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Your name</t>
  </si>
  <si>
    <t xml:space="preserve">Gender</t>
  </si>
  <si>
    <t xml:space="preserve">Age</t>
  </si>
  <si>
    <t xml:space="preserve">Your religious affiliation</t>
  </si>
  <si>
    <t xml:space="preserve">Date</t>
  </si>
  <si>
    <t xml:space="preserve">Approximate temperature</t>
  </si>
  <si>
    <t xml:space="preserve">Precipitation conditions</t>
  </si>
  <si>
    <t xml:space="preserve">Name of religious institution</t>
  </si>
  <si>
    <t xml:space="preserve">Affiliation of religious institution</t>
  </si>
  <si>
    <t xml:space="preserve">Time of Service</t>
  </si>
  <si>
    <t xml:space="preserve">Length of service (min)</t>
  </si>
  <si>
    <t xml:space="preserve">B-before / A-after</t>
  </si>
  <si>
    <t xml:space="preserve">Time</t>
  </si>
  <si>
    <t xml:space="preserve">Feel right now?</t>
  </si>
  <si>
    <t xml:space="preserve">Life in general?</t>
  </si>
  <si>
    <t xml:space="preserve">Spiritual life? </t>
  </si>
  <si>
    <t xml:space="preserve">Attend last month?</t>
  </si>
  <si>
    <t xml:space="preserve">Years member? 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Futur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3" activeCellId="0" sqref="I3"/>
    </sheetView>
  </sheetViews>
  <sheetFormatPr defaultColWidth="10.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9.24"/>
    <col collapsed="false" customWidth="true" hidden="false" outlineLevel="0" max="3" min="3" style="1" width="5.87"/>
    <col collapsed="false" customWidth="true" hidden="false" outlineLevel="0" max="4" min="4" style="1" width="25.37"/>
    <col collapsed="false" customWidth="true" hidden="false" outlineLevel="0" max="5" min="5" style="1" width="5.99"/>
    <col collapsed="false" customWidth="true" hidden="false" outlineLevel="0" max="6" min="6" style="1" width="27.62"/>
    <col collapsed="false" customWidth="true" hidden="false" outlineLevel="0" max="7" min="7" style="1" width="26.11"/>
    <col collapsed="false" customWidth="true" hidden="false" outlineLevel="0" max="8" min="8" style="1" width="30.25"/>
    <col collapsed="false" customWidth="true" hidden="false" outlineLevel="0" max="9" min="9" style="1" width="33.61"/>
    <col collapsed="false" customWidth="true" hidden="false" outlineLevel="0" max="10" min="10" style="1" width="18.37"/>
    <col collapsed="false" customWidth="true" hidden="false" outlineLevel="0" max="11" min="11" style="1" width="25.24"/>
    <col collapsed="false" customWidth="true" hidden="false" outlineLevel="0" max="12" min="12" style="1" width="20.12"/>
    <col collapsed="false" customWidth="true" hidden="false" outlineLevel="0" max="13" min="13" style="1" width="6.37"/>
    <col collapsed="false" customWidth="true" hidden="false" outlineLevel="0" max="14" min="14" style="1" width="17.61"/>
    <col collapsed="false" customWidth="true" hidden="false" outlineLevel="0" max="15" min="15" style="1" width="17.37"/>
    <col collapsed="false" customWidth="true" hidden="false" outlineLevel="0" max="16" min="16" style="1" width="14.75"/>
    <col collapsed="false" customWidth="true" hidden="false" outlineLevel="0" max="17" min="17" style="1" width="21.24"/>
    <col collapsed="false" customWidth="true" hidden="false" outlineLevel="0" max="18" min="18" style="1" width="18.11"/>
    <col collapsed="false" customWidth="true" hidden="false" outlineLevel="0" max="19" min="19" style="1" width="6.25"/>
    <col collapsed="false" customWidth="true" hidden="false" outlineLevel="0" max="20" min="20" style="1" width="10.24"/>
    <col collapsed="false" customWidth="false" hidden="false" outlineLevel="0" max="257" min="21" style="1" width="10.75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2</v>
      </c>
      <c r="T1" s="2" t="s">
        <v>1</v>
      </c>
    </row>
    <row r="2" customFormat="false" ht="18" hidden="false" customHeight="false" outlineLevel="0" collapsed="false">
      <c r="A2" s="3" t="s">
        <v>18</v>
      </c>
      <c r="B2" s="3" t="s">
        <v>18</v>
      </c>
      <c r="C2" s="3" t="s">
        <v>18</v>
      </c>
      <c r="D2" s="3" t="s">
        <v>18</v>
      </c>
      <c r="E2" s="3" t="s">
        <v>18</v>
      </c>
      <c r="F2" s="3" t="s">
        <v>18</v>
      </c>
      <c r="G2" s="3" t="s">
        <v>18</v>
      </c>
      <c r="H2" s="3" t="s">
        <v>18</v>
      </c>
      <c r="I2" s="3" t="s">
        <v>18</v>
      </c>
      <c r="J2" s="3" t="s">
        <v>18</v>
      </c>
      <c r="K2" s="3" t="s">
        <v>18</v>
      </c>
    </row>
    <row r="3" customFormat="false" ht="18" hidden="false" customHeight="false" outlineLevel="0" collapsed="false">
      <c r="A3" s="3" t="str">
        <f aca="false">A2</f>
        <v>.</v>
      </c>
      <c r="B3" s="3" t="str">
        <f aca="false">B2</f>
        <v>.</v>
      </c>
      <c r="C3" s="3" t="str">
        <f aca="false">C2</f>
        <v>.</v>
      </c>
      <c r="D3" s="3" t="str">
        <f aca="false">D2</f>
        <v>.</v>
      </c>
      <c r="E3" s="3" t="str">
        <f aca="false">E2</f>
        <v>.</v>
      </c>
      <c r="F3" s="3" t="str">
        <f aca="false">F2</f>
        <v>.</v>
      </c>
      <c r="G3" s="3" t="str">
        <f aca="false">G2</f>
        <v>.</v>
      </c>
      <c r="H3" s="3" t="str">
        <f aca="false">H2</f>
        <v>.</v>
      </c>
      <c r="I3" s="3" t="str">
        <f aca="false">I2</f>
        <v>.</v>
      </c>
      <c r="J3" s="3" t="str">
        <f aca="false">J2</f>
        <v>.</v>
      </c>
      <c r="K3" s="3" t="str">
        <f aca="false">K2</f>
        <v>.</v>
      </c>
    </row>
    <row r="4" customFormat="false" ht="18" hidden="false" customHeight="false" outlineLevel="0" collapsed="false">
      <c r="A4" s="3" t="str">
        <f aca="false">A3</f>
        <v>.</v>
      </c>
      <c r="B4" s="3" t="str">
        <f aca="false">B3</f>
        <v>.</v>
      </c>
      <c r="C4" s="3" t="str">
        <f aca="false">C3</f>
        <v>.</v>
      </c>
      <c r="D4" s="3" t="str">
        <f aca="false">D3</f>
        <v>.</v>
      </c>
      <c r="E4" s="3" t="str">
        <f aca="false">E3</f>
        <v>.</v>
      </c>
      <c r="F4" s="3" t="str">
        <f aca="false">F3</f>
        <v>.</v>
      </c>
      <c r="G4" s="3" t="str">
        <f aca="false">G3</f>
        <v>.</v>
      </c>
      <c r="H4" s="3" t="str">
        <f aca="false">H3</f>
        <v>.</v>
      </c>
      <c r="I4" s="3" t="str">
        <f aca="false">I3</f>
        <v>.</v>
      </c>
      <c r="J4" s="3" t="str">
        <f aca="false">J3</f>
        <v>.</v>
      </c>
      <c r="K4" s="3" t="str">
        <f aca="false">K3</f>
        <v>.</v>
      </c>
    </row>
    <row r="5" customFormat="false" ht="18" hidden="false" customHeight="false" outlineLevel="0" collapsed="false">
      <c r="A5" s="3" t="str">
        <f aca="false">A4</f>
        <v>.</v>
      </c>
      <c r="B5" s="3" t="str">
        <f aca="false">B4</f>
        <v>.</v>
      </c>
      <c r="C5" s="3" t="str">
        <f aca="false">C4</f>
        <v>.</v>
      </c>
      <c r="D5" s="3" t="str">
        <f aca="false">D4</f>
        <v>.</v>
      </c>
      <c r="E5" s="3" t="str">
        <f aca="false">E4</f>
        <v>.</v>
      </c>
      <c r="F5" s="3" t="str">
        <f aca="false">F4</f>
        <v>.</v>
      </c>
      <c r="G5" s="3" t="str">
        <f aca="false">G4</f>
        <v>.</v>
      </c>
      <c r="H5" s="3" t="str">
        <f aca="false">H4</f>
        <v>.</v>
      </c>
      <c r="I5" s="3" t="str">
        <f aca="false">I4</f>
        <v>.</v>
      </c>
      <c r="J5" s="3" t="str">
        <f aca="false">J4</f>
        <v>.</v>
      </c>
      <c r="K5" s="3" t="str">
        <f aca="false">K4</f>
        <v>.</v>
      </c>
    </row>
    <row r="6" customFormat="false" ht="18" hidden="false" customHeight="false" outlineLevel="0" collapsed="false">
      <c r="A6" s="3" t="str">
        <f aca="false">A5</f>
        <v>.</v>
      </c>
      <c r="B6" s="3" t="str">
        <f aca="false">B5</f>
        <v>.</v>
      </c>
      <c r="C6" s="3" t="str">
        <f aca="false">C5</f>
        <v>.</v>
      </c>
      <c r="D6" s="3" t="str">
        <f aca="false">D5</f>
        <v>.</v>
      </c>
      <c r="E6" s="3" t="str">
        <f aca="false">E5</f>
        <v>.</v>
      </c>
      <c r="F6" s="3" t="str">
        <f aca="false">F5</f>
        <v>.</v>
      </c>
      <c r="G6" s="3" t="str">
        <f aca="false">G5</f>
        <v>.</v>
      </c>
      <c r="H6" s="3" t="str">
        <f aca="false">H5</f>
        <v>.</v>
      </c>
      <c r="I6" s="3" t="str">
        <f aca="false">I5</f>
        <v>.</v>
      </c>
      <c r="J6" s="3" t="str">
        <f aca="false">J5</f>
        <v>.</v>
      </c>
      <c r="K6" s="3" t="str">
        <f aca="false">K5</f>
        <v>.</v>
      </c>
    </row>
    <row r="7" customFormat="false" ht="18" hidden="false" customHeight="false" outlineLevel="0" collapsed="false">
      <c r="A7" s="3" t="str">
        <f aca="false">A6</f>
        <v>.</v>
      </c>
      <c r="B7" s="3" t="str">
        <f aca="false">B6</f>
        <v>.</v>
      </c>
      <c r="C7" s="3" t="str">
        <f aca="false">C6</f>
        <v>.</v>
      </c>
      <c r="D7" s="3" t="str">
        <f aca="false">D6</f>
        <v>.</v>
      </c>
      <c r="E7" s="3" t="str">
        <f aca="false">E6</f>
        <v>.</v>
      </c>
      <c r="F7" s="3" t="str">
        <f aca="false">F6</f>
        <v>.</v>
      </c>
      <c r="G7" s="3" t="str">
        <f aca="false">G6</f>
        <v>.</v>
      </c>
      <c r="H7" s="3" t="str">
        <f aca="false">H6</f>
        <v>.</v>
      </c>
      <c r="I7" s="3" t="str">
        <f aca="false">I6</f>
        <v>.</v>
      </c>
      <c r="J7" s="3" t="str">
        <f aca="false">J6</f>
        <v>.</v>
      </c>
      <c r="K7" s="3" t="str">
        <f aca="false">K6</f>
        <v>.</v>
      </c>
    </row>
    <row r="8" customFormat="false" ht="18" hidden="false" customHeight="false" outlineLevel="0" collapsed="false">
      <c r="A8" s="3" t="str">
        <f aca="false">A7</f>
        <v>.</v>
      </c>
      <c r="B8" s="3" t="str">
        <f aca="false">B7</f>
        <v>.</v>
      </c>
      <c r="C8" s="3" t="str">
        <f aca="false">C7</f>
        <v>.</v>
      </c>
      <c r="D8" s="3" t="str">
        <f aca="false">D7</f>
        <v>.</v>
      </c>
      <c r="E8" s="3" t="str">
        <f aca="false">E7</f>
        <v>.</v>
      </c>
      <c r="F8" s="3" t="str">
        <f aca="false">F7</f>
        <v>.</v>
      </c>
      <c r="G8" s="3" t="str">
        <f aca="false">G7</f>
        <v>.</v>
      </c>
      <c r="H8" s="3" t="str">
        <f aca="false">H7</f>
        <v>.</v>
      </c>
      <c r="I8" s="3" t="str">
        <f aca="false">I7</f>
        <v>.</v>
      </c>
      <c r="J8" s="3" t="str">
        <f aca="false">J7</f>
        <v>.</v>
      </c>
      <c r="K8" s="3" t="str">
        <f aca="false">K7</f>
        <v>.</v>
      </c>
    </row>
    <row r="9" customFormat="false" ht="18" hidden="false" customHeight="false" outlineLevel="0" collapsed="false">
      <c r="A9" s="3" t="str">
        <f aca="false">A8</f>
        <v>.</v>
      </c>
      <c r="B9" s="3" t="str">
        <f aca="false">B8</f>
        <v>.</v>
      </c>
      <c r="C9" s="3" t="str">
        <f aca="false">C8</f>
        <v>.</v>
      </c>
      <c r="D9" s="3" t="str">
        <f aca="false">D8</f>
        <v>.</v>
      </c>
      <c r="E9" s="3" t="str">
        <f aca="false">E8</f>
        <v>.</v>
      </c>
      <c r="F9" s="3" t="str">
        <f aca="false">F8</f>
        <v>.</v>
      </c>
      <c r="G9" s="3" t="str">
        <f aca="false">G8</f>
        <v>.</v>
      </c>
      <c r="H9" s="3" t="str">
        <f aca="false">H8</f>
        <v>.</v>
      </c>
      <c r="I9" s="3" t="str">
        <f aca="false">I8</f>
        <v>.</v>
      </c>
      <c r="J9" s="3" t="str">
        <f aca="false">J8</f>
        <v>.</v>
      </c>
      <c r="K9" s="3" t="str">
        <f aca="false">K8</f>
        <v>.</v>
      </c>
    </row>
    <row r="10" customFormat="false" ht="18" hidden="false" customHeight="false" outlineLevel="0" collapsed="false">
      <c r="A10" s="3" t="str">
        <f aca="false">A9</f>
        <v>.</v>
      </c>
      <c r="B10" s="3" t="str">
        <f aca="false">B9</f>
        <v>.</v>
      </c>
      <c r="C10" s="3" t="str">
        <f aca="false">C9</f>
        <v>.</v>
      </c>
      <c r="D10" s="3" t="str">
        <f aca="false">D9</f>
        <v>.</v>
      </c>
      <c r="E10" s="3" t="str">
        <f aca="false">E9</f>
        <v>.</v>
      </c>
      <c r="F10" s="3" t="str">
        <f aca="false">F9</f>
        <v>.</v>
      </c>
      <c r="G10" s="3" t="str">
        <f aca="false">G9</f>
        <v>.</v>
      </c>
      <c r="H10" s="3" t="str">
        <f aca="false">H9</f>
        <v>.</v>
      </c>
      <c r="I10" s="3" t="str">
        <f aca="false">I9</f>
        <v>.</v>
      </c>
      <c r="J10" s="3" t="str">
        <f aca="false">J9</f>
        <v>.</v>
      </c>
      <c r="K10" s="3" t="str">
        <f aca="false">K9</f>
        <v>.</v>
      </c>
    </row>
    <row r="11" customFormat="false" ht="18" hidden="false" customHeight="false" outlineLevel="0" collapsed="false">
      <c r="A11" s="3" t="str">
        <f aca="false">A10</f>
        <v>.</v>
      </c>
      <c r="B11" s="3" t="str">
        <f aca="false">B10</f>
        <v>.</v>
      </c>
      <c r="C11" s="3" t="str">
        <f aca="false">C10</f>
        <v>.</v>
      </c>
      <c r="D11" s="3" t="str">
        <f aca="false">D10</f>
        <v>.</v>
      </c>
      <c r="E11" s="3" t="str">
        <f aca="false">E10</f>
        <v>.</v>
      </c>
      <c r="F11" s="3" t="str">
        <f aca="false">F10</f>
        <v>.</v>
      </c>
      <c r="G11" s="3" t="str">
        <f aca="false">G10</f>
        <v>.</v>
      </c>
      <c r="H11" s="3" t="str">
        <f aca="false">H10</f>
        <v>.</v>
      </c>
      <c r="I11" s="3" t="str">
        <f aca="false">I10</f>
        <v>.</v>
      </c>
      <c r="J11" s="3" t="str">
        <f aca="false">J10</f>
        <v>.</v>
      </c>
      <c r="K11" s="3" t="str">
        <f aca="false">K10</f>
        <v>.</v>
      </c>
    </row>
    <row r="12" customFormat="false" ht="18" hidden="false" customHeight="false" outlineLevel="0" collapsed="false">
      <c r="A12" s="3" t="str">
        <f aca="false">A11</f>
        <v>.</v>
      </c>
      <c r="B12" s="3" t="str">
        <f aca="false">B11</f>
        <v>.</v>
      </c>
      <c r="C12" s="3" t="str">
        <f aca="false">C11</f>
        <v>.</v>
      </c>
      <c r="D12" s="3" t="str">
        <f aca="false">D11</f>
        <v>.</v>
      </c>
      <c r="E12" s="3" t="str">
        <f aca="false">E11</f>
        <v>.</v>
      </c>
      <c r="F12" s="3" t="str">
        <f aca="false">F11</f>
        <v>.</v>
      </c>
      <c r="G12" s="3" t="str">
        <f aca="false">G11</f>
        <v>.</v>
      </c>
      <c r="H12" s="3" t="str">
        <f aca="false">H11</f>
        <v>.</v>
      </c>
      <c r="I12" s="3" t="str">
        <f aca="false">I11</f>
        <v>.</v>
      </c>
      <c r="J12" s="3" t="str">
        <f aca="false">J11</f>
        <v>.</v>
      </c>
      <c r="K12" s="3" t="str">
        <f aca="false">K11</f>
        <v>.</v>
      </c>
    </row>
    <row r="13" customFormat="false" ht="18" hidden="false" customHeight="false" outlineLevel="0" collapsed="false">
      <c r="A13" s="3" t="str">
        <f aca="false">A12</f>
        <v>.</v>
      </c>
      <c r="B13" s="3" t="str">
        <f aca="false">B12</f>
        <v>.</v>
      </c>
      <c r="C13" s="3" t="str">
        <f aca="false">C12</f>
        <v>.</v>
      </c>
      <c r="D13" s="3" t="str">
        <f aca="false">D12</f>
        <v>.</v>
      </c>
      <c r="E13" s="3" t="str">
        <f aca="false">E12</f>
        <v>.</v>
      </c>
      <c r="F13" s="3" t="str">
        <f aca="false">F12</f>
        <v>.</v>
      </c>
      <c r="G13" s="3" t="str">
        <f aca="false">G12</f>
        <v>.</v>
      </c>
      <c r="H13" s="3" t="str">
        <f aca="false">H12</f>
        <v>.</v>
      </c>
      <c r="I13" s="3" t="str">
        <f aca="false">I12</f>
        <v>.</v>
      </c>
      <c r="J13" s="3" t="str">
        <f aca="false">J12</f>
        <v>.</v>
      </c>
      <c r="K13" s="3" t="str">
        <f aca="false">K12</f>
        <v>.</v>
      </c>
    </row>
    <row r="14" customFormat="false" ht="18" hidden="false" customHeight="false" outlineLevel="0" collapsed="false">
      <c r="A14" s="3" t="str">
        <f aca="false">A13</f>
        <v>.</v>
      </c>
      <c r="B14" s="3" t="str">
        <f aca="false">B13</f>
        <v>.</v>
      </c>
      <c r="C14" s="3" t="str">
        <f aca="false">C13</f>
        <v>.</v>
      </c>
      <c r="D14" s="3" t="str">
        <f aca="false">D13</f>
        <v>.</v>
      </c>
      <c r="E14" s="3" t="str">
        <f aca="false">E13</f>
        <v>.</v>
      </c>
      <c r="F14" s="3" t="str">
        <f aca="false">F13</f>
        <v>.</v>
      </c>
      <c r="G14" s="3" t="str">
        <f aca="false">G13</f>
        <v>.</v>
      </c>
      <c r="H14" s="3" t="str">
        <f aca="false">H13</f>
        <v>.</v>
      </c>
      <c r="I14" s="3" t="str">
        <f aca="false">I13</f>
        <v>.</v>
      </c>
      <c r="J14" s="3" t="str">
        <f aca="false">J13</f>
        <v>.</v>
      </c>
      <c r="K14" s="3" t="str">
        <f aca="false">K13</f>
        <v>.</v>
      </c>
    </row>
    <row r="15" customFormat="false" ht="18" hidden="false" customHeight="false" outlineLevel="0" collapsed="false">
      <c r="A15" s="3" t="str">
        <f aca="false">A14</f>
        <v>.</v>
      </c>
      <c r="B15" s="3" t="str">
        <f aca="false">B14</f>
        <v>.</v>
      </c>
      <c r="C15" s="3" t="str">
        <f aca="false">C14</f>
        <v>.</v>
      </c>
      <c r="D15" s="3" t="str">
        <f aca="false">D14</f>
        <v>.</v>
      </c>
      <c r="E15" s="3" t="str">
        <f aca="false">E14</f>
        <v>.</v>
      </c>
      <c r="F15" s="3" t="str">
        <f aca="false">F14</f>
        <v>.</v>
      </c>
      <c r="G15" s="3" t="str">
        <f aca="false">G14</f>
        <v>.</v>
      </c>
      <c r="H15" s="3" t="str">
        <f aca="false">H14</f>
        <v>.</v>
      </c>
      <c r="I15" s="3" t="str">
        <f aca="false">I14</f>
        <v>.</v>
      </c>
      <c r="J15" s="3" t="str">
        <f aca="false">J14</f>
        <v>.</v>
      </c>
      <c r="K15" s="3" t="str">
        <f aca="false">K14</f>
        <v>.</v>
      </c>
    </row>
    <row r="16" customFormat="false" ht="18" hidden="false" customHeight="false" outlineLevel="0" collapsed="false">
      <c r="A16" s="3" t="str">
        <f aca="false">A15</f>
        <v>.</v>
      </c>
      <c r="B16" s="3" t="str">
        <f aca="false">B15</f>
        <v>.</v>
      </c>
      <c r="C16" s="3" t="str">
        <f aca="false">C15</f>
        <v>.</v>
      </c>
      <c r="D16" s="3" t="str">
        <f aca="false">D15</f>
        <v>.</v>
      </c>
      <c r="E16" s="3" t="str">
        <f aca="false">E15</f>
        <v>.</v>
      </c>
      <c r="F16" s="3" t="str">
        <f aca="false">F15</f>
        <v>.</v>
      </c>
      <c r="G16" s="3" t="str">
        <f aca="false">G15</f>
        <v>.</v>
      </c>
      <c r="H16" s="3" t="str">
        <f aca="false">H15</f>
        <v>.</v>
      </c>
      <c r="I16" s="3" t="str">
        <f aca="false">I15</f>
        <v>.</v>
      </c>
      <c r="J16" s="3" t="str">
        <f aca="false">J15</f>
        <v>.</v>
      </c>
      <c r="K16" s="3" t="str">
        <f aca="false">K15</f>
        <v>.</v>
      </c>
    </row>
    <row r="17" customFormat="false" ht="18" hidden="false" customHeight="false" outlineLevel="0" collapsed="false">
      <c r="A17" s="3" t="str">
        <f aca="false">A16</f>
        <v>.</v>
      </c>
      <c r="B17" s="3" t="str">
        <f aca="false">B16</f>
        <v>.</v>
      </c>
      <c r="C17" s="3" t="str">
        <f aca="false">C16</f>
        <v>.</v>
      </c>
      <c r="D17" s="3" t="str">
        <f aca="false">D16</f>
        <v>.</v>
      </c>
      <c r="E17" s="3" t="str">
        <f aca="false">E16</f>
        <v>.</v>
      </c>
      <c r="F17" s="3" t="str">
        <f aca="false">F16</f>
        <v>.</v>
      </c>
      <c r="G17" s="3" t="str">
        <f aca="false">G16</f>
        <v>.</v>
      </c>
      <c r="H17" s="3" t="str">
        <f aca="false">H16</f>
        <v>.</v>
      </c>
      <c r="I17" s="3" t="str">
        <f aca="false">I16</f>
        <v>.</v>
      </c>
      <c r="J17" s="3" t="str">
        <f aca="false">J16</f>
        <v>.</v>
      </c>
      <c r="K17" s="3" t="str">
        <f aca="false">K16</f>
        <v>.</v>
      </c>
    </row>
    <row r="18" customFormat="false" ht="18" hidden="false" customHeight="false" outlineLevel="0" collapsed="false">
      <c r="A18" s="3" t="str">
        <f aca="false">A17</f>
        <v>.</v>
      </c>
      <c r="B18" s="3" t="str">
        <f aca="false">B17</f>
        <v>.</v>
      </c>
      <c r="C18" s="3" t="str">
        <f aca="false">C17</f>
        <v>.</v>
      </c>
      <c r="D18" s="3" t="str">
        <f aca="false">D17</f>
        <v>.</v>
      </c>
      <c r="E18" s="3" t="str">
        <f aca="false">E17</f>
        <v>.</v>
      </c>
      <c r="F18" s="3" t="str">
        <f aca="false">F17</f>
        <v>.</v>
      </c>
      <c r="G18" s="3" t="str">
        <f aca="false">G17</f>
        <v>.</v>
      </c>
      <c r="H18" s="3" t="str">
        <f aca="false">H17</f>
        <v>.</v>
      </c>
      <c r="I18" s="3" t="str">
        <f aca="false">I17</f>
        <v>.</v>
      </c>
      <c r="J18" s="3" t="str">
        <f aca="false">J17</f>
        <v>.</v>
      </c>
      <c r="K18" s="3" t="str">
        <f aca="false">K17</f>
        <v>.</v>
      </c>
    </row>
    <row r="19" customFormat="false" ht="18" hidden="false" customHeight="false" outlineLevel="0" collapsed="false">
      <c r="A19" s="3" t="str">
        <f aca="false">A18</f>
        <v>.</v>
      </c>
      <c r="B19" s="3" t="str">
        <f aca="false">B18</f>
        <v>.</v>
      </c>
      <c r="C19" s="3" t="str">
        <f aca="false">C18</f>
        <v>.</v>
      </c>
      <c r="D19" s="3" t="str">
        <f aca="false">D18</f>
        <v>.</v>
      </c>
      <c r="E19" s="3" t="str">
        <f aca="false">E18</f>
        <v>.</v>
      </c>
      <c r="F19" s="3" t="str">
        <f aca="false">F18</f>
        <v>.</v>
      </c>
      <c r="G19" s="3" t="str">
        <f aca="false">G18</f>
        <v>.</v>
      </c>
      <c r="H19" s="3" t="str">
        <f aca="false">H18</f>
        <v>.</v>
      </c>
      <c r="I19" s="3" t="str">
        <f aca="false">I18</f>
        <v>.</v>
      </c>
      <c r="J19" s="3" t="str">
        <f aca="false">J18</f>
        <v>.</v>
      </c>
      <c r="K19" s="3" t="str">
        <f aca="false">K18</f>
        <v>.</v>
      </c>
    </row>
    <row r="20" customFormat="false" ht="18" hidden="false" customHeight="false" outlineLevel="0" collapsed="false">
      <c r="A20" s="3" t="str">
        <f aca="false">A19</f>
        <v>.</v>
      </c>
      <c r="B20" s="3" t="str">
        <f aca="false">B19</f>
        <v>.</v>
      </c>
      <c r="C20" s="3" t="str">
        <f aca="false">C19</f>
        <v>.</v>
      </c>
      <c r="D20" s="3" t="str">
        <f aca="false">D19</f>
        <v>.</v>
      </c>
      <c r="E20" s="3" t="str">
        <f aca="false">E19</f>
        <v>.</v>
      </c>
      <c r="F20" s="3" t="str">
        <f aca="false">F19</f>
        <v>.</v>
      </c>
      <c r="G20" s="3" t="str">
        <f aca="false">G19</f>
        <v>.</v>
      </c>
      <c r="H20" s="3" t="str">
        <f aca="false">H19</f>
        <v>.</v>
      </c>
      <c r="I20" s="3" t="str">
        <f aca="false">I19</f>
        <v>.</v>
      </c>
      <c r="J20" s="3" t="str">
        <f aca="false">J19</f>
        <v>.</v>
      </c>
      <c r="K20" s="3" t="str">
        <f aca="false">K19</f>
        <v>.</v>
      </c>
    </row>
    <row r="21" customFormat="false" ht="18" hidden="false" customHeight="false" outlineLevel="0" collapsed="false">
      <c r="A21" s="3" t="str">
        <f aca="false">A20</f>
        <v>.</v>
      </c>
      <c r="B21" s="3" t="str">
        <f aca="false">B20</f>
        <v>.</v>
      </c>
      <c r="C21" s="3" t="str">
        <f aca="false">C20</f>
        <v>.</v>
      </c>
      <c r="D21" s="3" t="str">
        <f aca="false">D20</f>
        <v>.</v>
      </c>
      <c r="E21" s="3" t="str">
        <f aca="false">E20</f>
        <v>.</v>
      </c>
      <c r="F21" s="3" t="str">
        <f aca="false">F20</f>
        <v>.</v>
      </c>
      <c r="G21" s="3" t="str">
        <f aca="false">G20</f>
        <v>.</v>
      </c>
      <c r="H21" s="3" t="str">
        <f aca="false">H20</f>
        <v>.</v>
      </c>
      <c r="I21" s="3" t="str">
        <f aca="false">I20</f>
        <v>.</v>
      </c>
      <c r="J21" s="3" t="str">
        <f aca="false">J20</f>
        <v>.</v>
      </c>
      <c r="K21" s="3" t="str">
        <f aca="false">K20</f>
        <v>.</v>
      </c>
    </row>
    <row r="22" customFormat="false" ht="18" hidden="false" customHeight="false" outlineLevel="0" collapsed="false">
      <c r="A22" s="3" t="str">
        <f aca="false">A21</f>
        <v>.</v>
      </c>
      <c r="B22" s="3" t="str">
        <f aca="false">B21</f>
        <v>.</v>
      </c>
      <c r="C22" s="3" t="str">
        <f aca="false">C21</f>
        <v>.</v>
      </c>
      <c r="D22" s="3" t="str">
        <f aca="false">D21</f>
        <v>.</v>
      </c>
      <c r="E22" s="3" t="str">
        <f aca="false">E21</f>
        <v>.</v>
      </c>
      <c r="F22" s="3" t="str">
        <f aca="false">F21</f>
        <v>.</v>
      </c>
      <c r="G22" s="3" t="str">
        <f aca="false">G21</f>
        <v>.</v>
      </c>
      <c r="H22" s="3" t="str">
        <f aca="false">H21</f>
        <v>.</v>
      </c>
      <c r="I22" s="3" t="str">
        <f aca="false">I21</f>
        <v>.</v>
      </c>
      <c r="J22" s="3" t="str">
        <f aca="false">J21</f>
        <v>.</v>
      </c>
      <c r="K22" s="3" t="str">
        <f aca="false">K21</f>
        <v>.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21:04:58Z</dcterms:created>
  <dc:creator>Jose Silva</dc:creator>
  <dc:description/>
  <dc:language>en-US</dc:language>
  <cp:lastModifiedBy>nukhan</cp:lastModifiedBy>
  <cp:lastPrinted>2003-02-05T21:46:10Z</cp:lastPrinted>
  <dcterms:modified xsi:type="dcterms:W3CDTF">2003-06-02T06:32:04Z</dcterms:modified>
  <cp:revision>0</cp:revision>
  <dc:subject/>
  <dc:title/>
</cp:coreProperties>
</file>