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Answer sheet" sheetId="1" state="visible" r:id="rId2"/>
    <sheet name="Problem 1" sheetId="2" state="visible" r:id="rId3"/>
    <sheet name="Degeneracy Ex." sheetId="3" state="visible" r:id="rId4"/>
    <sheet name="Problem 2" sheetId="4" state="visible" r:id="rId5"/>
    <sheet name="Problem 3" sheetId="5" state="visible" r:id="rId6"/>
    <sheet name="Problem 4" sheetId="6" state="visible" r:id="rId7"/>
  </sheets>
  <definedNames>
    <definedName function="false" hidden="false" name="alpha" vbProcedure="false">#REF!</definedName>
    <definedName function="false" hidden="false" name="alpha8" vbProcedure="false">#REF!</definedName>
    <definedName function="false" hidden="false" name="instructions08" vbProcedure="false">'Degeneracy Ex.'!$U$100:$X$149</definedName>
    <definedName function="false" hidden="false" name="instructions10" vbProcedure="false">#REF!</definedName>
    <definedName function="false" hidden="false" name="matrix2" vbProcedure="false">#REF!</definedName>
    <definedName function="false" hidden="false" name="matrix3" vbProcedure="false">#REF!</definedName>
    <definedName function="false" hidden="false" name="matrix4" vbProcedure="false">'Problem 1'!$F$11:$P$62</definedName>
    <definedName function="false" hidden="false" name="matrix5" vbProcedure="false">#REF!</definedName>
    <definedName function="false" hidden="false" name="matrix7" vbProcedure="false">'Problem 2'!$F$11:$P$62</definedName>
    <definedName function="false" hidden="false" name="matrix8" vbProcedure="false">#REF!</definedName>
    <definedName function="false" hidden="false" name="matrix9" vbProcedure="false">'Problem 3'!$F$11:$P$63</definedName>
    <definedName function="false" hidden="false" localSheetId="1" name="alpha" vbProcedure="false">'Problem 1'!$AA$6:$AB$15</definedName>
    <definedName function="false" hidden="false" localSheetId="1" name="instructions10" vbProcedure="false">'Problem 1'!$U$100:$X$149</definedName>
    <definedName function="false" hidden="false" localSheetId="2" name="alpha8" vbProcedure="false">'Degeneracy Ex.'!$AA$6:$AB$15</definedName>
    <definedName function="false" hidden="false" localSheetId="2" name="matrix8" vbProcedure="false">'Degeneracy Ex.'!$F$11:$P$62</definedName>
    <definedName function="false" hidden="false" localSheetId="3" name="alpha" vbProcedure="false">'Problem 2'!$AA$6:$AB$15</definedName>
    <definedName function="false" hidden="false" localSheetId="3" name="instructions10" vbProcedure="false">'Problem 2'!$U$100:$X$149</definedName>
    <definedName function="false" hidden="false" localSheetId="4" name="alpha8" vbProcedure="false">'Problem 3'!$AA$6:$AB$15</definedName>
    <definedName function="false" hidden="false" localSheetId="4" name="instructions08" vbProcedure="false">'Problem 3'!$U$101:$X$150</definedName>
    <definedName function="false" hidden="false" localSheetId="5" name="alpha" vbProcedure="false">'Problem 4'!$AA$6:$AB$15</definedName>
    <definedName function="false" hidden="false" localSheetId="5" name="instructions10" vbProcedure="false">'Problem 4'!$U$100:$X$149</definedName>
    <definedName function="false" hidden="false" localSheetId="5" name="matrix5" vbProcedure="false">'Problem 4'!$F$1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Answers for Problems 1 to 4.</t>
  </si>
  <si>
    <t xml:space="preserve">Place all answers within the cells with a red border.</t>
  </si>
  <si>
    <t xml:space="preserve">Problem 1.</t>
  </si>
  <si>
    <t xml:space="preserve">What is the optimal bfs for the Phase 1 problem?</t>
  </si>
  <si>
    <t xml:space="preserve">y1 = </t>
  </si>
  <si>
    <t xml:space="preserve">x1 =</t>
  </si>
  <si>
    <t xml:space="preserve">x3 = </t>
  </si>
  <si>
    <t xml:space="preserve">y2 =</t>
  </si>
  <si>
    <t xml:space="preserve">x2 = </t>
  </si>
  <si>
    <t xml:space="preserve">x4 =</t>
  </si>
  <si>
    <t xml:space="preserve">y3 = </t>
  </si>
  <si>
    <t xml:space="preserve">What is the optimal bfs for the Phase 2 problem, which is also</t>
  </si>
  <si>
    <t xml:space="preserve">optimum for the original problem.</t>
  </si>
  <si>
    <t xml:space="preserve">z = </t>
  </si>
  <si>
    <t xml:space="preserve">Problem 2</t>
  </si>
  <si>
    <t xml:space="preserve">What is the optimal bfs for the problem? </t>
  </si>
  <si>
    <t xml:space="preserve">s1 = </t>
  </si>
  <si>
    <t xml:space="preserve">s2 =</t>
  </si>
  <si>
    <t xml:space="preserve">s3 = </t>
  </si>
  <si>
    <t xml:space="preserve">Problem 3.</t>
  </si>
  <si>
    <t xml:space="preserve">What cell should be changed?  What is the new value of the cell?</t>
  </si>
  <si>
    <t xml:space="preserve">Cell</t>
  </si>
  <si>
    <t xml:space="preserve">Value</t>
  </si>
  <si>
    <t xml:space="preserve">Example</t>
  </si>
  <si>
    <t xml:space="preserve">I11</t>
  </si>
  <si>
    <t xml:space="preserve">part a</t>
  </si>
  <si>
    <t xml:space="preserve">G11</t>
  </si>
  <si>
    <t xml:space="preserve">H11</t>
  </si>
  <si>
    <t xml:space="preserve">part b</t>
  </si>
  <si>
    <t xml:space="preserve">J11</t>
  </si>
  <si>
    <t xml:space="preserve">part c</t>
  </si>
  <si>
    <t xml:space="preserve">part d</t>
  </si>
  <si>
    <t xml:space="preserve">part e</t>
  </si>
  <si>
    <t xml:space="preserve">P12</t>
  </si>
  <si>
    <t xml:space="preserve">P13</t>
  </si>
  <si>
    <t xml:space="preserve">P14</t>
  </si>
  <si>
    <t xml:space="preserve">part f</t>
  </si>
  <si>
    <t xml:space="preserve">part g</t>
  </si>
  <si>
    <t xml:space="preserve">Problem 4.</t>
  </si>
  <si>
    <t xml:space="preserve">example</t>
  </si>
  <si>
    <t xml:space="preserve">A &lt; -2 AND F &lt;= 0 AND C = 0</t>
  </si>
  <si>
    <t xml:space="preserve">F&gt;0</t>
  </si>
  <si>
    <t xml:space="preserve">F=0</t>
  </si>
  <si>
    <t xml:space="preserve">A&lt;=</t>
  </si>
  <si>
    <t xml:space="preserve">B&lt;=0</t>
  </si>
  <si>
    <t xml:space="preserve">C&lt;=0</t>
  </si>
  <si>
    <t xml:space="preserve">with at least one to be zero</t>
  </si>
  <si>
    <t xml:space="preserve">A&lt;0</t>
  </si>
  <si>
    <t xml:space="preserve">B&lt;0</t>
  </si>
  <si>
    <t xml:space="preserve">C&lt;0</t>
  </si>
  <si>
    <t xml:space="preserve">C&lt;=0 (C&lt;0 should be OK) and E&gt;=0.5</t>
  </si>
  <si>
    <t xml:space="preserve">A&gt;0 and D&lt;=0</t>
  </si>
  <si>
    <t xml:space="preserve">part h</t>
  </si>
  <si>
    <t xml:space="preserve">A=0, B&lt;=0,C&lt;=0, D&lt;=0</t>
  </si>
  <si>
    <t xml:space="preserve">Step number</t>
  </si>
  <si>
    <t xml:space="preserve">alpha</t>
  </si>
  <si>
    <t xml:space="preserve">G</t>
  </si>
  <si>
    <t xml:space="preserve">H</t>
  </si>
  <si>
    <t xml:space="preserve">I</t>
  </si>
  <si>
    <t xml:space="preserve">J</t>
  </si>
  <si>
    <t xml:space="preserve">-z</t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2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3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4</t>
    </r>
  </si>
  <si>
    <r>
      <rPr>
        <sz val="10"/>
        <rFont val="Verdana"/>
        <family val="0"/>
      </rPr>
      <t xml:space="preserve">y</t>
    </r>
    <r>
      <rPr>
        <vertAlign val="sub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y</t>
    </r>
    <r>
      <rPr>
        <vertAlign val="subscript"/>
        <sz val="10"/>
        <rFont val="Verdana"/>
        <family val="2"/>
      </rPr>
      <t xml:space="preserve">2</t>
    </r>
  </si>
  <si>
    <r>
      <rPr>
        <sz val="10"/>
        <rFont val="Verdana"/>
        <family val="0"/>
      </rPr>
      <t xml:space="preserve">y</t>
    </r>
    <r>
      <rPr>
        <vertAlign val="subscript"/>
        <sz val="10"/>
        <rFont val="Verdana"/>
        <family val="2"/>
      </rPr>
      <t xml:space="preserve">3</t>
    </r>
  </si>
  <si>
    <r>
      <rPr>
        <sz val="10"/>
        <color rgb="FFFFFFFF"/>
        <rFont val="Verdana"/>
        <family val="0"/>
      </rPr>
      <t xml:space="preserve">x</t>
    </r>
    <r>
      <rPr>
        <vertAlign val="subscript"/>
        <sz val="10"/>
        <color rgb="FFFFFFFF"/>
        <rFont val="Verdana"/>
        <family val="2"/>
      </rPr>
      <t xml:space="preserve">8</t>
    </r>
  </si>
  <si>
    <t xml:space="preserve">RHS</t>
  </si>
  <si>
    <t xml:space="preserve">K</t>
  </si>
  <si>
    <t xml:space="preserve">Pivot</t>
  </si>
  <si>
    <t xml:space="preserve">L</t>
  </si>
  <si>
    <t xml:space="preserve">Column</t>
  </si>
  <si>
    <t xml:space="preserve">Row</t>
  </si>
  <si>
    <t xml:space="preserve">M</t>
  </si>
  <si>
    <t xml:space="preserve">N</t>
  </si>
  <si>
    <t xml:space="preserve">P</t>
  </si>
  <si>
    <t xml:space="preserve">Hi,  McGraph and I will be helping out with the Phase 1 - Phase 2 method for linear programming.</t>
  </si>
  <si>
    <t xml:space="preserve">We introduced an artificial variable y1, y2, y3 in each constraint. But these variables are not part of the original formulation. </t>
  </si>
  <si>
    <t xml:space="preserve">We now ask for a solution that maximizes  v =    -y1 -y2 -y3.</t>
  </si>
  <si>
    <t xml:space="preserve">If there is a feasible solution for the original problem, then there will be an optimal solution to this "Phase 1 problem" in which y1 = y2 = y3 = 0.</t>
  </si>
  <si>
    <t xml:space="preserve">If there is no feasible solution for the original problem, then the optimal solution will require that some y variable is positive.</t>
  </si>
  <si>
    <t xml:space="preserve">We've already put the phase 1 objective into the initial tableau.  The correct cost coefficients for the original variables are written above the initial tableau.</t>
  </si>
  <si>
    <t xml:space="preserve">Don't erase them.  We'll need them later.</t>
  </si>
  <si>
    <t xml:space="preserve">However, this tableau is not in canonical form: the artificial variables have reduced cost -1, but we need zeroes instead.</t>
  </si>
  <si>
    <t xml:space="preserve">Put the tableau in canonical form. To do so, add each row to the objective function row to have 0 reduced cost for the artificial variables. Don't forget the rhs!</t>
  </si>
  <si>
    <t xml:space="preserve">Now you obtained the initial tableau for the Phase 1 objective in canonical form. Carry out pivots until it is optimal.</t>
  </si>
  <si>
    <t xml:space="preserve">You will notice that all three artificial variables are nonbasic.  That's good.</t>
  </si>
  <si>
    <t xml:space="preserve">We are now halfway there.  We now have a feasible basis for the original problem.</t>
  </si>
  <si>
    <t xml:space="preserve">At this point, change the objective of the FIRST tableau so that the objective function is  the original objective function: x1 + 2x2 + 2 x3 -3 x4. </t>
  </si>
  <si>
    <t xml:space="preserve">Don't worry about the costs of the artificial variables.  We are not going to permit them to become basic in any future pivot.</t>
  </si>
  <si>
    <t xml:space="preserve">You will notice that the bottommost tableau is in canonical form.  If it is optimal (ignoring the artificial variables), then you can quit.</t>
  </si>
  <si>
    <t xml:space="preserve">Otherwise, pivot until you have an optimal basis for the original problem.  The artificial variables should be ignored and not permitted into the basis.</t>
  </si>
  <si>
    <t xml:space="preserve">That's it for the Phase1- Phase 2 method.  The Phase 1 problem refers to the LP with artificial variables that led you to a feasible basis for the original problem.</t>
  </si>
  <si>
    <t xml:space="preserve">The Phase 2 problem refers to the problem starting from the bfs for the original problem and using the original cost coefficients.</t>
  </si>
  <si>
    <t xml:space="preserve">In practice, Phase 1 sometimes is very easy.  And sometimes, it takes more time than Phase 2.  It's hard to predict how easy or hard it will be.</t>
  </si>
  <si>
    <t xml:space="preserve">In the Phase 1 method, the optimal objective value is 0 or lower.  There is no danger of having an unbounded solution.</t>
  </si>
  <si>
    <t xml:space="preserve">So,  Phase 1  ends either with a bfs for the original problem or it ends with a proof that there is no feasible solution for the original problem.  </t>
  </si>
  <si>
    <t xml:space="preserve">That's all for now.  Bye.</t>
  </si>
  <si>
    <t xml:space="preserve">alpha8</t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2"/>
      </rPr>
      <t xml:space="preserve">2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2"/>
      </rPr>
      <t xml:space="preserve">3</t>
    </r>
  </si>
  <si>
    <t xml:space="preserve">h</t>
  </si>
  <si>
    <t xml:space="preserve">j</t>
  </si>
  <si>
    <t xml:space="preserve">Hi, this is an example of cycling in the simplex method.  </t>
  </si>
  <si>
    <t xml:space="preserve">Each pivot satisfies the min ratio rule, and the final tableau is the same as the intial tableau.</t>
  </si>
  <si>
    <t xml:space="preserve">Each pivot is degenerate.  The bfs is the same for all tableaus, even though the tableaus are different.</t>
  </si>
  <si>
    <t xml:space="preserve">There is no problem to be solved on this slide. </t>
  </si>
  <si>
    <t xml:space="preserve">You can go to Problem 2.  Goodbye.</t>
  </si>
  <si>
    <t xml:space="preserve">Hi,  This problem is dealing with Bland's rule in linear programming.</t>
  </si>
  <si>
    <t xml:space="preserve">This method was discussed in class.</t>
  </si>
  <si>
    <t xml:space="preserve">If you look at the spreadsheet entitled "Degeneracy Ex."  you will see an example in which the simplex method "cycles."  </t>
  </si>
  <si>
    <t xml:space="preserve">That is, there is a sequence of degenerate pivots so that after the sequence of pivots, the ending basis is the same as the starting basis.</t>
  </si>
  <si>
    <t xml:space="preserve">But here we are going to use Bland's rule, and the cycling problem will magically disappear.</t>
  </si>
  <si>
    <t xml:space="preserve">Robert Bland is a smart guy. He would outfox Nooz in most situations. Unless those situations require being an actual fox.</t>
  </si>
  <si>
    <t xml:space="preserve">Bland's rule is very simple: always pivot on an element in the first column from the left with positive reduced cost.</t>
  </si>
  <si>
    <t xml:space="preserve">If there are ties for the variable leaving the basis, choose the one in the first row from the top among the tied variables.</t>
  </si>
  <si>
    <t xml:space="preserve">Now optimize using the simplex algorithm as usual, but use Bland's rule.</t>
  </si>
  <si>
    <t xml:space="preserve">You will see that there are still degenerate bases, but we do not cycle.</t>
  </si>
  <si>
    <t xml:space="preserve">It will take a while, but eventually you will find the optimal tableau.</t>
  </si>
  <si>
    <t xml:space="preserve">Now write in the Answer sheet the optimum bfs and its objective function value.</t>
  </si>
  <si>
    <t xml:space="preserve">And we're done for this problem. That was easy, wasn't it?</t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5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6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7</t>
    </r>
  </si>
  <si>
    <t xml:space="preserve">Do not carry out more than one pivot.</t>
  </si>
  <si>
    <t xml:space="preserve">Remember, if you change the data in the original tableau, you should change it back afterwords.</t>
  </si>
  <si>
    <t xml:space="preserve">The numbers below are the original data.  </t>
  </si>
  <si>
    <t xml:space="preserve">Hi.  This question involves a series of short answers.</t>
  </si>
  <si>
    <t xml:space="preserve">In each case, you should determine the cell that needs to be changed and the value to which it should be changed. </t>
  </si>
  <si>
    <t xml:space="preserve">As before, all answers should be written on to the "answer sheet."  We have already illustrated the example stated in the homework set.</t>
  </si>
  <si>
    <t xml:space="preserve">If you want to avoid constantly moving between the answer sheet and this problem, you can open a "new window" which is under the menu item "window."</t>
  </si>
  <si>
    <t xml:space="preserve">Most of the parts have multiple correct answers.</t>
  </si>
  <si>
    <t xml:space="preserve">You can verify that your answer is correct by modifying the data in the first tableau and see if it gives the condition that is asked for.</t>
  </si>
  <si>
    <t xml:space="preserve">But the point of this exercise is for you to figure out the answers without needing to pivot.</t>
  </si>
  <si>
    <t xml:space="preserve">So, don't guess if you can avoid it.  And make sure that you can solve each part without needing to pivot.</t>
  </si>
  <si>
    <t xml:space="preserve">Incidentally, it is typical for Professor Orlin to put a question like this on quizzes or midterms.  </t>
  </si>
  <si>
    <t xml:space="preserve">And you won't have access to Excel at those times.</t>
  </si>
  <si>
    <t xml:space="preserve">For parts f and g, you should change the 1 in P14 to a 0 prior to answering the questions.</t>
  </si>
  <si>
    <t xml:space="preserve">That's all that we have to say for this problem.  See you soon on the last problem of this set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nswer the questions from the problem statement on the answer sheet.</t>
  </si>
  <si>
    <t xml:space="preserve">Professor Orlin really likes this type of problem.  He almost always puts a problem like this on quizzes.</t>
  </si>
  <si>
    <t xml:space="preserve">We've made a copy of the tableau below in case you change any of the data and carry out a pivot.  But you don't need to do that to answer the questions.</t>
  </si>
  <si>
    <t xml:space="preserve">No hints this time! Good luck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General"/>
    <numFmt numFmtId="167" formatCode="0"/>
    <numFmt numFmtId="168" formatCode="_(* #,##0.00_);_(* \(#,##0.00\);_(* \-??_);_(@_)"/>
    <numFmt numFmtId="169" formatCode="_(* #,##0.00000_);_(* \(#,##0.00000\);_(* \-??_);_(@_)"/>
    <numFmt numFmtId="170" formatCode="[$-409]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0"/>
    </font>
    <font>
      <sz val="10"/>
      <color rgb="FFFFFFFF"/>
      <name val="Verdana"/>
      <family val="0"/>
    </font>
    <font>
      <b val="true"/>
      <sz val="10"/>
      <color rgb="FFDD0806"/>
      <name val="Verdana"/>
      <family val="2"/>
    </font>
    <font>
      <vertAlign val="subscript"/>
      <sz val="10"/>
      <name val="Verdana"/>
      <family val="2"/>
    </font>
    <font>
      <vertAlign val="subscript"/>
      <sz val="10"/>
      <color rgb="FFFFFFFF"/>
      <name val="Verdana"/>
      <family val="2"/>
    </font>
    <font>
      <sz val="12"/>
      <color rgb="FFF20884"/>
      <name val="Verdana"/>
      <family val="2"/>
    </font>
    <font>
      <sz val="10"/>
      <color rgb="FFFFFF99"/>
      <name val="Verdana"/>
      <family val="0"/>
    </font>
    <font>
      <b val="true"/>
      <sz val="12"/>
      <name val="Verdana"/>
      <family val="2"/>
    </font>
    <font>
      <sz val="9"/>
      <color rgb="FFF20884"/>
      <name val="Verdana"/>
      <family val="2"/>
    </font>
    <font>
      <sz val="10"/>
      <color rgb="FFDD080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20884"/>
      </left>
      <right style="thick">
        <color rgb="FFF20884"/>
      </right>
      <top style="thick">
        <color rgb="FFF20884"/>
      </top>
      <bottom style="thick">
        <color rgb="FFF20884"/>
      </bottom>
      <diagonal/>
    </border>
    <border diagonalUp="false" diagonalDown="false">
      <left style="thick">
        <color rgb="FFF20884"/>
      </left>
      <right style="thick">
        <color rgb="FFF20884"/>
      </right>
      <top/>
      <bottom style="thick">
        <color rgb="FFF20884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thick">
        <color rgb="FFDD0806"/>
      </left>
      <right style="thick">
        <color rgb="FFDD0806"/>
      </right>
      <top/>
      <bottom/>
      <diagonal/>
    </border>
    <border diagonalUp="false" diagonalDown="false">
      <left style="thick">
        <color rgb="FFDD0806"/>
      </left>
      <right style="thick">
        <color rgb="FFDD0806"/>
      </right>
      <top/>
      <bottom style="thick">
        <color rgb="FFDD0806"/>
      </bottom>
      <diagonal/>
    </border>
    <border diagonalUp="false" diagonalDown="false">
      <left style="thick">
        <color rgb="FFDD2D32"/>
      </left>
      <right/>
      <top style="thick">
        <color rgb="FFDD2D32"/>
      </top>
      <bottom/>
      <diagonal/>
    </border>
    <border diagonalUp="false" diagonalDown="false">
      <left/>
      <right style="thick">
        <color rgb="FFDD2D32"/>
      </right>
      <top style="thick">
        <color rgb="FFDD2D32"/>
      </top>
      <bottom/>
      <diagonal/>
    </border>
    <border diagonalUp="false" diagonalDown="false">
      <left style="thick">
        <color rgb="FFDD2D32"/>
      </left>
      <right/>
      <top/>
      <bottom/>
      <diagonal/>
    </border>
    <border diagonalUp="false" diagonalDown="false">
      <left/>
      <right style="thick">
        <color rgb="FFDD2D3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DD2D32"/>
      </left>
      <right/>
      <top/>
      <bottom style="thick">
        <color rgb="FFDD2D32"/>
      </bottom>
      <diagonal/>
    </border>
    <border diagonalUp="false" diagonalDown="false">
      <left/>
      <right style="thick">
        <color rgb="FFDD2D32"/>
      </right>
      <top/>
      <bottom style="thick">
        <color rgb="FFDD2D3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color rgb="FFFFFF99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3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40920</xdr:colOff>
      <xdr:row>1</xdr:row>
      <xdr:rowOff>139680</xdr:rowOff>
    </xdr:from>
    <xdr:to>
      <xdr:col>17</xdr:col>
      <xdr:colOff>41760</xdr:colOff>
      <xdr:row>7</xdr:row>
      <xdr:rowOff>50760</xdr:rowOff>
    </xdr:to>
    <xdr:sp>
      <xdr:nvSpPr>
        <xdr:cNvPr id="0" name="Rectangular Callout 1"/>
        <xdr:cNvSpPr/>
      </xdr:nvSpPr>
      <xdr:spPr>
        <a:xfrm>
          <a:off x="3706920" y="304920"/>
          <a:ext cx="2343960" cy="1050840"/>
        </a:xfrm>
        <a:prstGeom prst="wedgeRectCallout">
          <a:avLst>
            <a:gd name="adj1" fmla="val 77763"/>
            <a:gd name="adj2" fmla="val 87333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8</xdr:row>
      <xdr:rowOff>140040</xdr:rowOff>
    </xdr:from>
    <xdr:to>
      <xdr:col>0</xdr:col>
      <xdr:colOff>900000</xdr:colOff>
      <xdr:row>15</xdr:row>
      <xdr:rowOff>101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320" y="1609920"/>
          <a:ext cx="868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4800</xdr:colOff>
      <xdr:row>7</xdr:row>
      <xdr:rowOff>114120</xdr:rowOff>
    </xdr:from>
    <xdr:to>
      <xdr:col>19</xdr:col>
      <xdr:colOff>828360</xdr:colOff>
      <xdr:row>14</xdr:row>
      <xdr:rowOff>177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948720" y="1419120"/>
          <a:ext cx="67356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7800</xdr:colOff>
      <xdr:row>1</xdr:row>
      <xdr:rowOff>139680</xdr:rowOff>
    </xdr:from>
    <xdr:to>
      <xdr:col>9</xdr:col>
      <xdr:colOff>42120</xdr:colOff>
      <xdr:row>7</xdr:row>
      <xdr:rowOff>50760</xdr:rowOff>
    </xdr:to>
    <xdr:sp>
      <xdr:nvSpPr>
        <xdr:cNvPr id="3" name="Rectangular Callout 4"/>
        <xdr:cNvSpPr/>
      </xdr:nvSpPr>
      <xdr:spPr>
        <a:xfrm>
          <a:off x="847800" y="304920"/>
          <a:ext cx="2560320" cy="1050840"/>
        </a:xfrm>
        <a:prstGeom prst="wedgeRectCallout">
          <a:avLst>
            <a:gd name="adj1" fmla="val -51722"/>
            <a:gd name="adj2" fmla="val 70750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040</xdr:colOff>
      <xdr:row>2</xdr:row>
      <xdr:rowOff>12600</xdr:rowOff>
    </xdr:from>
    <xdr:to>
      <xdr:col>17</xdr:col>
      <xdr:colOff>196560</xdr:colOff>
      <xdr:row>7</xdr:row>
      <xdr:rowOff>75960</xdr:rowOff>
    </xdr:to>
    <xdr:sp>
      <xdr:nvSpPr>
        <xdr:cNvPr id="4" name="Rectangular Callout 1"/>
        <xdr:cNvSpPr/>
      </xdr:nvSpPr>
      <xdr:spPr>
        <a:xfrm>
          <a:off x="3676320" y="342720"/>
          <a:ext cx="2633400" cy="1038240"/>
        </a:xfrm>
        <a:prstGeom prst="wedgeRectCallout">
          <a:avLst>
            <a:gd name="adj1" fmla="val 50472"/>
            <a:gd name="adj2" fmla="val 80967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7</xdr:row>
      <xdr:rowOff>37800</xdr:rowOff>
    </xdr:from>
    <xdr:to>
      <xdr:col>0</xdr:col>
      <xdr:colOff>900000</xdr:colOff>
      <xdr:row>14</xdr:row>
      <xdr:rowOff>12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1320" y="1342800"/>
          <a:ext cx="868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0480</xdr:colOff>
      <xdr:row>8</xdr:row>
      <xdr:rowOff>25200</xdr:rowOff>
    </xdr:from>
    <xdr:to>
      <xdr:col>19</xdr:col>
      <xdr:colOff>218160</xdr:colOff>
      <xdr:row>15</xdr:row>
      <xdr:rowOff>630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6443640" y="1495080"/>
          <a:ext cx="672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1</xdr:row>
      <xdr:rowOff>114120</xdr:rowOff>
    </xdr:from>
    <xdr:to>
      <xdr:col>8</xdr:col>
      <xdr:colOff>341280</xdr:colOff>
      <xdr:row>8</xdr:row>
      <xdr:rowOff>140040</xdr:rowOff>
    </xdr:to>
    <xdr:sp>
      <xdr:nvSpPr>
        <xdr:cNvPr id="7" name="Rectangular Callout 4"/>
        <xdr:cNvSpPr/>
      </xdr:nvSpPr>
      <xdr:spPr>
        <a:xfrm>
          <a:off x="1188360" y="279360"/>
          <a:ext cx="2198880" cy="1330560"/>
        </a:xfrm>
        <a:prstGeom prst="wedgeRectCallout">
          <a:avLst>
            <a:gd name="adj1" fmla="val -72726"/>
            <a:gd name="adj2" fmla="val 65296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12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9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40920</xdr:colOff>
      <xdr:row>1</xdr:row>
      <xdr:rowOff>101880</xdr:rowOff>
    </xdr:from>
    <xdr:to>
      <xdr:col>16</xdr:col>
      <xdr:colOff>83160</xdr:colOff>
      <xdr:row>7</xdr:row>
      <xdr:rowOff>101880</xdr:rowOff>
    </xdr:to>
    <xdr:sp>
      <xdr:nvSpPr>
        <xdr:cNvPr id="8" name="Rectangular Callout 1"/>
        <xdr:cNvSpPr/>
      </xdr:nvSpPr>
      <xdr:spPr>
        <a:xfrm>
          <a:off x="3769200" y="267120"/>
          <a:ext cx="2272320" cy="1139760"/>
        </a:xfrm>
        <a:prstGeom prst="wedgeRectCallout">
          <a:avLst>
            <a:gd name="adj1" fmla="val 68583"/>
            <a:gd name="adj2" fmla="val 67606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8</xdr:row>
      <xdr:rowOff>114120</xdr:rowOff>
    </xdr:from>
    <xdr:to>
      <xdr:col>0</xdr:col>
      <xdr:colOff>900000</xdr:colOff>
      <xdr:row>15</xdr:row>
      <xdr:rowOff>75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1320" y="1584000"/>
          <a:ext cx="868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2440</xdr:colOff>
      <xdr:row>7</xdr:row>
      <xdr:rowOff>75960</xdr:rowOff>
    </xdr:from>
    <xdr:to>
      <xdr:col>18</xdr:col>
      <xdr:colOff>62640</xdr:colOff>
      <xdr:row>14</xdr:row>
      <xdr:rowOff>1396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6567840" y="1380960"/>
          <a:ext cx="66204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000</xdr:colOff>
      <xdr:row>1</xdr:row>
      <xdr:rowOff>114120</xdr:rowOff>
    </xdr:from>
    <xdr:to>
      <xdr:col>8</xdr:col>
      <xdr:colOff>52200</xdr:colOff>
      <xdr:row>7</xdr:row>
      <xdr:rowOff>114120</xdr:rowOff>
    </xdr:to>
    <xdr:sp>
      <xdr:nvSpPr>
        <xdr:cNvPr id="11" name="Rectangular Callout 4"/>
        <xdr:cNvSpPr/>
      </xdr:nvSpPr>
      <xdr:spPr>
        <a:xfrm>
          <a:off x="1219320" y="279360"/>
          <a:ext cx="1878840" cy="1139760"/>
        </a:xfrm>
        <a:prstGeom prst="wedgeRectCallout">
          <a:avLst>
            <a:gd name="adj1" fmla="val -73319"/>
            <a:gd name="adj2" fmla="val 67935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37800</xdr:rowOff>
    </xdr:from>
    <xdr:to>
      <xdr:col>0</xdr:col>
      <xdr:colOff>900000</xdr:colOff>
      <xdr:row>14</xdr:row>
      <xdr:rowOff>12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1320" y="1342800"/>
          <a:ext cx="868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840</xdr:colOff>
      <xdr:row>6</xdr:row>
      <xdr:rowOff>101880</xdr:rowOff>
    </xdr:from>
    <xdr:to>
      <xdr:col>18</xdr:col>
      <xdr:colOff>340920</xdr:colOff>
      <xdr:row>13</xdr:row>
      <xdr:rowOff>1652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6165000" y="1241640"/>
          <a:ext cx="681480" cy="130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17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8120</xdr:colOff>
      <xdr:row>1</xdr:row>
      <xdr:rowOff>75960</xdr:rowOff>
    </xdr:from>
    <xdr:to>
      <xdr:col>8</xdr:col>
      <xdr:colOff>31320</xdr:colOff>
      <xdr:row>7</xdr:row>
      <xdr:rowOff>75960</xdr:rowOff>
    </xdr:to>
    <xdr:sp>
      <xdr:nvSpPr>
        <xdr:cNvPr id="14" name="Rectangular Callout 4"/>
        <xdr:cNvSpPr/>
      </xdr:nvSpPr>
      <xdr:spPr>
        <a:xfrm>
          <a:off x="1198440" y="241200"/>
          <a:ext cx="1878840" cy="1139760"/>
        </a:xfrm>
        <a:prstGeom prst="wedgeRectCallout">
          <a:avLst>
            <a:gd name="adj1" fmla="val -73319"/>
            <a:gd name="adj2" fmla="val 67935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1</xdr:row>
      <xdr:rowOff>63000</xdr:rowOff>
    </xdr:from>
    <xdr:to>
      <xdr:col>15</xdr:col>
      <xdr:colOff>371880</xdr:colOff>
      <xdr:row>7</xdr:row>
      <xdr:rowOff>75960</xdr:rowOff>
    </xdr:to>
    <xdr:sp>
      <xdr:nvSpPr>
        <xdr:cNvPr id="15" name="Rectangular Callout 4"/>
        <xdr:cNvSpPr/>
      </xdr:nvSpPr>
      <xdr:spPr>
        <a:xfrm>
          <a:off x="3790080" y="228240"/>
          <a:ext cx="1889280" cy="1152720"/>
        </a:xfrm>
        <a:prstGeom prst="wedgeRectCallout">
          <a:avLst>
            <a:gd name="adj1" fmla="val 71814"/>
            <a:gd name="adj2" fmla="val 65699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1</xdr:row>
      <xdr:rowOff>75960</xdr:rowOff>
    </xdr:from>
    <xdr:to>
      <xdr:col>16</xdr:col>
      <xdr:colOff>31320</xdr:colOff>
      <xdr:row>7</xdr:row>
      <xdr:rowOff>75960</xdr:rowOff>
    </xdr:to>
    <xdr:sp>
      <xdr:nvSpPr>
        <xdr:cNvPr id="16" name="Rectangular Callout 1"/>
        <xdr:cNvSpPr/>
      </xdr:nvSpPr>
      <xdr:spPr>
        <a:xfrm>
          <a:off x="4430520" y="241200"/>
          <a:ext cx="2478600" cy="1139760"/>
        </a:xfrm>
        <a:prstGeom prst="wedgeRectCallout">
          <a:avLst>
            <a:gd name="adj1" fmla="val 64796"/>
            <a:gd name="adj2" fmla="val 60814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6</xdr:row>
      <xdr:rowOff>127080</xdr:rowOff>
    </xdr:from>
    <xdr:to>
      <xdr:col>0</xdr:col>
      <xdr:colOff>920160</xdr:colOff>
      <xdr:row>13</xdr:row>
      <xdr:rowOff>1018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51480" y="1266840"/>
          <a:ext cx="868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400</xdr:colOff>
      <xdr:row>6</xdr:row>
      <xdr:rowOff>88920</xdr:rowOff>
    </xdr:from>
    <xdr:to>
      <xdr:col>18</xdr:col>
      <xdr:colOff>134640</xdr:colOff>
      <xdr:row>13</xdr:row>
      <xdr:rowOff>14004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7342560" y="1228680"/>
          <a:ext cx="67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000</xdr:colOff>
      <xdr:row>1</xdr:row>
      <xdr:rowOff>101880</xdr:rowOff>
    </xdr:from>
    <xdr:to>
      <xdr:col>8</xdr:col>
      <xdr:colOff>360</xdr:colOff>
      <xdr:row>7</xdr:row>
      <xdr:rowOff>12960</xdr:rowOff>
    </xdr:to>
    <xdr:sp>
      <xdr:nvSpPr>
        <xdr:cNvPr id="19" name="Rectangular Callout 4"/>
        <xdr:cNvSpPr/>
      </xdr:nvSpPr>
      <xdr:spPr>
        <a:xfrm>
          <a:off x="1219320" y="267120"/>
          <a:ext cx="2085120" cy="1050840"/>
        </a:xfrm>
        <a:prstGeom prst="wedgeRectCallout">
          <a:avLst>
            <a:gd name="adj1" fmla="val -72726"/>
            <a:gd name="adj2" fmla="val 65296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1" activeCellId="0" sqref="B51:J51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56"/>
    <col collapsed="false" customWidth="true" hidden="false" outlineLevel="0" max="7" min="3" style="0" width="6.99"/>
    <col collapsed="false" customWidth="true" hidden="false" outlineLevel="0" max="8" min="8" style="0" width="7.28"/>
    <col collapsed="false" customWidth="true" hidden="false" outlineLevel="0" max="9" min="9" style="0" width="7.7"/>
  </cols>
  <sheetData>
    <row r="1" customFormat="false" ht="18" hidden="false" customHeight="false" outlineLevel="0" collapsed="false">
      <c r="A1" s="1" t="s">
        <v>0</v>
      </c>
    </row>
    <row r="4" customFormat="false" ht="13" hidden="false" customHeight="false" outlineLevel="0" collapsed="false">
      <c r="A4" s="0" t="s">
        <v>1</v>
      </c>
    </row>
    <row r="6" customFormat="false" ht="14" hidden="false" customHeight="false" outlineLevel="0" collapsed="false">
      <c r="A6" s="2" t="s">
        <v>2</v>
      </c>
      <c r="B6" s="0" t="s">
        <v>3</v>
      </c>
    </row>
    <row r="7" customFormat="false" ht="15" hidden="false" customHeight="false" outlineLevel="0" collapsed="false">
      <c r="H7" s="0" t="s">
        <v>4</v>
      </c>
      <c r="I7" s="3"/>
    </row>
    <row r="8" customFormat="false" ht="15" hidden="false" customHeight="false" outlineLevel="0" collapsed="false">
      <c r="B8" s="0" t="s">
        <v>5</v>
      </c>
      <c r="C8" s="3" t="n">
        <v>0.83</v>
      </c>
      <c r="E8" s="0" t="s">
        <v>6</v>
      </c>
      <c r="F8" s="3" t="n">
        <v>2.67</v>
      </c>
      <c r="H8" s="0" t="s">
        <v>7</v>
      </c>
      <c r="I8" s="3"/>
    </row>
    <row r="9" customFormat="false" ht="15" hidden="false" customHeight="false" outlineLevel="0" collapsed="false">
      <c r="B9" s="0" t="s">
        <v>8</v>
      </c>
      <c r="C9" s="3" t="n">
        <v>0.75</v>
      </c>
      <c r="E9" s="0" t="s">
        <v>9</v>
      </c>
      <c r="F9" s="3"/>
      <c r="H9" s="0" t="s">
        <v>10</v>
      </c>
      <c r="I9" s="3"/>
    </row>
    <row r="10" customFormat="false" ht="14" hidden="false" customHeight="false" outlineLevel="0" collapsed="false"/>
    <row r="11" customFormat="false" ht="13" hidden="false" customHeight="false" outlineLevel="0" collapsed="false">
      <c r="B11" s="0" t="s">
        <v>11</v>
      </c>
    </row>
    <row r="12" customFormat="false" ht="14" hidden="false" customHeight="false" outlineLevel="0" collapsed="false">
      <c r="B12" s="0" t="s">
        <v>12</v>
      </c>
    </row>
    <row r="13" customFormat="false" ht="15" hidden="false" customHeight="false" outlineLevel="0" collapsed="false">
      <c r="B13" s="0" t="s">
        <v>13</v>
      </c>
      <c r="C13" s="4" t="n">
        <v>8.7</v>
      </c>
    </row>
    <row r="14" customFormat="false" ht="15" hidden="false" customHeight="false" outlineLevel="0" collapsed="false">
      <c r="B14" s="0" t="s">
        <v>5</v>
      </c>
      <c r="C14" s="3" t="n">
        <v>0</v>
      </c>
      <c r="E14" s="0" t="s">
        <v>6</v>
      </c>
      <c r="F14" s="3" t="n">
        <v>5.091</v>
      </c>
    </row>
    <row r="15" customFormat="false" ht="15" hidden="false" customHeight="false" outlineLevel="0" collapsed="false">
      <c r="B15" s="0" t="s">
        <v>8</v>
      </c>
      <c r="C15" s="3" t="n">
        <v>0.64</v>
      </c>
      <c r="E15" s="0" t="s">
        <v>9</v>
      </c>
      <c r="F15" s="3" t="n">
        <v>0.91</v>
      </c>
    </row>
    <row r="16" customFormat="false" ht="14" hidden="false" customHeight="false" outlineLevel="0" collapsed="false"/>
    <row r="19" customFormat="false" ht="14" hidden="false" customHeight="false" outlineLevel="0" collapsed="false">
      <c r="A19" s="2" t="s">
        <v>14</v>
      </c>
      <c r="B19" s="5" t="s">
        <v>15</v>
      </c>
    </row>
    <row r="20" customFormat="false" ht="15" hidden="false" customHeight="false" outlineLevel="0" collapsed="false">
      <c r="B20" s="0" t="s">
        <v>13</v>
      </c>
      <c r="C20" s="3" t="n">
        <v>5.5</v>
      </c>
      <c r="E20" s="0" t="s">
        <v>6</v>
      </c>
      <c r="F20" s="3"/>
      <c r="H20" s="0" t="s">
        <v>16</v>
      </c>
      <c r="I20" s="3" t="n">
        <v>1.5</v>
      </c>
    </row>
    <row r="21" customFormat="false" ht="15" hidden="false" customHeight="false" outlineLevel="0" collapsed="false">
      <c r="B21" s="0" t="s">
        <v>5</v>
      </c>
      <c r="C21" s="6"/>
      <c r="E21" s="0" t="s">
        <v>9</v>
      </c>
      <c r="F21" s="6" t="n">
        <v>2</v>
      </c>
      <c r="H21" s="0" t="s">
        <v>17</v>
      </c>
      <c r="I21" s="6"/>
    </row>
    <row r="22" customFormat="false" ht="15" hidden="false" customHeight="false" outlineLevel="0" collapsed="false">
      <c r="B22" s="0" t="s">
        <v>8</v>
      </c>
      <c r="C22" s="6" t="n">
        <v>2</v>
      </c>
      <c r="H22" s="0" t="s">
        <v>18</v>
      </c>
      <c r="I22" s="6"/>
    </row>
    <row r="23" customFormat="false" ht="14" hidden="false" customHeight="false" outlineLevel="0" collapsed="false"/>
    <row r="27" customFormat="false" ht="13" hidden="false" customHeight="false" outlineLevel="0" collapsed="false">
      <c r="A27" s="2" t="s">
        <v>19</v>
      </c>
      <c r="B27" s="0" t="s">
        <v>20</v>
      </c>
    </row>
    <row r="29" customFormat="false" ht="14" hidden="false" customHeight="false" outlineLevel="0" collapsed="false">
      <c r="C29" s="7" t="s">
        <v>21</v>
      </c>
      <c r="D29" s="7" t="s">
        <v>22</v>
      </c>
    </row>
    <row r="30" customFormat="false" ht="15" hidden="false" customHeight="false" outlineLevel="0" collapsed="false">
      <c r="A30" s="8" t="s">
        <v>23</v>
      </c>
      <c r="C30" s="9" t="s">
        <v>24</v>
      </c>
      <c r="D30" s="10" t="n">
        <v>1</v>
      </c>
      <c r="E30" s="5"/>
    </row>
    <row r="31" customFormat="false" ht="15" hidden="false" customHeight="false" outlineLevel="0" collapsed="false">
      <c r="A31" s="8" t="s">
        <v>25</v>
      </c>
      <c r="C31" s="9" t="s">
        <v>26</v>
      </c>
      <c r="D31" s="10" t="n">
        <v>0</v>
      </c>
      <c r="E31" s="5" t="s">
        <v>27</v>
      </c>
      <c r="F31" s="5" t="n">
        <v>0</v>
      </c>
      <c r="G31" s="5" t="s">
        <v>24</v>
      </c>
      <c r="H31" s="0" t="n">
        <v>0</v>
      </c>
      <c r="I31" s="5"/>
    </row>
    <row r="32" customFormat="false" ht="15" hidden="false" customHeight="false" outlineLevel="0" collapsed="false">
      <c r="A32" s="8" t="s">
        <v>28</v>
      </c>
      <c r="C32" s="9" t="s">
        <v>29</v>
      </c>
      <c r="D32" s="10" t="n">
        <v>0</v>
      </c>
    </row>
    <row r="33" customFormat="false" ht="15" hidden="false" customHeight="false" outlineLevel="0" collapsed="false">
      <c r="A33" s="8" t="s">
        <v>30</v>
      </c>
      <c r="C33" s="9" t="s">
        <v>27</v>
      </c>
      <c r="D33" s="10" t="n">
        <v>1</v>
      </c>
      <c r="E33" s="5"/>
      <c r="F33" s="5"/>
      <c r="M33" s="5"/>
    </row>
    <row r="34" customFormat="false" ht="15" hidden="false" customHeight="false" outlineLevel="0" collapsed="false">
      <c r="A34" s="8" t="s">
        <v>31</v>
      </c>
      <c r="C34" s="9" t="s">
        <v>24</v>
      </c>
      <c r="D34" s="10" t="n">
        <v>1</v>
      </c>
      <c r="E34" s="5"/>
    </row>
    <row r="35" customFormat="false" ht="15" hidden="false" customHeight="false" outlineLevel="0" collapsed="false">
      <c r="A35" s="8" t="s">
        <v>32</v>
      </c>
      <c r="C35" s="9" t="s">
        <v>33</v>
      </c>
      <c r="D35" s="10" t="n">
        <v>0</v>
      </c>
      <c r="E35" s="5" t="s">
        <v>34</v>
      </c>
      <c r="F35" s="5" t="n">
        <v>0</v>
      </c>
      <c r="G35" s="5" t="s">
        <v>35</v>
      </c>
      <c r="H35" s="0" t="n">
        <v>0</v>
      </c>
      <c r="I35" s="5"/>
    </row>
    <row r="36" customFormat="false" ht="15" hidden="false" customHeight="false" outlineLevel="0" collapsed="false">
      <c r="A36" s="8" t="s">
        <v>36</v>
      </c>
      <c r="C36" s="9" t="s">
        <v>24</v>
      </c>
      <c r="D36" s="10" t="n">
        <v>1</v>
      </c>
      <c r="E36" s="5"/>
      <c r="F36" s="5"/>
    </row>
    <row r="37" customFormat="false" ht="15" hidden="false" customHeight="false" outlineLevel="0" collapsed="false">
      <c r="A37" s="8" t="s">
        <v>37</v>
      </c>
      <c r="C37" s="9" t="s">
        <v>26</v>
      </c>
      <c r="D37" s="10" t="n">
        <v>1</v>
      </c>
      <c r="E37" s="5"/>
      <c r="G37" s="5"/>
    </row>
    <row r="38" customFormat="false" ht="14" hidden="false" customHeight="false" outlineLevel="0" collapsed="false">
      <c r="A38" s="8"/>
      <c r="C38" s="11"/>
      <c r="D38" s="11"/>
    </row>
    <row r="39" customFormat="false" ht="13" hidden="false" customHeight="false" outlineLevel="0" collapsed="false">
      <c r="A39" s="8"/>
      <c r="C39" s="11"/>
      <c r="D39" s="11"/>
    </row>
    <row r="42" customFormat="false" ht="13" hidden="false" customHeight="false" outlineLevel="0" collapsed="false">
      <c r="A42" s="2" t="s">
        <v>38</v>
      </c>
    </row>
    <row r="43" customFormat="false" ht="14" hidden="false" customHeight="false" outlineLevel="0" collapsed="false">
      <c r="A43" s="8" t="s">
        <v>39</v>
      </c>
      <c r="B43" s="5" t="s">
        <v>40</v>
      </c>
    </row>
    <row r="44" customFormat="false" ht="14" hidden="false" customHeight="false" outlineLevel="0" collapsed="false">
      <c r="A44" s="8" t="s">
        <v>25</v>
      </c>
      <c r="B44" s="12" t="s">
        <v>41</v>
      </c>
      <c r="C44" s="13"/>
      <c r="D44" s="13"/>
      <c r="E44" s="13"/>
      <c r="F44" s="13"/>
      <c r="G44" s="13"/>
      <c r="H44" s="13"/>
      <c r="I44" s="13"/>
      <c r="J44" s="14"/>
    </row>
    <row r="45" customFormat="false" ht="13" hidden="false" customHeight="false" outlineLevel="0" collapsed="false">
      <c r="A45" s="8" t="s">
        <v>28</v>
      </c>
      <c r="B45" s="15" t="s">
        <v>42</v>
      </c>
      <c r="C45" s="16"/>
      <c r="D45" s="16"/>
      <c r="E45" s="16"/>
      <c r="F45" s="16"/>
      <c r="G45" s="16"/>
      <c r="H45" s="16"/>
      <c r="I45" s="16"/>
      <c r="J45" s="17"/>
    </row>
    <row r="46" customFormat="false" ht="13" hidden="false" customHeight="false" outlineLevel="0" collapsed="false">
      <c r="A46" s="8" t="s">
        <v>30</v>
      </c>
      <c r="B46" s="15" t="s">
        <v>43</v>
      </c>
      <c r="C46" s="18" t="s">
        <v>44</v>
      </c>
      <c r="D46" s="18" t="s">
        <v>45</v>
      </c>
      <c r="E46" s="16"/>
      <c r="F46" s="16"/>
      <c r="G46" s="16"/>
      <c r="H46" s="16"/>
      <c r="I46" s="16"/>
      <c r="J46" s="17"/>
    </row>
    <row r="47" customFormat="false" ht="13" hidden="false" customHeight="false" outlineLevel="0" collapsed="false">
      <c r="A47" s="8" t="s">
        <v>31</v>
      </c>
      <c r="B47" s="15" t="s">
        <v>43</v>
      </c>
      <c r="C47" s="18" t="s">
        <v>44</v>
      </c>
      <c r="D47" s="18" t="s">
        <v>45</v>
      </c>
      <c r="E47" s="19" t="s">
        <v>46</v>
      </c>
      <c r="F47" s="19"/>
      <c r="G47" s="19"/>
      <c r="H47" s="19"/>
      <c r="I47" s="19"/>
      <c r="J47" s="19"/>
    </row>
    <row r="48" customFormat="false" ht="13" hidden="false" customHeight="false" outlineLevel="0" collapsed="false">
      <c r="A48" s="8" t="s">
        <v>32</v>
      </c>
      <c r="B48" s="15" t="s">
        <v>47</v>
      </c>
      <c r="C48" s="16" t="s">
        <v>48</v>
      </c>
      <c r="D48" s="16" t="s">
        <v>49</v>
      </c>
      <c r="E48" s="16"/>
      <c r="F48" s="16"/>
      <c r="G48" s="16"/>
      <c r="H48" s="16"/>
      <c r="I48" s="16"/>
      <c r="J48" s="17"/>
    </row>
    <row r="49" customFormat="false" ht="13" hidden="false" customHeight="false" outlineLevel="0" collapsed="false">
      <c r="A49" s="8" t="s">
        <v>36</v>
      </c>
      <c r="B49" s="20" t="s">
        <v>50</v>
      </c>
      <c r="C49" s="20"/>
      <c r="D49" s="20"/>
      <c r="E49" s="20"/>
      <c r="F49" s="20"/>
      <c r="G49" s="20"/>
      <c r="H49" s="20"/>
      <c r="I49" s="20"/>
      <c r="J49" s="20"/>
    </row>
    <row r="50" customFormat="false" ht="13" hidden="false" customHeight="false" outlineLevel="0" collapsed="false">
      <c r="A50" s="8" t="s">
        <v>37</v>
      </c>
      <c r="B50" s="20" t="s">
        <v>51</v>
      </c>
      <c r="C50" s="20"/>
      <c r="D50" s="20"/>
      <c r="E50" s="20"/>
      <c r="F50" s="20"/>
      <c r="G50" s="20"/>
      <c r="H50" s="20"/>
      <c r="I50" s="20"/>
      <c r="J50" s="20"/>
    </row>
    <row r="51" customFormat="false" ht="14" hidden="false" customHeight="false" outlineLevel="0" collapsed="false">
      <c r="A51" s="8" t="s">
        <v>52</v>
      </c>
      <c r="B51" s="21" t="s">
        <v>53</v>
      </c>
      <c r="C51" s="21"/>
      <c r="D51" s="21"/>
      <c r="E51" s="21"/>
      <c r="F51" s="21"/>
      <c r="G51" s="21"/>
      <c r="H51" s="21"/>
      <c r="I51" s="21"/>
      <c r="J51" s="21"/>
    </row>
    <row r="52" customFormat="false" ht="14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</sheetData>
  <mergeCells count="4">
    <mergeCell ref="E47:J47"/>
    <mergeCell ref="B49:J49"/>
    <mergeCell ref="B50:J50"/>
    <mergeCell ref="B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93"/>
  <sheetViews>
    <sheetView showFormulas="false" showGridLines="true" showRowColHeaders="true" showZeros="true" rightToLeft="false" tabSelected="true" showOutlineSymbols="true" defaultGridColor="true" view="normal" topLeftCell="A12" colorId="64" zoomScale="140" zoomScaleNormal="140" zoomScalePageLayoutView="100" workbookViewId="0">
      <selection pane="topLeft" activeCell="G12" activeCellId="0" sqref="G1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22" width="4.42"/>
    <col collapsed="false" customWidth="true" hidden="false" outlineLevel="0" max="3" min="3" style="22" width="2.56"/>
    <col collapsed="false" customWidth="true" hidden="false" outlineLevel="0" max="4" min="4" style="22" width="4.56"/>
    <col collapsed="false" customWidth="true" hidden="false" outlineLevel="0" max="5" min="5" style="22" width="1.7"/>
    <col collapsed="false" customWidth="true" hidden="false" outlineLevel="0" max="7" min="6" style="22" width="5.28"/>
    <col collapsed="false" customWidth="true" hidden="false" outlineLevel="0" max="8" min="8" style="22" width="4.42"/>
    <col collapsed="false" customWidth="true" hidden="false" outlineLevel="0" max="11" min="9" style="22" width="5.28"/>
    <col collapsed="false" customWidth="true" hidden="false" outlineLevel="0" max="12" min="12" style="22" width="5.42"/>
    <col collapsed="false" customWidth="true" hidden="false" outlineLevel="0" max="13" min="13" style="22" width="5.28"/>
    <col collapsed="false" customWidth="true" hidden="false" outlineLevel="0" max="14" min="14" style="22" width="2.7"/>
    <col collapsed="false" customWidth="true" hidden="false" outlineLevel="0" max="15" min="15" style="22" width="1.99"/>
    <col collapsed="false" customWidth="true" hidden="false" outlineLevel="0" max="16" min="16" style="23" width="4.7"/>
    <col collapsed="false" customWidth="true" hidden="false" outlineLevel="0" max="17" min="17" style="0" width="5.85"/>
    <col collapsed="false" customWidth="true" hidden="false" outlineLevel="0" max="19" min="18" style="0" width="5.42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22" width="4.28"/>
    <col collapsed="false" customWidth="true" hidden="false" outlineLevel="0" max="28" min="28" style="22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22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22" width="5.85"/>
    <col collapsed="false" customWidth="true" hidden="false" outlineLevel="0" max="37" min="37" style="22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2" customFormat="false" ht="13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A3" s="0" t="s">
        <v>54</v>
      </c>
      <c r="B3" s="24" t="str">
        <f aca="false">VLOOKUP(A5,instructions10,2)</f>
        <v>At this point, change the objective of the FIRST tableau so that the objective function is  the original objective function: x1 + 2x2 + 2 x3 -3 x4. </v>
      </c>
      <c r="C3" s="24"/>
      <c r="D3" s="24"/>
      <c r="E3" s="24"/>
      <c r="F3" s="24"/>
      <c r="G3" s="24"/>
      <c r="H3" s="24"/>
      <c r="I3" s="24"/>
      <c r="J3" s="25"/>
      <c r="K3" s="26" t="str">
        <f aca="false">VLOOKUP(A5,instructions10,4)</f>
        <v>Don't worry about the costs of the artificial variables.  We are not going to permit them to become basic in any future pivot.</v>
      </c>
      <c r="L3" s="26"/>
      <c r="M3" s="26"/>
      <c r="N3" s="26"/>
      <c r="O3" s="26"/>
      <c r="P3" s="26"/>
      <c r="Q3" s="26"/>
    </row>
    <row r="4" customFormat="false" ht="18" hidden="false" customHeight="false" outlineLevel="0" collapsed="false">
      <c r="A4" s="27"/>
      <c r="B4" s="24"/>
      <c r="C4" s="24"/>
      <c r="D4" s="24"/>
      <c r="E4" s="24"/>
      <c r="F4" s="24"/>
      <c r="G4" s="24"/>
      <c r="H4" s="24"/>
      <c r="I4" s="24"/>
      <c r="J4" s="25"/>
      <c r="K4" s="26"/>
      <c r="L4" s="26"/>
      <c r="M4" s="26"/>
      <c r="N4" s="26"/>
      <c r="O4" s="26"/>
      <c r="P4" s="26"/>
      <c r="Q4" s="26"/>
    </row>
    <row r="5" customFormat="false" ht="19" hidden="false" customHeight="false" outlineLevel="0" collapsed="false">
      <c r="A5" s="27" t="n">
        <v>8</v>
      </c>
      <c r="B5" s="24"/>
      <c r="C5" s="24"/>
      <c r="D5" s="24"/>
      <c r="E5" s="24"/>
      <c r="F5" s="24"/>
      <c r="G5" s="24"/>
      <c r="H5" s="24"/>
      <c r="I5" s="24"/>
      <c r="J5" s="25"/>
      <c r="K5" s="26"/>
      <c r="L5" s="26"/>
      <c r="M5" s="26"/>
      <c r="N5" s="26"/>
      <c r="O5" s="26"/>
      <c r="P5" s="26"/>
      <c r="Q5" s="26"/>
      <c r="AA5" s="22" t="s">
        <v>55</v>
      </c>
    </row>
    <row r="6" customFormat="false" ht="14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5"/>
      <c r="K6" s="26"/>
      <c r="L6" s="26"/>
      <c r="M6" s="26"/>
      <c r="N6" s="26"/>
      <c r="O6" s="26"/>
      <c r="P6" s="26"/>
      <c r="Q6" s="26"/>
      <c r="AA6" s="28" t="s">
        <v>56</v>
      </c>
      <c r="AB6" s="29" t="n">
        <v>2</v>
      </c>
    </row>
    <row r="7" customFormat="false" ht="13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5"/>
      <c r="K7" s="26"/>
      <c r="L7" s="26"/>
      <c r="M7" s="26"/>
      <c r="N7" s="26"/>
      <c r="O7" s="26"/>
      <c r="P7" s="26"/>
      <c r="Q7" s="26"/>
      <c r="AA7" s="30" t="s">
        <v>57</v>
      </c>
      <c r="AB7" s="31" t="n">
        <v>3</v>
      </c>
    </row>
    <row r="8" customFormat="false" ht="13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AA8" s="30" t="s">
        <v>58</v>
      </c>
      <c r="AB8" s="31" t="n">
        <v>4</v>
      </c>
    </row>
    <row r="9" customFormat="false" ht="13" hidden="false" customHeight="false" outlineLevel="0" collapsed="false">
      <c r="B9" s="0"/>
      <c r="C9" s="0"/>
      <c r="D9" s="0"/>
      <c r="E9" s="0"/>
      <c r="F9" s="32"/>
      <c r="G9" s="32" t="n">
        <v>1</v>
      </c>
      <c r="H9" s="32" t="n">
        <v>2</v>
      </c>
      <c r="I9" s="32" t="n">
        <v>2</v>
      </c>
      <c r="J9" s="32" t="n">
        <v>-3</v>
      </c>
      <c r="N9" s="33"/>
      <c r="P9" s="22"/>
      <c r="Q9" s="22"/>
      <c r="AA9" s="30" t="s">
        <v>59</v>
      </c>
      <c r="AB9" s="31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22" t="s">
        <v>60</v>
      </c>
      <c r="G10" s="22" t="s">
        <v>61</v>
      </c>
      <c r="H10" s="22" t="s">
        <v>62</v>
      </c>
      <c r="I10" s="22" t="s">
        <v>63</v>
      </c>
      <c r="J10" s="22" t="s">
        <v>64</v>
      </c>
      <c r="K10" s="22" t="s">
        <v>65</v>
      </c>
      <c r="L10" s="22" t="s">
        <v>66</v>
      </c>
      <c r="M10" s="22" t="s">
        <v>67</v>
      </c>
      <c r="N10" s="33" t="s">
        <v>68</v>
      </c>
      <c r="P10" s="22" t="s">
        <v>69</v>
      </c>
      <c r="Q10" s="22"/>
      <c r="AA10" s="30" t="s">
        <v>70</v>
      </c>
      <c r="AB10" s="31" t="n">
        <v>6</v>
      </c>
    </row>
    <row r="11" customFormat="false" ht="16" hidden="false" customHeight="false" outlineLevel="0" collapsed="false">
      <c r="B11" s="0" t="s">
        <v>71</v>
      </c>
      <c r="C11" s="0"/>
      <c r="D11" s="0" t="s">
        <v>71</v>
      </c>
      <c r="E11" s="0"/>
      <c r="F11" s="34" t="n">
        <v>1</v>
      </c>
      <c r="G11" s="35" t="n">
        <v>1</v>
      </c>
      <c r="H11" s="35" t="n">
        <v>2</v>
      </c>
      <c r="I11" s="35" t="n">
        <v>2</v>
      </c>
      <c r="J11" s="35" t="n">
        <v>-3</v>
      </c>
      <c r="K11" s="36" t="n">
        <v>-1</v>
      </c>
      <c r="L11" s="36" t="n">
        <v>-1</v>
      </c>
      <c r="M11" s="36" t="n">
        <v>-1</v>
      </c>
      <c r="N11" s="37"/>
      <c r="O11" s="38"/>
      <c r="P11" s="35" t="n">
        <v>0</v>
      </c>
      <c r="Q11" s="22"/>
      <c r="AA11" s="30" t="s">
        <v>72</v>
      </c>
      <c r="AB11" s="31" t="n">
        <v>7</v>
      </c>
      <c r="AF11" s="39" t="e">
        <f aca="false">MOD(AF13,6)</f>
        <v>#VALUE!</v>
      </c>
      <c r="AG11" s="22" t="n">
        <f aca="false">ROW(AE11)-10</f>
        <v>1</v>
      </c>
      <c r="AI11" s="34" t="e">
        <f aca="false">INDEX(matrix4,AG11,AD13)</f>
        <v>#N/A</v>
      </c>
      <c r="AJ11" s="22" t="n">
        <f aca="false">IF(AG11=AF13,1,0)</f>
        <v>0</v>
      </c>
      <c r="AK11" s="22" t="n">
        <f aca="false">IF(AJ11=1,1/AI11,0)</f>
        <v>0</v>
      </c>
      <c r="AY11" s="0" t="e">
        <f aca="false">IF($AJ11=1,AM13,F11-$AI11*AM13)</f>
        <v>#N/A</v>
      </c>
      <c r="AZ11" s="0" t="e">
        <f aca="false">IF($AJ11=1,AN13,G11-$AI11*AN13)</f>
        <v>#N/A</v>
      </c>
      <c r="BA11" s="0" t="e">
        <f aca="false">IF($AJ11=1,AO13,H11-$AI11*AO13)</f>
        <v>#N/A</v>
      </c>
      <c r="BB11" s="0" t="e">
        <f aca="false">IF($AJ11=1,AP13,I11-$AI11*AP13)</f>
        <v>#N/A</v>
      </c>
      <c r="BC11" s="0" t="e">
        <f aca="false">IF($AJ11=1,AQ13,J11-$AI11*AQ13)</f>
        <v>#N/A</v>
      </c>
      <c r="BD11" s="0" t="e">
        <f aca="false">IF($AJ11=1,AR13,K11-$AI11*AR13)</f>
        <v>#N/A</v>
      </c>
      <c r="BE11" s="0" t="e">
        <f aca="false">IF($AJ11=1,AS13,L11-$AI11*AS13)</f>
        <v>#N/A</v>
      </c>
      <c r="BF11" s="0" t="e">
        <f aca="false">IF($AJ11=1,AT13,M11-$AI11*AT13)</f>
        <v>#N/A</v>
      </c>
      <c r="BG11" s="0" t="e">
        <f aca="false">IF($AJ11=1,AU13,N11-$AI11*AU13)</f>
        <v>#N/A</v>
      </c>
      <c r="BH11" s="0" t="e">
        <f aca="false">IF($AJ11=1,AV13,O11-$AI11*AV13)</f>
        <v>#N/A</v>
      </c>
      <c r="BI11" s="0" t="e">
        <f aca="false">IF($AJ11=1,AW13,P11-$AI11*AW13)</f>
        <v>#N/A</v>
      </c>
    </row>
    <row r="12" customFormat="false" ht="14" hidden="false" customHeight="false" outlineLevel="0" collapsed="false">
      <c r="B12" s="0" t="s">
        <v>73</v>
      </c>
      <c r="C12" s="0"/>
      <c r="D12" s="0" t="s">
        <v>74</v>
      </c>
      <c r="E12" s="0"/>
      <c r="F12" s="40" t="n">
        <v>0</v>
      </c>
      <c r="G12" s="41" t="n">
        <v>1</v>
      </c>
      <c r="H12" s="41" t="n">
        <v>6</v>
      </c>
      <c r="I12" s="41" t="n">
        <v>1</v>
      </c>
      <c r="J12" s="41" t="n">
        <v>-1</v>
      </c>
      <c r="K12" s="41" t="n">
        <v>1</v>
      </c>
      <c r="L12" s="41" t="n">
        <v>0</v>
      </c>
      <c r="M12" s="41" t="n">
        <v>0</v>
      </c>
      <c r="N12" s="42"/>
      <c r="O12" s="43"/>
      <c r="P12" s="41" t="n">
        <v>8</v>
      </c>
      <c r="Q12" s="22"/>
      <c r="AA12" s="30" t="s">
        <v>75</v>
      </c>
      <c r="AB12" s="31" t="n">
        <v>8</v>
      </c>
      <c r="AG12" s="22" t="n">
        <f aca="false">ROW(AE12)-10</f>
        <v>2</v>
      </c>
      <c r="AI12" s="44" t="e">
        <f aca="false">INDEX(matrix4,AG12,AD13)</f>
        <v>#N/A</v>
      </c>
      <c r="AJ12" s="22" t="n">
        <f aca="false">IF(AG12=AF13,1,0)</f>
        <v>0</v>
      </c>
      <c r="AK12" s="22" t="n">
        <f aca="false">IF(AJ12=1,1/AI12,0)</f>
        <v>0</v>
      </c>
      <c r="AY12" s="0" t="e">
        <f aca="false">IF($AJ12=1,AM13,F12-$AI12*AM13)</f>
        <v>#N/A</v>
      </c>
      <c r="AZ12" s="0" t="e">
        <f aca="false">IF($AJ12=1,AN13,G12-$AI12*AN13)</f>
        <v>#N/A</v>
      </c>
      <c r="BA12" s="0" t="e">
        <f aca="false">IF($AJ12=1,AO13,H12-$AI12*AO13)</f>
        <v>#N/A</v>
      </c>
      <c r="BB12" s="0" t="e">
        <f aca="false">IF($AJ12=1,AP13,I12-$AI12*AP13)</f>
        <v>#N/A</v>
      </c>
      <c r="BC12" s="0" t="e">
        <f aca="false">IF($AJ12=1,AQ13,J12-$AI12*AQ13)</f>
        <v>#N/A</v>
      </c>
      <c r="BD12" s="0" t="e">
        <f aca="false">IF($AJ12=1,AR13,K12-$AI12*AR13)</f>
        <v>#N/A</v>
      </c>
      <c r="BE12" s="0" t="e">
        <f aca="false">IF($AJ12=1,AS13,L12-$AI12*AS13)</f>
        <v>#N/A</v>
      </c>
      <c r="BF12" s="0" t="e">
        <f aca="false">IF($AJ12=1,AT13,M12-$AI12*AT13)</f>
        <v>#N/A</v>
      </c>
      <c r="BG12" s="0" t="e">
        <f aca="false">IF($AJ12=1,AU13,N12-$AI12*AU13)</f>
        <v>#N/A</v>
      </c>
      <c r="BH12" s="0" t="e">
        <f aca="false">IF($AJ12=1,AV13,O12-$AI12*AV13)</f>
        <v>#N/A</v>
      </c>
      <c r="BI12" s="0" t="e">
        <f aca="false">IF($AJ12=1,AW13,P12-$AI12*AW13)</f>
        <v>#N/A</v>
      </c>
    </row>
    <row r="13" customFormat="false" ht="14" hidden="false" customHeight="false" outlineLevel="0" collapsed="false">
      <c r="B13" s="45"/>
      <c r="D13" s="46"/>
      <c r="E13" s="0"/>
      <c r="F13" s="47" t="n">
        <v>0</v>
      </c>
      <c r="G13" s="48" t="n">
        <v>2</v>
      </c>
      <c r="H13" s="48" t="n">
        <v>-4</v>
      </c>
      <c r="I13" s="48" t="n">
        <v>2</v>
      </c>
      <c r="J13" s="48" t="n">
        <v>-4</v>
      </c>
      <c r="K13" s="48" t="n">
        <v>0</v>
      </c>
      <c r="L13" s="48" t="n">
        <v>1</v>
      </c>
      <c r="M13" s="48" t="n">
        <v>0</v>
      </c>
      <c r="N13" s="49"/>
      <c r="O13" s="43"/>
      <c r="P13" s="48" t="n">
        <v>4</v>
      </c>
      <c r="Q13" s="22"/>
      <c r="AA13" s="30" t="s">
        <v>76</v>
      </c>
      <c r="AB13" s="31" t="n">
        <v>9</v>
      </c>
      <c r="AD13" s="46" t="e">
        <f aca="false">VLOOKUP(B13,alpha,2)</f>
        <v>#N/A</v>
      </c>
      <c r="AE13" s="22"/>
      <c r="AF13" s="46" t="str">
        <f aca="false">IF(D13&gt;0,D13-10," ")</f>
        <v> </v>
      </c>
      <c r="AG13" s="22" t="n">
        <f aca="false">ROW(AE13)-10</f>
        <v>3</v>
      </c>
      <c r="AI13" s="44" t="e">
        <f aca="false">INDEX(matrix4,AG13,AD13)</f>
        <v>#N/A</v>
      </c>
      <c r="AJ13" s="22" t="n">
        <f aca="false">IF(AG13=AF13,1,0)</f>
        <v>0</v>
      </c>
      <c r="AK13" s="22" t="n">
        <f aca="false">IF(AJ13=1,1/AI13,0)</f>
        <v>0</v>
      </c>
      <c r="AM13" s="44" t="n">
        <f aca="false">SUMPRODUCT($AK11:$AK14,F11:F14)</f>
        <v>0</v>
      </c>
      <c r="AN13" s="44" t="n">
        <f aca="false">SUMPRODUCT($AK11:$AK14,G11:G14)</f>
        <v>0</v>
      </c>
      <c r="AO13" s="44" t="n">
        <f aca="false">SUMPRODUCT($AK11:$AK14,H11:H14)</f>
        <v>0</v>
      </c>
      <c r="AP13" s="44" t="n">
        <f aca="false">SUMPRODUCT($AK11:$AK14,I11:I14)</f>
        <v>0</v>
      </c>
      <c r="AQ13" s="44" t="n">
        <f aca="false">SUMPRODUCT($AK11:$AK14,J11:J14)</f>
        <v>0</v>
      </c>
      <c r="AR13" s="44" t="n">
        <f aca="false">SUMPRODUCT($AK11:$AK14,K11:K14)</f>
        <v>0</v>
      </c>
      <c r="AS13" s="44" t="n">
        <f aca="false">SUMPRODUCT($AK11:$AK14,L11:L14)</f>
        <v>0</v>
      </c>
      <c r="AT13" s="44" t="n">
        <f aca="false">SUMPRODUCT($AK11:$AK14,M11:M14)</f>
        <v>0</v>
      </c>
      <c r="AU13" s="44" t="n">
        <f aca="false">SUMPRODUCT($AK11:$AK14,N11:N14)</f>
        <v>0</v>
      </c>
      <c r="AV13" s="44" t="n">
        <f aca="false">SUMPRODUCT($AK11:$AK14,O11:O14)</f>
        <v>0</v>
      </c>
      <c r="AW13" s="44" t="n">
        <f aca="false">SUMPRODUCT($AK11:$AK14,P11:P14)</f>
        <v>0</v>
      </c>
      <c r="AY13" s="0" t="e">
        <f aca="false">IF($AJ13=1,AM13,F13-$AI13*AM13)</f>
        <v>#N/A</v>
      </c>
      <c r="AZ13" s="0" t="e">
        <f aca="false">IF($AJ13=1,AN13,G13-$AI13*AN13)</f>
        <v>#N/A</v>
      </c>
      <c r="BA13" s="0" t="e">
        <f aca="false">IF($AJ13=1,AO13,H13-$AI13*AO13)</f>
        <v>#N/A</v>
      </c>
      <c r="BB13" s="0" t="e">
        <f aca="false">IF($AJ13=1,AP13,I13-$AI13*AP13)</f>
        <v>#N/A</v>
      </c>
      <c r="BC13" s="0" t="e">
        <f aca="false">IF($AJ13=1,AQ13,J13-$AI13*AQ13)</f>
        <v>#N/A</v>
      </c>
      <c r="BD13" s="0" t="e">
        <f aca="false">IF($AJ13=1,AR13,K13-$AI13*AR13)</f>
        <v>#N/A</v>
      </c>
      <c r="BE13" s="0" t="e">
        <f aca="false">IF($AJ13=1,AS13,L13-$AI13*AS13)</f>
        <v>#N/A</v>
      </c>
      <c r="BF13" s="0" t="e">
        <f aca="false">IF($AJ13=1,AT13,M13-$AI13*AT13)</f>
        <v>#N/A</v>
      </c>
      <c r="BG13" s="0" t="e">
        <f aca="false">IF($AJ13=1,AU13,N13-$AI13*AU13)</f>
        <v>#N/A</v>
      </c>
      <c r="BH13" s="0" t="e">
        <f aca="false">IF($AJ13=1,AV13,O13-$AI13*AV13)</f>
        <v>#N/A</v>
      </c>
      <c r="BI13" s="0" t="e">
        <f aca="false">IF($AJ13=1,AW13,P13-$AI13*AW13)</f>
        <v>#N/A</v>
      </c>
    </row>
    <row r="14" customFormat="false" ht="13" hidden="false" customHeight="false" outlineLevel="0" collapsed="false">
      <c r="B14" s="0"/>
      <c r="C14" s="0"/>
      <c r="D14" s="0"/>
      <c r="E14" s="0"/>
      <c r="F14" s="47" t="n">
        <v>0</v>
      </c>
      <c r="G14" s="48" t="n">
        <v>4</v>
      </c>
      <c r="H14" s="48" t="n">
        <v>0</v>
      </c>
      <c r="I14" s="48" t="n">
        <v>1</v>
      </c>
      <c r="J14" s="48" t="n">
        <v>1</v>
      </c>
      <c r="K14" s="48" t="n">
        <v>0</v>
      </c>
      <c r="L14" s="48" t="n">
        <v>0</v>
      </c>
      <c r="M14" s="48" t="n">
        <v>1</v>
      </c>
      <c r="N14" s="49"/>
      <c r="O14" s="43"/>
      <c r="P14" s="48" t="n">
        <v>6</v>
      </c>
      <c r="Q14" s="22"/>
      <c r="AA14" s="30" t="n">
        <v>0</v>
      </c>
      <c r="AB14" s="31" t="n">
        <v>0</v>
      </c>
      <c r="AG14" s="22" t="n">
        <f aca="false">ROW(AE14)-10</f>
        <v>4</v>
      </c>
      <c r="AI14" s="44" t="e">
        <f aca="false">INDEX(matrix4,AG14,AD13)</f>
        <v>#N/A</v>
      </c>
      <c r="AJ14" s="22" t="n">
        <f aca="false">IF(AG14=AF13,1,0)</f>
        <v>0</v>
      </c>
      <c r="AK14" s="22" t="n">
        <f aca="false">IF(AJ14=1,1/AI14,0)</f>
        <v>0</v>
      </c>
      <c r="AY14" s="0" t="e">
        <f aca="false">IF($AJ14=1,AM13,F14-$AI14*AM13)</f>
        <v>#N/A</v>
      </c>
      <c r="AZ14" s="0" t="e">
        <f aca="false">IF($AJ14=1,AN13,G14-$AI14*AN13)</f>
        <v>#N/A</v>
      </c>
      <c r="BA14" s="0" t="e">
        <f aca="false">IF($AJ14=1,AO13,H14-$AI14*AO13)</f>
        <v>#N/A</v>
      </c>
      <c r="BB14" s="0" t="e">
        <f aca="false">IF($AJ14=1,AP13,I14-$AI14*AP13)</f>
        <v>#N/A</v>
      </c>
      <c r="BC14" s="0" t="e">
        <f aca="false">IF($AJ14=1,AQ13,J14-$AI14*AQ13)</f>
        <v>#N/A</v>
      </c>
      <c r="BD14" s="0" t="e">
        <f aca="false">IF($AJ14=1,AR13,K14-$AI14*AR13)</f>
        <v>#N/A</v>
      </c>
      <c r="BE14" s="0" t="e">
        <f aca="false">IF($AJ14=1,AS13,L14-$AI14*AS13)</f>
        <v>#N/A</v>
      </c>
      <c r="BF14" s="0" t="e">
        <f aca="false">IF($AJ14=1,AT13,M14-$AI14*AT13)</f>
        <v>#N/A</v>
      </c>
      <c r="BG14" s="0" t="e">
        <f aca="false">IF($AJ14=1,AU13,N14-$AI14*AU13)</f>
        <v>#N/A</v>
      </c>
      <c r="BH14" s="0" t="e">
        <f aca="false">IF($AJ14=1,AV13,O14-$AI14*AV13)</f>
        <v>#N/A</v>
      </c>
      <c r="BI14" s="0" t="e">
        <f aca="false">IF($AJ14=1,AW13,P14-$AI14*AW13)</f>
        <v>#N/A</v>
      </c>
    </row>
    <row r="15" customFormat="false" ht="14" hidden="false" customHeight="false" outlineLevel="0" collapsed="false">
      <c r="B15" s="0"/>
      <c r="C15" s="0"/>
      <c r="D15" s="0"/>
      <c r="E15" s="0"/>
      <c r="N15" s="33"/>
      <c r="P15" s="22"/>
      <c r="Q15" s="22"/>
      <c r="AA15" s="50" t="s">
        <v>77</v>
      </c>
      <c r="AB15" s="51" t="n">
        <v>11</v>
      </c>
      <c r="AG15" s="22" t="n">
        <f aca="false">ROW(AE15)-10</f>
        <v>5</v>
      </c>
    </row>
    <row r="16" customFormat="false" ht="13" hidden="false" customHeight="false" outlineLevel="0" collapsed="false">
      <c r="B16" s="0"/>
      <c r="C16" s="0"/>
      <c r="D16" s="0"/>
      <c r="E16" s="0"/>
      <c r="N16" s="33"/>
      <c r="P16" s="22"/>
      <c r="Q16" s="22"/>
      <c r="AG16" s="22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34" t="n">
        <f aca="false">SUM(F11:F14)</f>
        <v>1</v>
      </c>
      <c r="G17" s="34" t="n">
        <f aca="false">SUM(G11:G14)</f>
        <v>8</v>
      </c>
      <c r="H17" s="34" t="n">
        <f aca="false">SUM(H11:H14)</f>
        <v>4</v>
      </c>
      <c r="I17" s="34" t="n">
        <f aca="false">SUM(I11:I14)</f>
        <v>6</v>
      </c>
      <c r="J17" s="34" t="n">
        <f aca="false">SUM(J11:J14)</f>
        <v>-7</v>
      </c>
      <c r="K17" s="34" t="n">
        <f aca="false">SUM(K11:K14)</f>
        <v>0</v>
      </c>
      <c r="L17" s="34" t="n">
        <f aca="false">SUM(L11:L14)</f>
        <v>0</v>
      </c>
      <c r="M17" s="34" t="n">
        <f aca="false">SUM(M11:M14)</f>
        <v>0</v>
      </c>
      <c r="N17" s="37"/>
      <c r="O17" s="38"/>
      <c r="P17" s="34" t="n">
        <f aca="false">SUM(P11:P14)</f>
        <v>18</v>
      </c>
      <c r="Q17" s="22"/>
      <c r="AF17" s="39" t="n">
        <f aca="false">MOD(AF19,6)</f>
        <v>4</v>
      </c>
      <c r="AG17" s="22" t="n">
        <f aca="false">ROW(AE17)-10</f>
        <v>7</v>
      </c>
      <c r="AI17" s="34" t="n">
        <f aca="false">INDEX(matrix4,AG17,AD19)</f>
        <v>8</v>
      </c>
      <c r="AJ17" s="22" t="n">
        <f aca="false">IF(AG17=AF19,1,0)</f>
        <v>0</v>
      </c>
      <c r="AK17" s="22" t="n">
        <f aca="false">IF(AJ17=1,1/AI17,0)</f>
        <v>0</v>
      </c>
      <c r="AY17" s="0" t="n">
        <f aca="false">IF($AJ17=1,AM19,F17-$AI17*AM19)</f>
        <v>1</v>
      </c>
      <c r="AZ17" s="0" t="n">
        <f aca="false">IF($AJ17=1,AN19,G17-$AI17*AN19)</f>
        <v>0</v>
      </c>
      <c r="BA17" s="0" t="n">
        <f aca="false">IF($AJ17=1,AO19,H17-$AI17*AO19)</f>
        <v>4</v>
      </c>
      <c r="BB17" s="0" t="n">
        <f aca="false">IF($AJ17=1,AP19,I17-$AI17*AP19)</f>
        <v>4</v>
      </c>
      <c r="BC17" s="0" t="n">
        <f aca="false">IF($AJ17=1,AQ19,J17-$AI17*AQ19)</f>
        <v>-9</v>
      </c>
      <c r="BD17" s="0" t="n">
        <f aca="false">IF($AJ17=1,AR19,K17-$AI17*AR19)</f>
        <v>0</v>
      </c>
      <c r="BE17" s="0" t="n">
        <f aca="false">IF($AJ17=1,AS19,L17-$AI17*AS19)</f>
        <v>0</v>
      </c>
      <c r="BF17" s="0" t="n">
        <f aca="false">IF($AJ17=1,AT19,M17-$AI17*AT19)</f>
        <v>-2</v>
      </c>
      <c r="BG17" s="0" t="n">
        <f aca="false">IF($AJ17=1,AU19,N17-$AI17*AU19)</f>
        <v>0</v>
      </c>
      <c r="BH17" s="0" t="n">
        <f aca="false">IF($AJ17=1,AV19,O17-$AI17*AV19)</f>
        <v>0</v>
      </c>
      <c r="BI17" s="0" t="n">
        <f aca="false">IF($AJ17=1,AW19,P17-$AI17*AW19)</f>
        <v>6</v>
      </c>
    </row>
    <row r="18" customFormat="false" ht="14" hidden="false" customHeight="false" outlineLevel="0" collapsed="false">
      <c r="B18" s="0"/>
      <c r="C18" s="0"/>
      <c r="D18" s="0"/>
      <c r="E18" s="0"/>
      <c r="F18" s="40" t="n">
        <v>0</v>
      </c>
      <c r="G18" s="41" t="n">
        <v>1</v>
      </c>
      <c r="H18" s="41" t="n">
        <v>6</v>
      </c>
      <c r="I18" s="41" t="n">
        <v>1</v>
      </c>
      <c r="J18" s="41" t="n">
        <v>-1</v>
      </c>
      <c r="K18" s="41" t="n">
        <v>1</v>
      </c>
      <c r="L18" s="41" t="n">
        <v>0</v>
      </c>
      <c r="M18" s="41" t="n">
        <v>0</v>
      </c>
      <c r="N18" s="42"/>
      <c r="O18" s="43"/>
      <c r="P18" s="41" t="n">
        <v>8</v>
      </c>
      <c r="Q18" s="22"/>
      <c r="AG18" s="22" t="n">
        <f aca="false">ROW(AE18)-10</f>
        <v>8</v>
      </c>
      <c r="AI18" s="44" t="n">
        <f aca="false">INDEX(matrix4,AG18,AD19)</f>
        <v>1</v>
      </c>
      <c r="AJ18" s="22" t="n">
        <f aca="false">IF(AG18=AF19,1,0)</f>
        <v>0</v>
      </c>
      <c r="AK18" s="22" t="n">
        <f aca="false">IF(AJ18=1,1/AI18,0)</f>
        <v>0</v>
      </c>
      <c r="AY18" s="0" t="n">
        <f aca="false">IF($AJ18=1,AM19,F18-$AI18*AM19)</f>
        <v>0</v>
      </c>
      <c r="AZ18" s="0" t="n">
        <f aca="false">IF($AJ18=1,AN19,G18-$AI18*AN19)</f>
        <v>0</v>
      </c>
      <c r="BA18" s="0" t="n">
        <f aca="false">IF($AJ18=1,AO19,H18-$AI18*AO19)</f>
        <v>6</v>
      </c>
      <c r="BB18" s="0" t="n">
        <f aca="false">IF($AJ18=1,AP19,I18-$AI18*AP19)</f>
        <v>0.75</v>
      </c>
      <c r="BC18" s="0" t="n">
        <f aca="false">IF($AJ18=1,AQ19,J18-$AI18*AQ19)</f>
        <v>-1.25</v>
      </c>
      <c r="BD18" s="0" t="n">
        <f aca="false">IF($AJ18=1,AR19,K18-$AI18*AR19)</f>
        <v>1</v>
      </c>
      <c r="BE18" s="0" t="n">
        <f aca="false">IF($AJ18=1,AS19,L18-$AI18*AS19)</f>
        <v>0</v>
      </c>
      <c r="BF18" s="0" t="n">
        <f aca="false">IF($AJ18=1,AT19,M18-$AI18*AT19)</f>
        <v>-0.25</v>
      </c>
      <c r="BG18" s="0" t="n">
        <f aca="false">IF($AJ18=1,AU19,N18-$AI18*AU19)</f>
        <v>0</v>
      </c>
      <c r="BH18" s="0" t="n">
        <f aca="false">IF($AJ18=1,AV19,O18-$AI18*AV19)</f>
        <v>0</v>
      </c>
      <c r="BI18" s="0" t="n">
        <f aca="false">IF($AJ18=1,AW19,P18-$AI18*AW19)</f>
        <v>6.5</v>
      </c>
    </row>
    <row r="19" customFormat="false" ht="14" hidden="false" customHeight="false" outlineLevel="0" collapsed="false">
      <c r="B19" s="45" t="s">
        <v>56</v>
      </c>
      <c r="D19" s="46" t="n">
        <v>20</v>
      </c>
      <c r="E19" s="0"/>
      <c r="F19" s="47" t="n">
        <v>0</v>
      </c>
      <c r="G19" s="48" t="n">
        <v>2</v>
      </c>
      <c r="H19" s="48" t="n">
        <v>-4</v>
      </c>
      <c r="I19" s="48" t="n">
        <v>2</v>
      </c>
      <c r="J19" s="48" t="n">
        <v>-4</v>
      </c>
      <c r="K19" s="48" t="n">
        <v>0</v>
      </c>
      <c r="L19" s="48" t="n">
        <v>1</v>
      </c>
      <c r="M19" s="48" t="n">
        <v>0</v>
      </c>
      <c r="N19" s="49"/>
      <c r="O19" s="43"/>
      <c r="P19" s="48" t="n">
        <v>4</v>
      </c>
      <c r="Q19" s="22"/>
      <c r="AD19" s="46" t="n">
        <f aca="false">VLOOKUP(B19,alpha,2)</f>
        <v>2</v>
      </c>
      <c r="AE19" s="22"/>
      <c r="AF19" s="46" t="n">
        <f aca="false">IF(D19&gt;0,D19-10," ")</f>
        <v>10</v>
      </c>
      <c r="AG19" s="22" t="n">
        <f aca="false">ROW(AE19)-10</f>
        <v>9</v>
      </c>
      <c r="AI19" s="44" t="n">
        <f aca="false">INDEX(matrix4,AG19,AD19)</f>
        <v>2</v>
      </c>
      <c r="AJ19" s="22" t="n">
        <f aca="false">IF(AG19=AF19,1,0)</f>
        <v>0</v>
      </c>
      <c r="AK19" s="22" t="n">
        <f aca="false">IF(AJ19=1,1/AI19,0)</f>
        <v>0</v>
      </c>
      <c r="AM19" s="44" t="n">
        <f aca="false">SUMPRODUCT($AK17:$AK20,F17:F20)</f>
        <v>0</v>
      </c>
      <c r="AN19" s="44" t="n">
        <f aca="false">SUMPRODUCT($AK17:$AK20,G17:G20)</f>
        <v>1</v>
      </c>
      <c r="AO19" s="44" t="n">
        <f aca="false">SUMPRODUCT($AK17:$AK20,H17:H20)</f>
        <v>0</v>
      </c>
      <c r="AP19" s="44" t="n">
        <f aca="false">SUMPRODUCT($AK17:$AK20,I17:I20)</f>
        <v>0.25</v>
      </c>
      <c r="AQ19" s="44" t="n">
        <f aca="false">SUMPRODUCT($AK17:$AK20,J17:J20)</f>
        <v>0.25</v>
      </c>
      <c r="AR19" s="44" t="n">
        <f aca="false">SUMPRODUCT($AK17:$AK20,K17:K20)</f>
        <v>0</v>
      </c>
      <c r="AS19" s="44" t="n">
        <f aca="false">SUMPRODUCT($AK17:$AK20,L17:L20)</f>
        <v>0</v>
      </c>
      <c r="AT19" s="44" t="n">
        <f aca="false">SUMPRODUCT($AK17:$AK20,M17:M20)</f>
        <v>0.25</v>
      </c>
      <c r="AU19" s="44" t="n">
        <f aca="false">SUMPRODUCT($AK17:$AK20,N17:N20)</f>
        <v>0</v>
      </c>
      <c r="AV19" s="44" t="n">
        <f aca="false">SUMPRODUCT($AK17:$AK20,O17:O20)</f>
        <v>0</v>
      </c>
      <c r="AW19" s="44" t="n">
        <f aca="false">SUMPRODUCT($AK17:$AK20,P17:P20)</f>
        <v>1.5</v>
      </c>
      <c r="AY19" s="0" t="n">
        <f aca="false">IF($AJ19=1,AM19,F19-$AI19*AM19)</f>
        <v>0</v>
      </c>
      <c r="AZ19" s="0" t="n">
        <f aca="false">IF($AJ19=1,AN19,G19-$AI19*AN19)</f>
        <v>0</v>
      </c>
      <c r="BA19" s="0" t="n">
        <f aca="false">IF($AJ19=1,AO19,H19-$AI19*AO19)</f>
        <v>-4</v>
      </c>
      <c r="BB19" s="0" t="n">
        <f aca="false">IF($AJ19=1,AP19,I19-$AI19*AP19)</f>
        <v>1.5</v>
      </c>
      <c r="BC19" s="0" t="n">
        <f aca="false">IF($AJ19=1,AQ19,J19-$AI19*AQ19)</f>
        <v>-4.5</v>
      </c>
      <c r="BD19" s="0" t="n">
        <f aca="false">IF($AJ19=1,AR19,K19-$AI19*AR19)</f>
        <v>0</v>
      </c>
      <c r="BE19" s="0" t="n">
        <f aca="false">IF($AJ19=1,AS19,L19-$AI19*AS19)</f>
        <v>1</v>
      </c>
      <c r="BF19" s="0" t="n">
        <f aca="false">IF($AJ19=1,AT19,M19-$AI19*AT19)</f>
        <v>-0.5</v>
      </c>
      <c r="BG19" s="0" t="n">
        <f aca="false">IF($AJ19=1,AU19,N19-$AI19*AU19)</f>
        <v>0</v>
      </c>
      <c r="BH19" s="0" t="n">
        <f aca="false">IF($AJ19=1,AV19,O19-$AI19*AV19)</f>
        <v>0</v>
      </c>
      <c r="BI19" s="0" t="n">
        <f aca="false">IF($AJ19=1,AW19,P19-$AI19*AW19)</f>
        <v>1</v>
      </c>
    </row>
    <row r="20" customFormat="false" ht="13" hidden="false" customHeight="false" outlineLevel="0" collapsed="false">
      <c r="B20" s="0"/>
      <c r="C20" s="0"/>
      <c r="D20" s="0"/>
      <c r="E20" s="0"/>
      <c r="F20" s="47" t="n">
        <v>0</v>
      </c>
      <c r="G20" s="48" t="n">
        <v>4</v>
      </c>
      <c r="H20" s="48" t="n">
        <v>0</v>
      </c>
      <c r="I20" s="48" t="n">
        <v>1</v>
      </c>
      <c r="J20" s="48" t="n">
        <v>1</v>
      </c>
      <c r="K20" s="48" t="n">
        <v>0</v>
      </c>
      <c r="L20" s="48" t="n">
        <v>0</v>
      </c>
      <c r="M20" s="48" t="n">
        <v>1</v>
      </c>
      <c r="N20" s="49"/>
      <c r="O20" s="43"/>
      <c r="P20" s="48" t="n">
        <v>6</v>
      </c>
      <c r="Q20" s="22"/>
      <c r="AG20" s="22" t="n">
        <f aca="false">ROW(AE20)-10</f>
        <v>10</v>
      </c>
      <c r="AI20" s="44" t="n">
        <f aca="false">INDEX(matrix4,AG20,AD19)</f>
        <v>4</v>
      </c>
      <c r="AJ20" s="22" t="n">
        <f aca="false">IF(AG20=AF19,1,0)</f>
        <v>1</v>
      </c>
      <c r="AK20" s="22" t="n">
        <f aca="false">IF(AJ20=1,1/AI20,0)</f>
        <v>0.25</v>
      </c>
      <c r="AY20" s="0" t="n">
        <f aca="false">IF($AJ20=1,AM19,F20-$AI20*AM19)</f>
        <v>0</v>
      </c>
      <c r="AZ20" s="0" t="n">
        <f aca="false">IF($AJ20=1,AN19,G20-$AI20*AN19)</f>
        <v>1</v>
      </c>
      <c r="BA20" s="0" t="n">
        <f aca="false">IF($AJ20=1,AO19,H20-$AI20*AO19)</f>
        <v>0</v>
      </c>
      <c r="BB20" s="0" t="n">
        <f aca="false">IF($AJ20=1,AP19,I20-$AI20*AP19)</f>
        <v>0.25</v>
      </c>
      <c r="BC20" s="0" t="n">
        <f aca="false">IF($AJ20=1,AQ19,J20-$AI20*AQ19)</f>
        <v>0.25</v>
      </c>
      <c r="BD20" s="0" t="n">
        <f aca="false">IF($AJ20=1,AR19,K20-$AI20*AR19)</f>
        <v>0</v>
      </c>
      <c r="BE20" s="0" t="n">
        <f aca="false">IF($AJ20=1,AS19,L20-$AI20*AS19)</f>
        <v>0</v>
      </c>
      <c r="BF20" s="0" t="n">
        <f aca="false">IF($AJ20=1,AT19,M20-$AI20*AT19)</f>
        <v>0.25</v>
      </c>
      <c r="BG20" s="0" t="n">
        <f aca="false">IF($AJ20=1,AU19,N20-$AI20*AU19)</f>
        <v>0</v>
      </c>
      <c r="BH20" s="0" t="n">
        <f aca="false">IF($AJ20=1,AV19,O20-$AI20*AV19)</f>
        <v>0</v>
      </c>
      <c r="BI20" s="0" t="n">
        <f aca="false">IF($AJ20=1,AW19,P20-$AI20*AW19)</f>
        <v>1.5</v>
      </c>
    </row>
    <row r="21" customFormat="false" ht="13" hidden="false" customHeight="false" outlineLevel="0" collapsed="false">
      <c r="B21" s="0"/>
      <c r="C21" s="0"/>
      <c r="D21" s="0"/>
      <c r="E21" s="0"/>
      <c r="N21" s="0"/>
      <c r="P21" s="22"/>
      <c r="Q21" s="22"/>
      <c r="AG21" s="22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22"/>
      <c r="Q22" s="22"/>
      <c r="AG22" s="22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34" t="n">
        <f aca="false">IF($D19&gt;0,AY17," ")</f>
        <v>1</v>
      </c>
      <c r="G23" s="34" t="n">
        <f aca="false">IF($D19&gt;0,AZ17," ")</f>
        <v>0</v>
      </c>
      <c r="H23" s="34" t="n">
        <f aca="false">IF($D19&gt;0,BA17," ")</f>
        <v>4</v>
      </c>
      <c r="I23" s="34" t="n">
        <f aca="false">IF($D19&gt;0,BB17," ")</f>
        <v>4</v>
      </c>
      <c r="J23" s="34" t="n">
        <f aca="false">IF($D19&gt;0,BC17," ")</f>
        <v>-9</v>
      </c>
      <c r="K23" s="34" t="n">
        <f aca="false">IF($D19&gt;0,BD17," ")</f>
        <v>0</v>
      </c>
      <c r="L23" s="34" t="n">
        <f aca="false">IF($D19&gt;0,BE17," ")</f>
        <v>0</v>
      </c>
      <c r="M23" s="52" t="n">
        <f aca="false">IF($D19&gt;0,BF17," ")</f>
        <v>-2</v>
      </c>
      <c r="N23" s="37"/>
      <c r="O23" s="38"/>
      <c r="P23" s="53" t="n">
        <f aca="false">IF($D19&gt;0,BI17," ")</f>
        <v>6</v>
      </c>
      <c r="Q23" s="22"/>
      <c r="AF23" s="39" t="n">
        <f aca="false">MOD(AF25,6)</f>
        <v>3</v>
      </c>
      <c r="AG23" s="22" t="n">
        <f aca="false">ROW(AE23)-10</f>
        <v>13</v>
      </c>
      <c r="AI23" s="34" t="n">
        <f aca="false">INDEX(matrix4,AG23,AD25)</f>
        <v>4</v>
      </c>
      <c r="AJ23" s="22" t="n">
        <f aca="false">IF(AG23=AF25,1,0)</f>
        <v>0</v>
      </c>
      <c r="AK23" s="22" t="n">
        <f aca="false">IF(AJ23=1,1/AI23,0)</f>
        <v>0</v>
      </c>
      <c r="AY23" s="0" t="n">
        <f aca="false">IF($AJ23=1,AM25,F23-$AI23*AM25)</f>
        <v>1</v>
      </c>
      <c r="AZ23" s="0" t="n">
        <f aca="false">IF($AJ23=1,AN25,G23-$AI23*AN25)</f>
        <v>0</v>
      </c>
      <c r="BA23" s="0" t="n">
        <f aca="false">IF($AJ23=1,AO25,H23-$AI23*AO25)</f>
        <v>14.6666666666667</v>
      </c>
      <c r="BB23" s="0" t="n">
        <f aca="false">IF($AJ23=1,AP25,I23-$AI23*AP25)</f>
        <v>0</v>
      </c>
      <c r="BC23" s="0" t="n">
        <f aca="false">IF($AJ23=1,AQ25,J23-$AI23*AQ25)</f>
        <v>3</v>
      </c>
      <c r="BD23" s="0" t="n">
        <f aca="false">IF($AJ23=1,AR25,K23-$AI23*AR25)</f>
        <v>0</v>
      </c>
      <c r="BE23" s="0" t="n">
        <f aca="false">IF($AJ23=1,AS25,L23-$AI23*AS25)</f>
        <v>-2.66666666666667</v>
      </c>
      <c r="BF23" s="0" t="n">
        <f aca="false">IF($AJ23=1,AT25,M23-$AI23*AT25)</f>
        <v>-0.666666666666667</v>
      </c>
      <c r="BG23" s="0" t="n">
        <f aca="false">IF($AJ23=1,AU25,N23-$AI23*AU25)</f>
        <v>0</v>
      </c>
      <c r="BH23" s="0" t="n">
        <f aca="false">IF($AJ23=1,AV25,O23-$AI23*AV25)</f>
        <v>0</v>
      </c>
      <c r="BI23" s="0" t="n">
        <f aca="false">IF($AJ23=1,AW25,P23-$AI23*AW25)</f>
        <v>3.33333333333333</v>
      </c>
    </row>
    <row r="24" customFormat="false" ht="14" hidden="false" customHeight="false" outlineLevel="0" collapsed="false">
      <c r="B24" s="0"/>
      <c r="C24" s="0"/>
      <c r="D24" s="0"/>
      <c r="E24" s="0"/>
      <c r="F24" s="44" t="n">
        <f aca="false">IF($D19&gt;0,AY18," ")</f>
        <v>0</v>
      </c>
      <c r="G24" s="44" t="n">
        <f aca="false">IF($D19&gt;0,AZ18," ")</f>
        <v>0</v>
      </c>
      <c r="H24" s="44" t="n">
        <f aca="false">IF($D19&gt;0,BA18," ")</f>
        <v>6</v>
      </c>
      <c r="I24" s="44" t="n">
        <f aca="false">IF($D19&gt;0,BB18," ")</f>
        <v>0.75</v>
      </c>
      <c r="J24" s="44" t="n">
        <f aca="false">IF($D19&gt;0,BC18," ")</f>
        <v>-1.25</v>
      </c>
      <c r="K24" s="44" t="n">
        <f aca="false">IF($D19&gt;0,BD18," ")</f>
        <v>1</v>
      </c>
      <c r="L24" s="44" t="n">
        <f aca="false">IF($D19&gt;0,BE18," ")</f>
        <v>0</v>
      </c>
      <c r="M24" s="54" t="n">
        <f aca="false">IF($D19&gt;0,BF18," ")</f>
        <v>-0.25</v>
      </c>
      <c r="N24" s="37"/>
      <c r="O24" s="38"/>
      <c r="P24" s="40" t="n">
        <f aca="false">IF($D19&gt;0,BI18," ")</f>
        <v>6.5</v>
      </c>
      <c r="Q24" s="22"/>
      <c r="AG24" s="22" t="n">
        <f aca="false">ROW(AE24)-10</f>
        <v>14</v>
      </c>
      <c r="AI24" s="44" t="n">
        <f aca="false">INDEX(matrix4,AG24,AD25)</f>
        <v>0.75</v>
      </c>
      <c r="AJ24" s="22" t="n">
        <f aca="false">IF(AG24=AF25,1,0)</f>
        <v>0</v>
      </c>
      <c r="AK24" s="22" t="n">
        <f aca="false">IF(AJ24=1,1/AI24,0)</f>
        <v>0</v>
      </c>
      <c r="AY24" s="0" t="n">
        <f aca="false">IF($AJ24=1,AM25,F24-$AI24*AM25)</f>
        <v>0</v>
      </c>
      <c r="AZ24" s="0" t="n">
        <f aca="false">IF($AJ24=1,AN25,G24-$AI24*AN25)</f>
        <v>0</v>
      </c>
      <c r="BA24" s="0" t="n">
        <f aca="false">IF($AJ24=1,AO25,H24-$AI24*AO25)</f>
        <v>8</v>
      </c>
      <c r="BB24" s="0" t="n">
        <f aca="false">IF($AJ24=1,AP25,I24-$AI24*AP25)</f>
        <v>0</v>
      </c>
      <c r="BC24" s="0" t="n">
        <f aca="false">IF($AJ24=1,AQ25,J24-$AI24*AQ25)</f>
        <v>1</v>
      </c>
      <c r="BD24" s="0" t="n">
        <f aca="false">IF($AJ24=1,AR25,K24-$AI24*AR25)</f>
        <v>1</v>
      </c>
      <c r="BE24" s="0" t="n">
        <f aca="false">IF($AJ24=1,AS25,L24-$AI24*AS25)</f>
        <v>-0.5</v>
      </c>
      <c r="BF24" s="0" t="n">
        <f aca="false">IF($AJ24=1,AT25,M24-$AI24*AT25)</f>
        <v>0</v>
      </c>
      <c r="BG24" s="0" t="n">
        <f aca="false">IF($AJ24=1,AU25,N24-$AI24*AU25)</f>
        <v>0</v>
      </c>
      <c r="BH24" s="0" t="n">
        <f aca="false">IF($AJ24=1,AV25,O24-$AI24*AV25)</f>
        <v>0</v>
      </c>
      <c r="BI24" s="0" t="n">
        <f aca="false">IF($AJ24=1,AW25,P24-$AI24*AW25)</f>
        <v>6</v>
      </c>
    </row>
    <row r="25" customFormat="false" ht="14" hidden="false" customHeight="false" outlineLevel="0" collapsed="false">
      <c r="B25" s="45" t="s">
        <v>58</v>
      </c>
      <c r="D25" s="46" t="n">
        <v>25</v>
      </c>
      <c r="E25" s="0"/>
      <c r="F25" s="44" t="n">
        <f aca="false">IF($D19&gt;0,AY19," ")</f>
        <v>0</v>
      </c>
      <c r="G25" s="44" t="n">
        <f aca="false">IF($D19&gt;0,AZ19," ")</f>
        <v>0</v>
      </c>
      <c r="H25" s="44" t="n">
        <f aca="false">IF($D19&gt;0,BA19," ")</f>
        <v>-4</v>
      </c>
      <c r="I25" s="44" t="n">
        <f aca="false">IF($D19&gt;0,BB19," ")</f>
        <v>1.5</v>
      </c>
      <c r="J25" s="44" t="n">
        <f aca="false">IF($D19&gt;0,BC19," ")</f>
        <v>-4.5</v>
      </c>
      <c r="K25" s="44" t="n">
        <f aca="false">IF($D19&gt;0,BD19," ")</f>
        <v>0</v>
      </c>
      <c r="L25" s="44" t="n">
        <f aca="false">IF($D19&gt;0,BE19," ")</f>
        <v>1</v>
      </c>
      <c r="M25" s="54" t="n">
        <f aca="false">IF($D19&gt;0,BF19," ")</f>
        <v>-0.5</v>
      </c>
      <c r="N25" s="37"/>
      <c r="O25" s="38"/>
      <c r="P25" s="40" t="n">
        <f aca="false">IF($D19&gt;0,BI19," ")</f>
        <v>1</v>
      </c>
      <c r="Q25" s="22"/>
      <c r="AD25" s="46" t="n">
        <f aca="false">VLOOKUP(B25,alpha,2)</f>
        <v>4</v>
      </c>
      <c r="AE25" s="22"/>
      <c r="AF25" s="46" t="n">
        <f aca="false">IF(D25&gt;0,D25-10," ")</f>
        <v>15</v>
      </c>
      <c r="AG25" s="22" t="n">
        <f aca="false">ROW(AE25)-10</f>
        <v>15</v>
      </c>
      <c r="AI25" s="44" t="n">
        <f aca="false">INDEX(matrix4,AG25,AD25)</f>
        <v>1.5</v>
      </c>
      <c r="AJ25" s="22" t="n">
        <f aca="false">IF(AG25=AF25,1,0)</f>
        <v>1</v>
      </c>
      <c r="AK25" s="22" t="n">
        <f aca="false">IF(AJ25=1,1/AI25,0)</f>
        <v>0.666666666666667</v>
      </c>
      <c r="AM25" s="44" t="n">
        <f aca="false">SUMPRODUCT($AK23:$AK26,F23:F26)</f>
        <v>0</v>
      </c>
      <c r="AN25" s="44" t="n">
        <f aca="false">SUMPRODUCT($AK23:$AK26,G23:G26)</f>
        <v>0</v>
      </c>
      <c r="AO25" s="44" t="n">
        <f aca="false">SUMPRODUCT($AK23:$AK26,H23:H26)</f>
        <v>-2.66666666666667</v>
      </c>
      <c r="AP25" s="44" t="n">
        <f aca="false">SUMPRODUCT($AK23:$AK26,I23:I26)</f>
        <v>1</v>
      </c>
      <c r="AQ25" s="44" t="n">
        <f aca="false">SUMPRODUCT($AK23:$AK26,J23:J26)</f>
        <v>-3</v>
      </c>
      <c r="AR25" s="44" t="n">
        <f aca="false">SUMPRODUCT($AK23:$AK26,K23:K26)</f>
        <v>0</v>
      </c>
      <c r="AS25" s="44" t="n">
        <f aca="false">SUMPRODUCT($AK23:$AK26,L23:L26)</f>
        <v>0.666666666666667</v>
      </c>
      <c r="AT25" s="44" t="n">
        <f aca="false">SUMPRODUCT($AK23:$AK26,M23:M26)</f>
        <v>-0.333333333333333</v>
      </c>
      <c r="AU25" s="44" t="n">
        <f aca="false">SUMPRODUCT($AK23:$AK26,N23:N26)</f>
        <v>0</v>
      </c>
      <c r="AV25" s="44" t="n">
        <f aca="false">SUMPRODUCT($AK23:$AK26,O23:O26)</f>
        <v>0</v>
      </c>
      <c r="AW25" s="44" t="n">
        <f aca="false">SUMPRODUCT($AK23:$AK26,P23:P26)</f>
        <v>0.666666666666667</v>
      </c>
      <c r="AY25" s="0" t="n">
        <f aca="false">IF($AJ25=1,AM25,F25-$AI25*AM25)</f>
        <v>0</v>
      </c>
      <c r="AZ25" s="0" t="n">
        <f aca="false">IF($AJ25=1,AN25,G25-$AI25*AN25)</f>
        <v>0</v>
      </c>
      <c r="BA25" s="0" t="n">
        <f aca="false">IF($AJ25=1,AO25,H25-$AI25*AO25)</f>
        <v>-2.66666666666667</v>
      </c>
      <c r="BB25" s="0" t="n">
        <f aca="false">IF($AJ25=1,AP25,I25-$AI25*AP25)</f>
        <v>1</v>
      </c>
      <c r="BC25" s="0" t="n">
        <f aca="false">IF($AJ25=1,AQ25,J25-$AI25*AQ25)</f>
        <v>-3</v>
      </c>
      <c r="BD25" s="0" t="n">
        <f aca="false">IF($AJ25=1,AR25,K25-$AI25*AR25)</f>
        <v>0</v>
      </c>
      <c r="BE25" s="0" t="n">
        <f aca="false">IF($AJ25=1,AS25,L25-$AI25*AS25)</f>
        <v>0.666666666666667</v>
      </c>
      <c r="BF25" s="0" t="n">
        <f aca="false">IF($AJ25=1,AT25,M25-$AI25*AT25)</f>
        <v>-0.333333333333333</v>
      </c>
      <c r="BG25" s="0" t="n">
        <f aca="false">IF($AJ25=1,AU25,N25-$AI25*AU25)</f>
        <v>0</v>
      </c>
      <c r="BH25" s="0" t="n">
        <f aca="false">IF($AJ25=1,AV25,O25-$AI25*AV25)</f>
        <v>0</v>
      </c>
      <c r="BI25" s="0" t="n">
        <f aca="false">IF($AJ25=1,AW25,P25-$AI25*AW25)</f>
        <v>0.666666666666667</v>
      </c>
    </row>
    <row r="26" customFormat="false" ht="13" hidden="false" customHeight="false" outlineLevel="0" collapsed="false">
      <c r="B26" s="0"/>
      <c r="C26" s="0"/>
      <c r="D26" s="0"/>
      <c r="E26" s="0"/>
      <c r="F26" s="44" t="n">
        <f aca="false">IF($D19&gt;0,AY20," ")</f>
        <v>0</v>
      </c>
      <c r="G26" s="44" t="n">
        <f aca="false">IF($D19&gt;0,AZ20," ")</f>
        <v>1</v>
      </c>
      <c r="H26" s="44" t="n">
        <f aca="false">IF($D19&gt;0,BA20," ")</f>
        <v>0</v>
      </c>
      <c r="I26" s="44" t="n">
        <f aca="false">IF($D19&gt;0,BB20," ")</f>
        <v>0.25</v>
      </c>
      <c r="J26" s="44" t="n">
        <f aca="false">IF($D19&gt;0,BC20," ")</f>
        <v>0.25</v>
      </c>
      <c r="K26" s="44" t="n">
        <f aca="false">IF($D19&gt;0,BD20," ")</f>
        <v>0</v>
      </c>
      <c r="L26" s="44" t="n">
        <f aca="false">IF($D19&gt;0,BE20," ")</f>
        <v>0</v>
      </c>
      <c r="M26" s="54" t="n">
        <f aca="false">IF($D19&gt;0,BF20," ")</f>
        <v>0.25</v>
      </c>
      <c r="N26" s="37"/>
      <c r="O26" s="38"/>
      <c r="P26" s="40" t="n">
        <f aca="false">IF($D19&gt;0,BI20," ")</f>
        <v>1.5</v>
      </c>
      <c r="Q26" s="22"/>
      <c r="AG26" s="22" t="n">
        <f aca="false">ROW(AE26)-10</f>
        <v>16</v>
      </c>
      <c r="AI26" s="44" t="n">
        <f aca="false">INDEX(matrix4,AG26,AD25)</f>
        <v>0.25</v>
      </c>
      <c r="AJ26" s="22" t="n">
        <f aca="false">IF(AG26=AF25,1,0)</f>
        <v>0</v>
      </c>
      <c r="AK26" s="22" t="n">
        <f aca="false">IF(AJ26=1,1/AI26,0)</f>
        <v>0</v>
      </c>
      <c r="AY26" s="0" t="n">
        <f aca="false">IF($AJ26=1,AM25,F26-$AI26*AM25)</f>
        <v>0</v>
      </c>
      <c r="AZ26" s="0" t="n">
        <f aca="false">IF($AJ26=1,AN25,G26-$AI26*AN25)</f>
        <v>1</v>
      </c>
      <c r="BA26" s="0" t="n">
        <f aca="false">IF($AJ26=1,AO25,H26-$AI26*AO25)</f>
        <v>0.666666666666667</v>
      </c>
      <c r="BB26" s="0" t="n">
        <f aca="false">IF($AJ26=1,AP25,I26-$AI26*AP25)</f>
        <v>0</v>
      </c>
      <c r="BC26" s="0" t="n">
        <f aca="false">IF($AJ26=1,AQ25,J26-$AI26*AQ25)</f>
        <v>1</v>
      </c>
      <c r="BD26" s="0" t="n">
        <f aca="false">IF($AJ26=1,AR25,K26-$AI26*AR25)</f>
        <v>0</v>
      </c>
      <c r="BE26" s="0" t="n">
        <f aca="false">IF($AJ26=1,AS25,L26-$AI26*AS25)</f>
        <v>-0.166666666666667</v>
      </c>
      <c r="BF26" s="0" t="n">
        <f aca="false">IF($AJ26=1,AT25,M26-$AI26*AT25)</f>
        <v>0.333333333333333</v>
      </c>
      <c r="BG26" s="0" t="n">
        <f aca="false">IF($AJ26=1,AU25,N26-$AI26*AU25)</f>
        <v>0</v>
      </c>
      <c r="BH26" s="0" t="n">
        <f aca="false">IF($AJ26=1,AV25,O26-$AI26*AV25)</f>
        <v>0</v>
      </c>
      <c r="BI26" s="0" t="n">
        <f aca="false">IF($AJ26=1,AW25,P26-$AI26*AW25)</f>
        <v>1.33333333333333</v>
      </c>
    </row>
    <row r="27" customFormat="false" ht="13" hidden="false" customHeight="false" outlineLevel="0" collapsed="false">
      <c r="B27" s="0"/>
      <c r="C27" s="0"/>
      <c r="D27" s="0"/>
      <c r="E27" s="0"/>
      <c r="N27" s="0"/>
      <c r="P27" s="22"/>
      <c r="Q27" s="22"/>
      <c r="AG27" s="22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N28" s="0"/>
      <c r="P28" s="22"/>
      <c r="Q28" s="22"/>
      <c r="AG28" s="22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34" t="n">
        <f aca="false">IF($D25&gt;0,AY23," ")</f>
        <v>1</v>
      </c>
      <c r="G29" s="34" t="n">
        <f aca="false">IF($D25&gt;0,AZ23," ")</f>
        <v>0</v>
      </c>
      <c r="H29" s="34" t="n">
        <f aca="false">IF($D25&gt;0,BA23," ")</f>
        <v>14.6666666666667</v>
      </c>
      <c r="I29" s="34" t="n">
        <f aca="false">IF($D25&gt;0,BB23," ")</f>
        <v>0</v>
      </c>
      <c r="J29" s="34" t="n">
        <f aca="false">IF($D25&gt;0,BC23," ")</f>
        <v>3</v>
      </c>
      <c r="K29" s="34" t="n">
        <f aca="false">IF($D25&gt;0,BD23," ")</f>
        <v>0</v>
      </c>
      <c r="L29" s="34" t="n">
        <f aca="false">IF($D25&gt;0,BE23," ")</f>
        <v>-2.66666666666667</v>
      </c>
      <c r="M29" s="52" t="n">
        <f aca="false">IF($D25&gt;0,BF23," ")</f>
        <v>-0.666666666666667</v>
      </c>
      <c r="N29" s="37"/>
      <c r="O29" s="38"/>
      <c r="P29" s="53" t="n">
        <f aca="false">IF($D25&gt;0,BI23," ")</f>
        <v>3.33333333333333</v>
      </c>
      <c r="Q29" s="22"/>
      <c r="AF29" s="39" t="n">
        <f aca="false">MOD(AF31,6)</f>
        <v>2</v>
      </c>
      <c r="AG29" s="22" t="n">
        <f aca="false">ROW(AE29)-10</f>
        <v>19</v>
      </c>
      <c r="AI29" s="34" t="n">
        <f aca="false">INDEX(matrix4,AG29,AD31)</f>
        <v>14.6666666666667</v>
      </c>
      <c r="AJ29" s="22" t="n">
        <f aca="false">IF(AG29=AF31,1,0)</f>
        <v>0</v>
      </c>
      <c r="AK29" s="22" t="n">
        <f aca="false">IF(AJ29=1,1/AI29,0)</f>
        <v>0</v>
      </c>
      <c r="AY29" s="0" t="n">
        <f aca="false">IF($AJ29=1,AM31,F29-$AI29*AM31)</f>
        <v>1</v>
      </c>
      <c r="AZ29" s="0" t="n">
        <f aca="false">IF($AJ29=1,AN31,G29-$AI29*AN31)</f>
        <v>0</v>
      </c>
      <c r="BA29" s="0" t="n">
        <f aca="false">IF($AJ29=1,AO31,H29-$AI29*AO31)</f>
        <v>0</v>
      </c>
      <c r="BB29" s="0" t="n">
        <f aca="false">IF($AJ29=1,AP31,I29-$AI29*AP31)</f>
        <v>0</v>
      </c>
      <c r="BC29" s="0" t="n">
        <f aca="false">IF($AJ29=1,AQ31,J29-$AI29*AQ31)</f>
        <v>1.16666666666667</v>
      </c>
      <c r="BD29" s="0" t="n">
        <f aca="false">IF($AJ29=1,AR31,K29-$AI29*AR31)</f>
        <v>-1.83333333333333</v>
      </c>
      <c r="BE29" s="0" t="n">
        <f aca="false">IF($AJ29=1,AS31,L29-$AI29*AS31)</f>
        <v>-1.75</v>
      </c>
      <c r="BF29" s="0" t="n">
        <f aca="false">IF($AJ29=1,AT31,M29-$AI29*AT31)</f>
        <v>-0.666666666666667</v>
      </c>
      <c r="BG29" s="0" t="n">
        <f aca="false">IF($AJ29=1,AU31,N29-$AI29*AU31)</f>
        <v>0</v>
      </c>
      <c r="BH29" s="0" t="n">
        <f aca="false">IF($AJ29=1,AV31,O29-$AI29*AV31)</f>
        <v>0</v>
      </c>
      <c r="BI29" s="0" t="n">
        <f aca="false">IF($AJ29=1,AW31,P29-$AI29*AW31)</f>
        <v>-7.66666666666667</v>
      </c>
    </row>
    <row r="30" customFormat="false" ht="14" hidden="false" customHeight="false" outlineLevel="0" collapsed="false">
      <c r="B30" s="0"/>
      <c r="C30" s="0"/>
      <c r="D30" s="0"/>
      <c r="E30" s="0"/>
      <c r="F30" s="44" t="n">
        <f aca="false">IF($D25&gt;0,AY24," ")</f>
        <v>0</v>
      </c>
      <c r="G30" s="44" t="n">
        <f aca="false">IF($D25&gt;0,AZ24," ")</f>
        <v>0</v>
      </c>
      <c r="H30" s="44" t="n">
        <f aca="false">IF($D25&gt;0,BA24," ")</f>
        <v>8</v>
      </c>
      <c r="I30" s="44" t="n">
        <f aca="false">IF($D25&gt;0,BB24," ")</f>
        <v>0</v>
      </c>
      <c r="J30" s="44" t="n">
        <f aca="false">IF($D25&gt;0,BC24," ")</f>
        <v>1</v>
      </c>
      <c r="K30" s="44" t="n">
        <f aca="false">IF($D25&gt;0,BD24," ")</f>
        <v>1</v>
      </c>
      <c r="L30" s="44" t="n">
        <f aca="false">IF($D25&gt;0,BE24," ")</f>
        <v>-0.5</v>
      </c>
      <c r="M30" s="54" t="n">
        <f aca="false">IF($D25&gt;0,BF24," ")</f>
        <v>0</v>
      </c>
      <c r="N30" s="37"/>
      <c r="O30" s="38"/>
      <c r="P30" s="40" t="n">
        <f aca="false">IF($D25&gt;0,BI24," ")</f>
        <v>6</v>
      </c>
      <c r="Q30" s="22"/>
      <c r="AG30" s="22" t="n">
        <f aca="false">ROW(AE30)-10</f>
        <v>20</v>
      </c>
      <c r="AI30" s="44" t="n">
        <f aca="false">INDEX(matrix4,AG30,AD31)</f>
        <v>8</v>
      </c>
      <c r="AJ30" s="22" t="n">
        <f aca="false">IF(AG30=AF31,1,0)</f>
        <v>1</v>
      </c>
      <c r="AK30" s="22" t="n">
        <f aca="false">IF(AJ30=1,1/AI30,0)</f>
        <v>0.125</v>
      </c>
      <c r="AY30" s="0" t="n">
        <f aca="false">IF($AJ30=1,AM31,F30-$AI30*AM31)</f>
        <v>0</v>
      </c>
      <c r="AZ30" s="0" t="n">
        <f aca="false">IF($AJ30=1,AN31,G30-$AI30*AN31)</f>
        <v>0</v>
      </c>
      <c r="BA30" s="0" t="n">
        <f aca="false">IF($AJ30=1,AO31,H30-$AI30*AO31)</f>
        <v>1</v>
      </c>
      <c r="BB30" s="0" t="n">
        <f aca="false">IF($AJ30=1,AP31,I30-$AI30*AP31)</f>
        <v>0</v>
      </c>
      <c r="BC30" s="0" t="n">
        <f aca="false">IF($AJ30=1,AQ31,J30-$AI30*AQ31)</f>
        <v>0.125</v>
      </c>
      <c r="BD30" s="0" t="n">
        <f aca="false">IF($AJ30=1,AR31,K30-$AI30*AR31)</f>
        <v>0.125</v>
      </c>
      <c r="BE30" s="0" t="n">
        <f aca="false">IF($AJ30=1,AS31,L30-$AI30*AS31)</f>
        <v>-0.0625</v>
      </c>
      <c r="BF30" s="0" t="n">
        <f aca="false">IF($AJ30=1,AT31,M30-$AI30*AT31)</f>
        <v>0</v>
      </c>
      <c r="BG30" s="0" t="n">
        <f aca="false">IF($AJ30=1,AU31,N30-$AI30*AU31)</f>
        <v>0</v>
      </c>
      <c r="BH30" s="0" t="n">
        <f aca="false">IF($AJ30=1,AV31,O30-$AI30*AV31)</f>
        <v>0</v>
      </c>
      <c r="BI30" s="0" t="n">
        <f aca="false">IF($AJ30=1,AW31,P30-$AI30*AW31)</f>
        <v>0.75</v>
      </c>
    </row>
    <row r="31" customFormat="false" ht="14" hidden="false" customHeight="false" outlineLevel="0" collapsed="false">
      <c r="B31" s="45" t="s">
        <v>57</v>
      </c>
      <c r="D31" s="46" t="n">
        <v>30</v>
      </c>
      <c r="E31" s="0"/>
      <c r="F31" s="44" t="n">
        <f aca="false">IF($D25&gt;0,AY25," ")</f>
        <v>0</v>
      </c>
      <c r="G31" s="44" t="n">
        <f aca="false">IF($D25&gt;0,AZ25," ")</f>
        <v>0</v>
      </c>
      <c r="H31" s="44" t="n">
        <f aca="false">IF($D25&gt;0,BA25," ")</f>
        <v>-2.66666666666667</v>
      </c>
      <c r="I31" s="44" t="n">
        <f aca="false">IF($D25&gt;0,BB25," ")</f>
        <v>1</v>
      </c>
      <c r="J31" s="44" t="n">
        <f aca="false">IF($D25&gt;0,BC25," ")</f>
        <v>-3</v>
      </c>
      <c r="K31" s="44" t="n">
        <f aca="false">IF($D25&gt;0,BD25," ")</f>
        <v>0</v>
      </c>
      <c r="L31" s="44" t="n">
        <f aca="false">IF($D25&gt;0,BE25," ")</f>
        <v>0.666666666666667</v>
      </c>
      <c r="M31" s="54" t="n">
        <f aca="false">IF($D25&gt;0,BF25," ")</f>
        <v>-0.333333333333333</v>
      </c>
      <c r="N31" s="37"/>
      <c r="O31" s="38"/>
      <c r="P31" s="40" t="n">
        <f aca="false">IF($D25&gt;0,BI25," ")</f>
        <v>0.666666666666667</v>
      </c>
      <c r="Q31" s="22"/>
      <c r="AD31" s="46" t="n">
        <f aca="false">VLOOKUP(B31,alpha,2)</f>
        <v>3</v>
      </c>
      <c r="AE31" s="22"/>
      <c r="AF31" s="46" t="n">
        <f aca="false">IF(D31&gt;0,D31-10," ")</f>
        <v>20</v>
      </c>
      <c r="AG31" s="22" t="n">
        <f aca="false">ROW(AE31)-10</f>
        <v>21</v>
      </c>
      <c r="AI31" s="44" t="n">
        <f aca="false">INDEX(matrix4,AG31,AD31)</f>
        <v>-2.66666666666667</v>
      </c>
      <c r="AJ31" s="22" t="n">
        <f aca="false">IF(AG31=AF31,1,0)</f>
        <v>0</v>
      </c>
      <c r="AK31" s="22" t="n">
        <f aca="false">IF(AJ31=1,1/AI31,0)</f>
        <v>0</v>
      </c>
      <c r="AM31" s="44" t="n">
        <f aca="false">SUMPRODUCT($AK29:$AK32,F29:F32)</f>
        <v>0</v>
      </c>
      <c r="AN31" s="44" t="n">
        <f aca="false">SUMPRODUCT($AK29:$AK32,G29:G32)</f>
        <v>0</v>
      </c>
      <c r="AO31" s="44" t="n">
        <f aca="false">SUMPRODUCT($AK29:$AK32,H29:H32)</f>
        <v>1</v>
      </c>
      <c r="AP31" s="44" t="n">
        <f aca="false">SUMPRODUCT($AK29:$AK32,I29:I32)</f>
        <v>0</v>
      </c>
      <c r="AQ31" s="44" t="n">
        <f aca="false">SUMPRODUCT($AK29:$AK32,J29:J32)</f>
        <v>0.125</v>
      </c>
      <c r="AR31" s="44" t="n">
        <f aca="false">SUMPRODUCT($AK29:$AK32,K29:K32)</f>
        <v>0.125</v>
      </c>
      <c r="AS31" s="44" t="n">
        <f aca="false">SUMPRODUCT($AK29:$AK32,L29:L32)</f>
        <v>-0.0625</v>
      </c>
      <c r="AT31" s="44" t="n">
        <f aca="false">SUMPRODUCT($AK29:$AK32,M29:M32)</f>
        <v>0</v>
      </c>
      <c r="AU31" s="44" t="n">
        <f aca="false">SUMPRODUCT($AK29:$AK32,N29:N32)</f>
        <v>0</v>
      </c>
      <c r="AV31" s="44" t="n">
        <f aca="false">SUMPRODUCT($AK29:$AK32,O29:O32)</f>
        <v>0</v>
      </c>
      <c r="AW31" s="44" t="n">
        <f aca="false">SUMPRODUCT($AK29:$AK32,P29:P32)</f>
        <v>0.75</v>
      </c>
      <c r="AY31" s="0" t="n">
        <f aca="false">IF($AJ31=1,AM31,F31-$AI31*AM31)</f>
        <v>0</v>
      </c>
      <c r="AZ31" s="0" t="n">
        <f aca="false">IF($AJ31=1,AN31,G31-$AI31*AN31)</f>
        <v>0</v>
      </c>
      <c r="BA31" s="0" t="n">
        <f aca="false">IF($AJ31=1,AO31,H31-$AI31*AO31)</f>
        <v>0</v>
      </c>
      <c r="BB31" s="0" t="n">
        <f aca="false">IF($AJ31=1,AP31,I31-$AI31*AP31)</f>
        <v>1</v>
      </c>
      <c r="BC31" s="0" t="n">
        <f aca="false">IF($AJ31=1,AQ31,J31-$AI31*AQ31)</f>
        <v>-2.66666666666667</v>
      </c>
      <c r="BD31" s="0" t="n">
        <f aca="false">IF($AJ31=1,AR31,K31-$AI31*AR31)</f>
        <v>0.333333333333333</v>
      </c>
      <c r="BE31" s="0" t="n">
        <f aca="false">IF($AJ31=1,AS31,L31-$AI31*AS31)</f>
        <v>0.5</v>
      </c>
      <c r="BF31" s="0" t="n">
        <f aca="false">IF($AJ31=1,AT31,M31-$AI31*AT31)</f>
        <v>-0.333333333333333</v>
      </c>
      <c r="BG31" s="0" t="n">
        <f aca="false">IF($AJ31=1,AU31,N31-$AI31*AU31)</f>
        <v>0</v>
      </c>
      <c r="BH31" s="0" t="n">
        <f aca="false">IF($AJ31=1,AV31,O31-$AI31*AV31)</f>
        <v>0</v>
      </c>
      <c r="BI31" s="0" t="n">
        <f aca="false">IF($AJ31=1,AW31,P31-$AI31*AW31)</f>
        <v>2.66666666666667</v>
      </c>
    </row>
    <row r="32" customFormat="false" ht="13" hidden="false" customHeight="false" outlineLevel="0" collapsed="false">
      <c r="B32" s="0"/>
      <c r="C32" s="0"/>
      <c r="D32" s="0"/>
      <c r="E32" s="0"/>
      <c r="F32" s="44" t="n">
        <f aca="false">IF($D25&gt;0,AY26," ")</f>
        <v>0</v>
      </c>
      <c r="G32" s="44" t="n">
        <f aca="false">IF($D25&gt;0,AZ26," ")</f>
        <v>1</v>
      </c>
      <c r="H32" s="44" t="n">
        <f aca="false">IF($D25&gt;0,BA26," ")</f>
        <v>0.666666666666667</v>
      </c>
      <c r="I32" s="44" t="n">
        <f aca="false">IF($D25&gt;0,BB26," ")</f>
        <v>0</v>
      </c>
      <c r="J32" s="44" t="n">
        <f aca="false">IF($D25&gt;0,BC26," ")</f>
        <v>1</v>
      </c>
      <c r="K32" s="44" t="n">
        <f aca="false">IF($D25&gt;0,BD26," ")</f>
        <v>0</v>
      </c>
      <c r="L32" s="44" t="n">
        <f aca="false">IF($D25&gt;0,BE26," ")</f>
        <v>-0.166666666666667</v>
      </c>
      <c r="M32" s="54" t="n">
        <f aca="false">IF($D25&gt;0,BF26," ")</f>
        <v>0.333333333333333</v>
      </c>
      <c r="N32" s="37"/>
      <c r="O32" s="38"/>
      <c r="P32" s="40" t="n">
        <f aca="false">IF($D25&gt;0,BI26," ")</f>
        <v>1.33333333333333</v>
      </c>
      <c r="Q32" s="22"/>
      <c r="AG32" s="22" t="n">
        <f aca="false">ROW(AE32)-10</f>
        <v>22</v>
      </c>
      <c r="AI32" s="44" t="n">
        <f aca="false">INDEX(matrix4,AG32,AD31)</f>
        <v>0.666666666666667</v>
      </c>
      <c r="AJ32" s="22" t="n">
        <f aca="false">IF(AG32=AF31,1,0)</f>
        <v>0</v>
      </c>
      <c r="AK32" s="22" t="n">
        <f aca="false">IF(AJ32=1,1/AI32,0)</f>
        <v>0</v>
      </c>
      <c r="AY32" s="0" t="n">
        <f aca="false">IF($AJ32=1,AM31,F32-$AI32*AM31)</f>
        <v>0</v>
      </c>
      <c r="AZ32" s="0" t="n">
        <f aca="false">IF($AJ32=1,AN31,G32-$AI32*AN31)</f>
        <v>1</v>
      </c>
      <c r="BA32" s="0" t="n">
        <f aca="false">IF($AJ32=1,AO31,H32-$AI32*AO31)</f>
        <v>0</v>
      </c>
      <c r="BB32" s="0" t="n">
        <f aca="false">IF($AJ32=1,AP31,I32-$AI32*AP31)</f>
        <v>0</v>
      </c>
      <c r="BC32" s="0" t="n">
        <f aca="false">IF($AJ32=1,AQ31,J32-$AI32*AQ31)</f>
        <v>0.916666666666667</v>
      </c>
      <c r="BD32" s="0" t="n">
        <f aca="false">IF($AJ32=1,AR31,K32-$AI32*AR31)</f>
        <v>-0.0833333333333333</v>
      </c>
      <c r="BE32" s="0" t="n">
        <f aca="false">IF($AJ32=1,AS31,L32-$AI32*AS31)</f>
        <v>-0.125</v>
      </c>
      <c r="BF32" s="0" t="n">
        <f aca="false">IF($AJ32=1,AT31,M32-$AI32*AT31)</f>
        <v>0.333333333333333</v>
      </c>
      <c r="BG32" s="0" t="n">
        <f aca="false">IF($AJ32=1,AU31,N32-$AI32*AU31)</f>
        <v>0</v>
      </c>
      <c r="BH32" s="0" t="n">
        <f aca="false">IF($AJ32=1,AV31,O32-$AI32*AV31)</f>
        <v>0</v>
      </c>
      <c r="BI32" s="0" t="n">
        <f aca="false">IF($AJ32=1,AW31,P32-$AI32*AW31)</f>
        <v>0.833333333333333</v>
      </c>
    </row>
    <row r="33" customFormat="false" ht="13" hidden="false" customHeight="false" outlineLevel="0" collapsed="false">
      <c r="B33" s="0"/>
      <c r="C33" s="0"/>
      <c r="D33" s="0"/>
      <c r="E33" s="0"/>
      <c r="N33" s="0"/>
      <c r="P33" s="22"/>
      <c r="Q33" s="22"/>
      <c r="AG33" s="22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N34" s="0"/>
      <c r="P34" s="22"/>
      <c r="Q34" s="22"/>
      <c r="AG34" s="22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34" t="n">
        <f aca="false">IF($D31&gt;0,AY29," ")</f>
        <v>1</v>
      </c>
      <c r="G35" s="34" t="n">
        <f aca="false">IF($D31&gt;0,AZ29," ")</f>
        <v>0</v>
      </c>
      <c r="H35" s="34" t="n">
        <f aca="false">IF($D31&gt;0,BA29," ")</f>
        <v>0</v>
      </c>
      <c r="I35" s="34" t="n">
        <f aca="false">IF($D31&gt;0,BB29," ")</f>
        <v>0</v>
      </c>
      <c r="J35" s="34" t="n">
        <f aca="false">IF($D31&gt;0,BC29," ")</f>
        <v>1.16666666666667</v>
      </c>
      <c r="K35" s="34" t="n">
        <f aca="false">IF($D31&gt;0,BD29," ")</f>
        <v>-1.83333333333333</v>
      </c>
      <c r="L35" s="34" t="n">
        <f aca="false">IF($D31&gt;0,BE29," ")</f>
        <v>-1.75</v>
      </c>
      <c r="M35" s="52" t="n">
        <f aca="false">IF($D31&gt;0,BF29," ")</f>
        <v>-0.666666666666667</v>
      </c>
      <c r="N35" s="37"/>
      <c r="O35" s="38"/>
      <c r="P35" s="53" t="n">
        <f aca="false">IF($D31&gt;0,BI29," ")</f>
        <v>-7.66666666666667</v>
      </c>
      <c r="Q35" s="22"/>
      <c r="AF35" s="39" t="n">
        <f aca="false">MOD(AF37,6)</f>
        <v>4</v>
      </c>
      <c r="AG35" s="22" t="n">
        <f aca="false">ROW(AE35)-10</f>
        <v>25</v>
      </c>
      <c r="AI35" s="34" t="n">
        <f aca="false">INDEX(matrix4,AG35,AD37)</f>
        <v>1.16666666666667</v>
      </c>
      <c r="AJ35" s="22" t="n">
        <f aca="false">IF(AG35=AF37,1,0)</f>
        <v>0</v>
      </c>
      <c r="AK35" s="22" t="n">
        <f aca="false">IF(AJ35=1,1/AI35,0)</f>
        <v>0</v>
      </c>
      <c r="AY35" s="0" t="n">
        <f aca="false">IF($AJ35=1,AM37,F35-$AI35*AM37)</f>
        <v>1</v>
      </c>
      <c r="AZ35" s="0" t="n">
        <f aca="false">IF($AJ35=1,AN37,G35-$AI35*AN37)</f>
        <v>-1.27272727272727</v>
      </c>
      <c r="BA35" s="0" t="n">
        <f aca="false">IF($AJ35=1,AO37,H35-$AI35*AO37)</f>
        <v>0</v>
      </c>
      <c r="BB35" s="0" t="n">
        <f aca="false">IF($AJ35=1,AP37,I35-$AI35*AP37)</f>
        <v>0</v>
      </c>
      <c r="BC35" s="0" t="n">
        <f aca="false">IF($AJ35=1,AQ37,J35-$AI35*AQ37)</f>
        <v>0</v>
      </c>
      <c r="BD35" s="0" t="n">
        <f aca="false">IF($AJ35=1,AR37,K35-$AI35*AR37)</f>
        <v>-1.72727272727273</v>
      </c>
      <c r="BE35" s="0" t="n">
        <f aca="false">IF($AJ35=1,AS37,L35-$AI35*AS37)</f>
        <v>-1.59090909090909</v>
      </c>
      <c r="BF35" s="0" t="n">
        <f aca="false">IF($AJ35=1,AT37,M35-$AI35*AT37)</f>
        <v>-1.09090909090909</v>
      </c>
      <c r="BG35" s="0" t="n">
        <f aca="false">IF($AJ35=1,AU37,N35-$AI35*AU37)</f>
        <v>0</v>
      </c>
      <c r="BH35" s="0" t="n">
        <f aca="false">IF($AJ35=1,AV37,O35-$AI35*AV37)</f>
        <v>0</v>
      </c>
      <c r="BI35" s="0" t="n">
        <f aca="false">IF($AJ35=1,AW37,P35-$AI35*AW37)</f>
        <v>-8.72727272727273</v>
      </c>
    </row>
    <row r="36" customFormat="false" ht="14" hidden="false" customHeight="false" outlineLevel="0" collapsed="false">
      <c r="B36" s="0"/>
      <c r="C36" s="0"/>
      <c r="D36" s="0"/>
      <c r="E36" s="0"/>
      <c r="F36" s="44" t="n">
        <f aca="false">IF($D31&gt;0,AY30," ")</f>
        <v>0</v>
      </c>
      <c r="G36" s="44" t="n">
        <f aca="false">IF($D31&gt;0,AZ30," ")</f>
        <v>0</v>
      </c>
      <c r="H36" s="44" t="n">
        <f aca="false">IF($D31&gt;0,BA30," ")</f>
        <v>1</v>
      </c>
      <c r="I36" s="44" t="n">
        <f aca="false">IF($D31&gt;0,BB30," ")</f>
        <v>0</v>
      </c>
      <c r="J36" s="44" t="n">
        <f aca="false">IF($D31&gt;0,BC30," ")</f>
        <v>0.125</v>
      </c>
      <c r="K36" s="44" t="n">
        <f aca="false">IF($D31&gt;0,BD30," ")</f>
        <v>0.125</v>
      </c>
      <c r="L36" s="44" t="n">
        <f aca="false">IF($D31&gt;0,BE30," ")</f>
        <v>-0.0625</v>
      </c>
      <c r="M36" s="54" t="n">
        <f aca="false">IF($D31&gt;0,BF30," ")</f>
        <v>0</v>
      </c>
      <c r="N36" s="37"/>
      <c r="O36" s="38"/>
      <c r="P36" s="40" t="n">
        <f aca="false">IF($D31&gt;0,BI30," ")</f>
        <v>0.75</v>
      </c>
      <c r="Q36" s="22"/>
      <c r="AG36" s="22" t="n">
        <f aca="false">ROW(AE36)-10</f>
        <v>26</v>
      </c>
      <c r="AI36" s="44" t="n">
        <f aca="false">INDEX(matrix4,AG36,AD37)</f>
        <v>0.125</v>
      </c>
      <c r="AJ36" s="22" t="n">
        <f aca="false">IF(AG36=AF37,1,0)</f>
        <v>0</v>
      </c>
      <c r="AK36" s="22" t="n">
        <f aca="false">IF(AJ36=1,1/AI36,0)</f>
        <v>0</v>
      </c>
      <c r="AY36" s="0" t="n">
        <f aca="false">IF($AJ36=1,AM37,F36-$AI36*AM37)</f>
        <v>0</v>
      </c>
      <c r="AZ36" s="0" t="n">
        <f aca="false">IF($AJ36=1,AN37,G36-$AI36*AN37)</f>
        <v>-0.136363636363636</v>
      </c>
      <c r="BA36" s="0" t="n">
        <f aca="false">IF($AJ36=1,AO37,H36-$AI36*AO37)</f>
        <v>1</v>
      </c>
      <c r="BB36" s="0" t="n">
        <f aca="false">IF($AJ36=1,AP37,I36-$AI36*AP37)</f>
        <v>0</v>
      </c>
      <c r="BC36" s="0" t="n">
        <f aca="false">IF($AJ36=1,AQ37,J36-$AI36*AQ37)</f>
        <v>0</v>
      </c>
      <c r="BD36" s="0" t="n">
        <f aca="false">IF($AJ36=1,AR37,K36-$AI36*AR37)</f>
        <v>0.136363636363636</v>
      </c>
      <c r="BE36" s="0" t="n">
        <f aca="false">IF($AJ36=1,AS37,L36-$AI36*AS37)</f>
        <v>-0.0454545454545455</v>
      </c>
      <c r="BF36" s="0" t="n">
        <f aca="false">IF($AJ36=1,AT37,M36-$AI36*AT37)</f>
        <v>-0.0454545454545455</v>
      </c>
      <c r="BG36" s="0" t="n">
        <f aca="false">IF($AJ36=1,AU37,N36-$AI36*AU37)</f>
        <v>0</v>
      </c>
      <c r="BH36" s="0" t="n">
        <f aca="false">IF($AJ36=1,AV37,O36-$AI36*AV37)</f>
        <v>0</v>
      </c>
      <c r="BI36" s="0" t="n">
        <f aca="false">IF($AJ36=1,AW37,P36-$AI36*AW37)</f>
        <v>0.636363636363636</v>
      </c>
    </row>
    <row r="37" customFormat="false" ht="14" hidden="false" customHeight="false" outlineLevel="0" collapsed="false">
      <c r="B37" s="45" t="s">
        <v>59</v>
      </c>
      <c r="D37" s="46" t="n">
        <v>38</v>
      </c>
      <c r="E37" s="0"/>
      <c r="F37" s="44" t="n">
        <f aca="false">IF($D31&gt;0,AY31," ")</f>
        <v>0</v>
      </c>
      <c r="G37" s="44" t="n">
        <f aca="false">IF($D31&gt;0,AZ31," ")</f>
        <v>0</v>
      </c>
      <c r="H37" s="44" t="n">
        <f aca="false">IF($D31&gt;0,BA31," ")</f>
        <v>0</v>
      </c>
      <c r="I37" s="44" t="n">
        <f aca="false">IF($D31&gt;0,BB31," ")</f>
        <v>1</v>
      </c>
      <c r="J37" s="44" t="n">
        <f aca="false">IF($D31&gt;0,BC31," ")</f>
        <v>-2.66666666666667</v>
      </c>
      <c r="K37" s="44" t="n">
        <f aca="false">IF($D31&gt;0,BD31," ")</f>
        <v>0.333333333333333</v>
      </c>
      <c r="L37" s="44" t="n">
        <f aca="false">IF($D31&gt;0,BE31," ")</f>
        <v>0.5</v>
      </c>
      <c r="M37" s="54" t="n">
        <f aca="false">IF($D31&gt;0,BF31," ")</f>
        <v>-0.333333333333333</v>
      </c>
      <c r="N37" s="37"/>
      <c r="O37" s="38"/>
      <c r="P37" s="40" t="n">
        <f aca="false">IF($D31&gt;0,BI31," ")</f>
        <v>2.66666666666667</v>
      </c>
      <c r="Q37" s="22"/>
      <c r="AD37" s="46" t="n">
        <f aca="false">VLOOKUP(B37,alpha,2)</f>
        <v>5</v>
      </c>
      <c r="AE37" s="22"/>
      <c r="AF37" s="46" t="n">
        <f aca="false">IF(D37&gt;0,D37-10," ")</f>
        <v>28</v>
      </c>
      <c r="AG37" s="22" t="n">
        <f aca="false">ROW(AE37)-10</f>
        <v>27</v>
      </c>
      <c r="AI37" s="44" t="n">
        <f aca="false">INDEX(matrix4,AG37,AD37)</f>
        <v>-2.66666666666667</v>
      </c>
      <c r="AJ37" s="22" t="n">
        <f aca="false">IF(AG37=AF37,1,0)</f>
        <v>0</v>
      </c>
      <c r="AK37" s="22" t="n">
        <f aca="false">IF(AJ37=1,1/AI37,0)</f>
        <v>0</v>
      </c>
      <c r="AM37" s="44" t="n">
        <f aca="false">SUMPRODUCT($AK35:$AK38,F35:F38)</f>
        <v>0</v>
      </c>
      <c r="AN37" s="44" t="n">
        <f aca="false">SUMPRODUCT($AK35:$AK38,G35:G38)</f>
        <v>1.09090909090909</v>
      </c>
      <c r="AO37" s="44" t="n">
        <f aca="false">SUMPRODUCT($AK35:$AK38,H35:H38)</f>
        <v>0</v>
      </c>
      <c r="AP37" s="44" t="n">
        <f aca="false">SUMPRODUCT($AK35:$AK38,I35:I38)</f>
        <v>0</v>
      </c>
      <c r="AQ37" s="44" t="n">
        <f aca="false">SUMPRODUCT($AK35:$AK38,J35:J38)</f>
        <v>1</v>
      </c>
      <c r="AR37" s="44" t="n">
        <f aca="false">SUMPRODUCT($AK35:$AK38,K35:K38)</f>
        <v>-0.0909090909090909</v>
      </c>
      <c r="AS37" s="44" t="n">
        <f aca="false">SUMPRODUCT($AK35:$AK38,L35:L38)</f>
        <v>-0.136363636363636</v>
      </c>
      <c r="AT37" s="44" t="n">
        <f aca="false">SUMPRODUCT($AK35:$AK38,M35:M38)</f>
        <v>0.363636363636364</v>
      </c>
      <c r="AU37" s="44" t="n">
        <f aca="false">SUMPRODUCT($AK35:$AK38,N35:N38)</f>
        <v>0</v>
      </c>
      <c r="AV37" s="44" t="n">
        <f aca="false">SUMPRODUCT($AK35:$AK38,O35:O38)</f>
        <v>0</v>
      </c>
      <c r="AW37" s="44" t="n">
        <f aca="false">SUMPRODUCT($AK35:$AK38,P35:P38)</f>
        <v>0.909090909090909</v>
      </c>
      <c r="AY37" s="0" t="n">
        <f aca="false">IF($AJ37=1,AM37,F37-$AI37*AM37)</f>
        <v>0</v>
      </c>
      <c r="AZ37" s="0" t="n">
        <f aca="false">IF($AJ37=1,AN37,G37-$AI37*AN37)</f>
        <v>2.90909090909091</v>
      </c>
      <c r="BA37" s="0" t="n">
        <f aca="false">IF($AJ37=1,AO37,H37-$AI37*AO37)</f>
        <v>0</v>
      </c>
      <c r="BB37" s="0" t="n">
        <f aca="false">IF($AJ37=1,AP37,I37-$AI37*AP37)</f>
        <v>1</v>
      </c>
      <c r="BC37" s="0" t="n">
        <f aca="false">IF($AJ37=1,AQ37,J37-$AI37*AQ37)</f>
        <v>0</v>
      </c>
      <c r="BD37" s="0" t="n">
        <f aca="false">IF($AJ37=1,AR37,K37-$AI37*AR37)</f>
        <v>0.0909090909090909</v>
      </c>
      <c r="BE37" s="0" t="n">
        <f aca="false">IF($AJ37=1,AS37,L37-$AI37*AS37)</f>
        <v>0.136363636363636</v>
      </c>
      <c r="BF37" s="0" t="n">
        <f aca="false">IF($AJ37=1,AT37,M37-$AI37*AT37)</f>
        <v>0.636363636363637</v>
      </c>
      <c r="BG37" s="0" t="n">
        <f aca="false">IF($AJ37=1,AU37,N37-$AI37*AU37)</f>
        <v>0</v>
      </c>
      <c r="BH37" s="0" t="n">
        <f aca="false">IF($AJ37=1,AV37,O37-$AI37*AV37)</f>
        <v>0</v>
      </c>
      <c r="BI37" s="0" t="n">
        <f aca="false">IF($AJ37=1,AW37,P37-$AI37*AW37)</f>
        <v>5.09090909090909</v>
      </c>
    </row>
    <row r="38" customFormat="false" ht="13" hidden="false" customHeight="false" outlineLevel="0" collapsed="false">
      <c r="B38" s="0"/>
      <c r="C38" s="0"/>
      <c r="D38" s="0"/>
      <c r="E38" s="0"/>
      <c r="F38" s="44" t="n">
        <f aca="false">IF($D31&gt;0,AY32," ")</f>
        <v>0</v>
      </c>
      <c r="G38" s="44" t="n">
        <f aca="false">IF($D31&gt;0,AZ32," ")</f>
        <v>1</v>
      </c>
      <c r="H38" s="44" t="n">
        <f aca="false">IF($D31&gt;0,BA32," ")</f>
        <v>0</v>
      </c>
      <c r="I38" s="44" t="n">
        <f aca="false">IF($D31&gt;0,BB32," ")</f>
        <v>0</v>
      </c>
      <c r="J38" s="44" t="n">
        <f aca="false">IF($D31&gt;0,BC32," ")</f>
        <v>0.916666666666667</v>
      </c>
      <c r="K38" s="44" t="n">
        <f aca="false">IF($D31&gt;0,BD32," ")</f>
        <v>-0.0833333333333333</v>
      </c>
      <c r="L38" s="44" t="n">
        <f aca="false">IF($D31&gt;0,BE32," ")</f>
        <v>-0.125</v>
      </c>
      <c r="M38" s="54" t="n">
        <f aca="false">IF($D31&gt;0,BF32," ")</f>
        <v>0.333333333333333</v>
      </c>
      <c r="N38" s="37"/>
      <c r="O38" s="38"/>
      <c r="P38" s="40" t="n">
        <f aca="false">IF($D31&gt;0,BI32," ")</f>
        <v>0.833333333333333</v>
      </c>
      <c r="Q38" s="22"/>
      <c r="AG38" s="22" t="n">
        <f aca="false">ROW(AE38)-10</f>
        <v>28</v>
      </c>
      <c r="AI38" s="44" t="n">
        <f aca="false">INDEX(matrix4,AG38,AD37)</f>
        <v>0.916666666666667</v>
      </c>
      <c r="AJ38" s="22" t="n">
        <f aca="false">IF(AG38=AF37,1,0)</f>
        <v>1</v>
      </c>
      <c r="AK38" s="22" t="n">
        <f aca="false">IF(AJ38=1,1/AI38,0)</f>
        <v>1.09090909090909</v>
      </c>
      <c r="AY38" s="0" t="n">
        <f aca="false">IF($AJ38=1,AM37,F38-$AI38*AM37)</f>
        <v>0</v>
      </c>
      <c r="AZ38" s="0" t="n">
        <f aca="false">IF($AJ38=1,AN37,G38-$AI38*AN37)</f>
        <v>1.09090909090909</v>
      </c>
      <c r="BA38" s="0" t="n">
        <f aca="false">IF($AJ38=1,AO37,H38-$AI38*AO37)</f>
        <v>0</v>
      </c>
      <c r="BB38" s="0" t="n">
        <f aca="false">IF($AJ38=1,AP37,I38-$AI38*AP37)</f>
        <v>0</v>
      </c>
      <c r="BC38" s="0" t="n">
        <f aca="false">IF($AJ38=1,AQ37,J38-$AI38*AQ37)</f>
        <v>1</v>
      </c>
      <c r="BD38" s="0" t="n">
        <f aca="false">IF($AJ38=1,AR37,K38-$AI38*AR37)</f>
        <v>-0.0909090909090909</v>
      </c>
      <c r="BE38" s="0" t="n">
        <f aca="false">IF($AJ38=1,AS37,L38-$AI38*AS37)</f>
        <v>-0.136363636363636</v>
      </c>
      <c r="BF38" s="0" t="n">
        <f aca="false">IF($AJ38=1,AT37,M38-$AI38*AT37)</f>
        <v>0.363636363636364</v>
      </c>
      <c r="BG38" s="0" t="n">
        <f aca="false">IF($AJ38=1,AU37,N38-$AI38*AU37)</f>
        <v>0</v>
      </c>
      <c r="BH38" s="0" t="n">
        <f aca="false">IF($AJ38=1,AV37,O38-$AI38*AV37)</f>
        <v>0</v>
      </c>
      <c r="BI38" s="0" t="n">
        <f aca="false">IF($AJ38=1,AW37,P38-$AI38*AW37)</f>
        <v>0.909090909090909</v>
      </c>
    </row>
    <row r="39" customFormat="false" ht="13" hidden="false" customHeight="false" outlineLevel="0" collapsed="false">
      <c r="B39" s="0"/>
      <c r="C39" s="0"/>
      <c r="D39" s="0"/>
      <c r="E39" s="0"/>
      <c r="N39" s="0"/>
      <c r="P39" s="22"/>
      <c r="Q39" s="22"/>
      <c r="AG39" s="22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N40" s="0"/>
      <c r="P40" s="22"/>
      <c r="Q40" s="22"/>
      <c r="AG40" s="22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34" t="n">
        <f aca="false">IF($D37&gt;0,AY35," ")</f>
        <v>1</v>
      </c>
      <c r="G41" s="34" t="n">
        <f aca="false">IF($D37&gt;0,AZ35," ")</f>
        <v>-1.27272727272727</v>
      </c>
      <c r="H41" s="34" t="n">
        <f aca="false">IF($D37&gt;0,BA35," ")</f>
        <v>0</v>
      </c>
      <c r="I41" s="34" t="n">
        <f aca="false">IF($D37&gt;0,BB35," ")</f>
        <v>0</v>
      </c>
      <c r="J41" s="34" t="n">
        <f aca="false">IF($D37&gt;0,BC35," ")</f>
        <v>0</v>
      </c>
      <c r="K41" s="34" t="n">
        <f aca="false">IF($D37&gt;0,BD35," ")</f>
        <v>-1.72727272727273</v>
      </c>
      <c r="L41" s="34" t="n">
        <f aca="false">IF($D37&gt;0,BE35," ")</f>
        <v>-1.59090909090909</v>
      </c>
      <c r="M41" s="52" t="n">
        <f aca="false">IF($D37&gt;0,BF35," ")</f>
        <v>-1.09090909090909</v>
      </c>
      <c r="N41" s="37"/>
      <c r="O41" s="38"/>
      <c r="P41" s="53" t="n">
        <f aca="false">IF($D37&gt;0,BI35," ")</f>
        <v>-8.72727272727273</v>
      </c>
      <c r="Q41" s="22"/>
      <c r="AF41" s="39" t="e">
        <f aca="false">MOD(AF43,6)</f>
        <v>#VALUE!</v>
      </c>
      <c r="AG41" s="22" t="n">
        <f aca="false">ROW(AE41)-10</f>
        <v>31</v>
      </c>
      <c r="AI41" s="34" t="e">
        <f aca="false">INDEX(matrix4,AG41,AD43)</f>
        <v>#N/A</v>
      </c>
      <c r="AJ41" s="22" t="n">
        <f aca="false">IF(AG41=AF43,1,0)</f>
        <v>0</v>
      </c>
      <c r="AK41" s="22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44" t="n">
        <f aca="false">IF($D37&gt;0,AY36," ")</f>
        <v>0</v>
      </c>
      <c r="G42" s="44" t="n">
        <f aca="false">IF($D37&gt;0,AZ36," ")</f>
        <v>-0.136363636363636</v>
      </c>
      <c r="H42" s="44" t="n">
        <f aca="false">IF($D37&gt;0,BA36," ")</f>
        <v>1</v>
      </c>
      <c r="I42" s="44" t="n">
        <f aca="false">IF($D37&gt;0,BB36," ")</f>
        <v>0</v>
      </c>
      <c r="J42" s="44" t="n">
        <f aca="false">IF($D37&gt;0,BC36," ")</f>
        <v>0</v>
      </c>
      <c r="K42" s="44" t="n">
        <f aca="false">IF($D37&gt;0,BD36," ")</f>
        <v>0.136363636363636</v>
      </c>
      <c r="L42" s="44" t="n">
        <f aca="false">IF($D37&gt;0,BE36," ")</f>
        <v>-0.0454545454545455</v>
      </c>
      <c r="M42" s="54" t="n">
        <f aca="false">IF($D37&gt;0,BF36," ")</f>
        <v>-0.0454545454545455</v>
      </c>
      <c r="N42" s="37"/>
      <c r="O42" s="38"/>
      <c r="P42" s="40" t="n">
        <f aca="false">IF($D37&gt;0,BI36," ")</f>
        <v>0.636363636363636</v>
      </c>
      <c r="Q42" s="22"/>
      <c r="AG42" s="22" t="n">
        <f aca="false">ROW(AE42)-10</f>
        <v>32</v>
      </c>
      <c r="AI42" s="44" t="e">
        <f aca="false">INDEX(matrix4,AG42,AD43)</f>
        <v>#N/A</v>
      </c>
      <c r="AJ42" s="22" t="n">
        <f aca="false">IF(AG42=AF43,1,0)</f>
        <v>0</v>
      </c>
      <c r="AK42" s="22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45"/>
      <c r="D43" s="46"/>
      <c r="E43" s="0"/>
      <c r="F43" s="44" t="n">
        <f aca="false">IF($D37&gt;0,AY37," ")</f>
        <v>0</v>
      </c>
      <c r="G43" s="44" t="n">
        <f aca="false">IF($D37&gt;0,AZ37," ")</f>
        <v>2.90909090909091</v>
      </c>
      <c r="H43" s="44" t="n">
        <f aca="false">IF($D37&gt;0,BA37," ")</f>
        <v>0</v>
      </c>
      <c r="I43" s="44" t="n">
        <f aca="false">IF($D37&gt;0,BB37," ")</f>
        <v>1</v>
      </c>
      <c r="J43" s="44" t="n">
        <f aca="false">IF($D37&gt;0,BC37," ")</f>
        <v>0</v>
      </c>
      <c r="K43" s="44" t="n">
        <f aca="false">IF($D37&gt;0,BD37," ")</f>
        <v>0.0909090909090909</v>
      </c>
      <c r="L43" s="44" t="n">
        <f aca="false">IF($D37&gt;0,BE37," ")</f>
        <v>0.136363636363636</v>
      </c>
      <c r="M43" s="54" t="n">
        <f aca="false">IF($D37&gt;0,BF37," ")</f>
        <v>0.636363636363637</v>
      </c>
      <c r="N43" s="37"/>
      <c r="O43" s="38"/>
      <c r="P43" s="40" t="n">
        <f aca="false">IF($D37&gt;0,BI37," ")</f>
        <v>5.09090909090909</v>
      </c>
      <c r="Q43" s="22"/>
      <c r="AD43" s="46" t="e">
        <f aca="false">VLOOKUP(B43,alpha,2)</f>
        <v>#N/A</v>
      </c>
      <c r="AE43" s="22"/>
      <c r="AF43" s="46" t="str">
        <f aca="false">IF(D43&gt;0,D43-10," ")</f>
        <v> </v>
      </c>
      <c r="AG43" s="22" t="n">
        <f aca="false">ROW(AE43)-10</f>
        <v>33</v>
      </c>
      <c r="AI43" s="44" t="e">
        <f aca="false">INDEX(matrix4,AG43,AD43)</f>
        <v>#N/A</v>
      </c>
      <c r="AJ43" s="22" t="n">
        <f aca="false">IF(AG43=AF43,1,0)</f>
        <v>0</v>
      </c>
      <c r="AK43" s="22" t="n">
        <f aca="false">IF(AJ43=1,1/AI43,0)</f>
        <v>0</v>
      </c>
      <c r="AM43" s="44" t="n">
        <f aca="false">SUMPRODUCT($AK41:$AK44,F41:F44)</f>
        <v>0</v>
      </c>
      <c r="AN43" s="44" t="n">
        <f aca="false">SUMPRODUCT($AK41:$AK44,G41:G44)</f>
        <v>0</v>
      </c>
      <c r="AO43" s="44" t="n">
        <f aca="false">SUMPRODUCT($AK41:$AK44,H41:H44)</f>
        <v>0</v>
      </c>
      <c r="AP43" s="44" t="n">
        <f aca="false">SUMPRODUCT($AK41:$AK44,I41:I44)</f>
        <v>0</v>
      </c>
      <c r="AQ43" s="44" t="n">
        <f aca="false">SUMPRODUCT($AK41:$AK44,J41:J44)</f>
        <v>0</v>
      </c>
      <c r="AR43" s="44" t="n">
        <f aca="false">SUMPRODUCT($AK41:$AK44,K41:K44)</f>
        <v>0</v>
      </c>
      <c r="AS43" s="44" t="n">
        <f aca="false">SUMPRODUCT($AK41:$AK44,L41:L44)</f>
        <v>0</v>
      </c>
      <c r="AT43" s="44" t="n">
        <f aca="false">SUMPRODUCT($AK41:$AK44,M41:M44)</f>
        <v>0</v>
      </c>
      <c r="AU43" s="44" t="n">
        <f aca="false">SUMPRODUCT($AK41:$AK44,N41:N44)</f>
        <v>0</v>
      </c>
      <c r="AV43" s="44" t="n">
        <f aca="false">SUMPRODUCT($AK41:$AK44,O41:O44)</f>
        <v>0</v>
      </c>
      <c r="AW43" s="44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44" t="n">
        <f aca="false">IF($D37&gt;0,AY38," ")</f>
        <v>0</v>
      </c>
      <c r="G44" s="44" t="n">
        <f aca="false">IF($D37&gt;0,AZ38," ")</f>
        <v>1.09090909090909</v>
      </c>
      <c r="H44" s="44" t="n">
        <f aca="false">IF($D37&gt;0,BA38," ")</f>
        <v>0</v>
      </c>
      <c r="I44" s="44" t="n">
        <f aca="false">IF($D37&gt;0,BB38," ")</f>
        <v>0</v>
      </c>
      <c r="J44" s="44" t="n">
        <f aca="false">IF($D37&gt;0,BC38," ")</f>
        <v>1</v>
      </c>
      <c r="K44" s="44" t="n">
        <f aca="false">IF($D37&gt;0,BD38," ")</f>
        <v>-0.0909090909090909</v>
      </c>
      <c r="L44" s="44" t="n">
        <f aca="false">IF($D37&gt;0,BE38," ")</f>
        <v>-0.136363636363636</v>
      </c>
      <c r="M44" s="54" t="n">
        <f aca="false">IF($D37&gt;0,BF38," ")</f>
        <v>0.363636363636364</v>
      </c>
      <c r="N44" s="37"/>
      <c r="O44" s="38"/>
      <c r="P44" s="40" t="n">
        <f aca="false">IF($D37&gt;0,BI38," ")</f>
        <v>0.909090909090909</v>
      </c>
      <c r="Q44" s="22"/>
      <c r="AG44" s="22" t="n">
        <f aca="false">ROW(AE44)-10</f>
        <v>34</v>
      </c>
      <c r="AI44" s="44" t="e">
        <f aca="false">INDEX(matrix4,AG44,AD43)</f>
        <v>#N/A</v>
      </c>
      <c r="AJ44" s="22" t="n">
        <f aca="false">IF(AG44=AF43,1,0)</f>
        <v>0</v>
      </c>
      <c r="AK44" s="22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N45" s="0"/>
      <c r="P45" s="22"/>
      <c r="Q45" s="22"/>
      <c r="AG45" s="22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N46" s="0"/>
      <c r="P46" s="22"/>
      <c r="Q46" s="22"/>
      <c r="AG46" s="22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34" t="str">
        <f aca="false">IF($D43&gt;0,AY41," ")</f>
        <v> </v>
      </c>
      <c r="G47" s="34" t="str">
        <f aca="false">IF($D43&gt;0,AZ41," ")</f>
        <v> </v>
      </c>
      <c r="H47" s="34" t="str">
        <f aca="false">IF($D43&gt;0,BA41," ")</f>
        <v> </v>
      </c>
      <c r="I47" s="34" t="str">
        <f aca="false">IF($D43&gt;0,BB41," ")</f>
        <v> </v>
      </c>
      <c r="J47" s="34" t="str">
        <f aca="false">IF($D43&gt;0,BC41," ")</f>
        <v> </v>
      </c>
      <c r="K47" s="34" t="str">
        <f aca="false">IF($D43&gt;0,BD41," ")</f>
        <v> </v>
      </c>
      <c r="L47" s="34" t="str">
        <f aca="false">IF($D43&gt;0,BE41," ")</f>
        <v> </v>
      </c>
      <c r="M47" s="52" t="str">
        <f aca="false">IF($D43&gt;0,BF41," ")</f>
        <v> </v>
      </c>
      <c r="N47" s="37"/>
      <c r="O47" s="38"/>
      <c r="P47" s="53" t="str">
        <f aca="false">IF($D43&gt;0,BI41," ")</f>
        <v> </v>
      </c>
      <c r="Q47" s="22"/>
      <c r="AF47" s="39" t="e">
        <f aca="false">MOD(AF49,6)</f>
        <v>#VALUE!</v>
      </c>
      <c r="AG47" s="22" t="n">
        <f aca="false">ROW(AE47)-10</f>
        <v>37</v>
      </c>
      <c r="AI47" s="34" t="e">
        <f aca="false">INDEX(matrix4,AG47,AD49)</f>
        <v>#N/A</v>
      </c>
      <c r="AJ47" s="22" t="n">
        <f aca="false">IF(AG47=AF49,1,0)</f>
        <v>0</v>
      </c>
      <c r="AK47" s="22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44" t="str">
        <f aca="false">IF($D43&gt;0,AY42," ")</f>
        <v> </v>
      </c>
      <c r="G48" s="44" t="str">
        <f aca="false">IF($D43&gt;0,AZ42," ")</f>
        <v> </v>
      </c>
      <c r="H48" s="44" t="str">
        <f aca="false">IF($D43&gt;0,BA42," ")</f>
        <v> </v>
      </c>
      <c r="I48" s="44" t="str">
        <f aca="false">IF($D43&gt;0,BB42," ")</f>
        <v> </v>
      </c>
      <c r="J48" s="44" t="str">
        <f aca="false">IF($D43&gt;0,BC42," ")</f>
        <v> </v>
      </c>
      <c r="K48" s="44" t="str">
        <f aca="false">IF($D43&gt;0,BD42," ")</f>
        <v> </v>
      </c>
      <c r="L48" s="44" t="str">
        <f aca="false">IF($D43&gt;0,BE42," ")</f>
        <v> </v>
      </c>
      <c r="M48" s="54" t="str">
        <f aca="false">IF($D43&gt;0,BF42," ")</f>
        <v> </v>
      </c>
      <c r="N48" s="37"/>
      <c r="O48" s="38"/>
      <c r="P48" s="40" t="str">
        <f aca="false">IF($D43&gt;0,BI42," ")</f>
        <v> </v>
      </c>
      <c r="Q48" s="22"/>
      <c r="AG48" s="22" t="n">
        <f aca="false">ROW(AE48)-10</f>
        <v>38</v>
      </c>
      <c r="AI48" s="44" t="e">
        <f aca="false">INDEX(matrix4,AG48,AD49)</f>
        <v>#N/A</v>
      </c>
      <c r="AJ48" s="22" t="n">
        <f aca="false">IF(AG48=AF49,1,0)</f>
        <v>0</v>
      </c>
      <c r="AK48" s="22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45"/>
      <c r="D49" s="46"/>
      <c r="E49" s="0"/>
      <c r="F49" s="44" t="str">
        <f aca="false">IF($D43&gt;0,AY43," ")</f>
        <v> </v>
      </c>
      <c r="G49" s="44" t="str">
        <f aca="false">IF($D43&gt;0,AZ43," ")</f>
        <v> </v>
      </c>
      <c r="H49" s="44" t="str">
        <f aca="false">IF($D43&gt;0,BA43," ")</f>
        <v> </v>
      </c>
      <c r="I49" s="44" t="str">
        <f aca="false">IF($D43&gt;0,BB43," ")</f>
        <v> </v>
      </c>
      <c r="J49" s="44" t="str">
        <f aca="false">IF($D43&gt;0,BC43," ")</f>
        <v> </v>
      </c>
      <c r="K49" s="44" t="str">
        <f aca="false">IF($D43&gt;0,BD43," ")</f>
        <v> </v>
      </c>
      <c r="L49" s="44" t="str">
        <f aca="false">IF($D43&gt;0,BE43," ")</f>
        <v> </v>
      </c>
      <c r="M49" s="54" t="str">
        <f aca="false">IF($D43&gt;0,BF43," ")</f>
        <v> </v>
      </c>
      <c r="N49" s="37"/>
      <c r="O49" s="38"/>
      <c r="P49" s="40" t="str">
        <f aca="false">IF($D43&gt;0,BI43," ")</f>
        <v> </v>
      </c>
      <c r="Q49" s="22"/>
      <c r="AD49" s="46" t="e">
        <f aca="false">VLOOKUP(B49,alpha,2)</f>
        <v>#N/A</v>
      </c>
      <c r="AE49" s="22"/>
      <c r="AF49" s="46" t="str">
        <f aca="false">IF(D49&gt;0,D49-10," ")</f>
        <v> </v>
      </c>
      <c r="AG49" s="22" t="n">
        <f aca="false">ROW(AE49)-10</f>
        <v>39</v>
      </c>
      <c r="AI49" s="44" t="e">
        <f aca="false">INDEX(matrix4,AG49,AD49)</f>
        <v>#N/A</v>
      </c>
      <c r="AJ49" s="22" t="n">
        <f aca="false">IF(AG49=AF49,1,0)</f>
        <v>0</v>
      </c>
      <c r="AK49" s="22" t="n">
        <f aca="false">IF(AJ49=1,1/AI49,0)</f>
        <v>0</v>
      </c>
      <c r="AM49" s="44" t="n">
        <f aca="false">SUMPRODUCT($AK47:$AK50,F47:F50)</f>
        <v>0</v>
      </c>
      <c r="AN49" s="44" t="n">
        <f aca="false">SUMPRODUCT($AK47:$AK50,G47:G50)</f>
        <v>0</v>
      </c>
      <c r="AO49" s="44" t="n">
        <f aca="false">SUMPRODUCT($AK47:$AK50,H47:H50)</f>
        <v>0</v>
      </c>
      <c r="AP49" s="44" t="n">
        <f aca="false">SUMPRODUCT($AK47:$AK50,I47:I50)</f>
        <v>0</v>
      </c>
      <c r="AQ49" s="44" t="n">
        <f aca="false">SUMPRODUCT($AK47:$AK50,J47:J50)</f>
        <v>0</v>
      </c>
      <c r="AR49" s="44" t="n">
        <f aca="false">SUMPRODUCT($AK47:$AK50,K47:K50)</f>
        <v>0</v>
      </c>
      <c r="AS49" s="44" t="n">
        <f aca="false">SUMPRODUCT($AK47:$AK50,L47:L50)</f>
        <v>0</v>
      </c>
      <c r="AT49" s="44" t="n">
        <f aca="false">SUMPRODUCT($AK47:$AK50,M47:M50)</f>
        <v>0</v>
      </c>
      <c r="AU49" s="44" t="n">
        <f aca="false">SUMPRODUCT($AK47:$AK50,N47:N50)</f>
        <v>0</v>
      </c>
      <c r="AV49" s="44" t="n">
        <f aca="false">SUMPRODUCT($AK47:$AK50,O47:O50)</f>
        <v>0</v>
      </c>
      <c r="AW49" s="44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44" t="str">
        <f aca="false">IF($D43&gt;0,AY44," ")</f>
        <v> </v>
      </c>
      <c r="G50" s="44" t="str">
        <f aca="false">IF($D43&gt;0,AZ44," ")</f>
        <v> </v>
      </c>
      <c r="H50" s="44" t="str">
        <f aca="false">IF($D43&gt;0,BA44," ")</f>
        <v> </v>
      </c>
      <c r="I50" s="44" t="str">
        <f aca="false">IF($D43&gt;0,BB44," ")</f>
        <v> </v>
      </c>
      <c r="J50" s="44" t="str">
        <f aca="false">IF($D43&gt;0,BC44," ")</f>
        <v> </v>
      </c>
      <c r="K50" s="44" t="str">
        <f aca="false">IF($D43&gt;0,BD44," ")</f>
        <v> </v>
      </c>
      <c r="L50" s="44" t="str">
        <f aca="false">IF($D43&gt;0,BE44," ")</f>
        <v> </v>
      </c>
      <c r="M50" s="54" t="str">
        <f aca="false">IF($D43&gt;0,BF44," ")</f>
        <v> </v>
      </c>
      <c r="N50" s="37"/>
      <c r="O50" s="38"/>
      <c r="P50" s="40" t="str">
        <f aca="false">IF($D43&gt;0,BI44," ")</f>
        <v> </v>
      </c>
      <c r="Q50" s="22"/>
      <c r="AG50" s="22" t="n">
        <f aca="false">ROW(AE50)-10</f>
        <v>40</v>
      </c>
      <c r="AI50" s="44" t="e">
        <f aca="false">INDEX(matrix4,AG50,AD49)</f>
        <v>#N/A</v>
      </c>
      <c r="AJ50" s="22" t="n">
        <f aca="false">IF(AG50=AF49,1,0)</f>
        <v>0</v>
      </c>
      <c r="AK50" s="22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N51" s="0"/>
      <c r="P51" s="22"/>
      <c r="Q51" s="22"/>
      <c r="AG51" s="22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N52" s="0"/>
      <c r="P52" s="22"/>
      <c r="Q52" s="22"/>
      <c r="AG52" s="22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34" t="str">
        <f aca="false">IF($D49&gt;0,AY47," ")</f>
        <v> </v>
      </c>
      <c r="G53" s="34" t="str">
        <f aca="false">IF($D49&gt;0,AZ47," ")</f>
        <v> </v>
      </c>
      <c r="H53" s="34" t="str">
        <f aca="false">IF($D49&gt;0,BA47," ")</f>
        <v> </v>
      </c>
      <c r="I53" s="34" t="str">
        <f aca="false">IF($D49&gt;0,BB47," ")</f>
        <v> </v>
      </c>
      <c r="J53" s="34" t="str">
        <f aca="false">IF($D49&gt;0,BC47," ")</f>
        <v> </v>
      </c>
      <c r="K53" s="34" t="str">
        <f aca="false">IF($D49&gt;0,BD47," ")</f>
        <v> </v>
      </c>
      <c r="L53" s="34" t="str">
        <f aca="false">IF($D49&gt;0,BE47," ")</f>
        <v> </v>
      </c>
      <c r="M53" s="52" t="str">
        <f aca="false">IF($D49&gt;0,BF47," ")</f>
        <v> </v>
      </c>
      <c r="N53" s="37"/>
      <c r="O53" s="38"/>
      <c r="P53" s="53" t="str">
        <f aca="false">IF($D49&gt;0,BI47," ")</f>
        <v> </v>
      </c>
      <c r="Q53" s="22"/>
      <c r="AF53" s="39" t="e">
        <f aca="false">MOD(AF55,6)</f>
        <v>#VALUE!</v>
      </c>
      <c r="AG53" s="22" t="n">
        <f aca="false">ROW(AE53)-10</f>
        <v>43</v>
      </c>
      <c r="AI53" s="34" t="e">
        <f aca="false">INDEX(matrix4,AG53,AD55)</f>
        <v>#N/A</v>
      </c>
      <c r="AJ53" s="22" t="n">
        <f aca="false">IF(AG53=AF55,1,0)</f>
        <v>0</v>
      </c>
      <c r="AK53" s="22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44" t="str">
        <f aca="false">IF($D49&gt;0,AY48," ")</f>
        <v> </v>
      </c>
      <c r="G54" s="44" t="str">
        <f aca="false">IF($D49&gt;0,AZ48," ")</f>
        <v> </v>
      </c>
      <c r="H54" s="44" t="str">
        <f aca="false">IF($D49&gt;0,BA48," ")</f>
        <v> </v>
      </c>
      <c r="I54" s="44" t="str">
        <f aca="false">IF($D49&gt;0,BB48," ")</f>
        <v> </v>
      </c>
      <c r="J54" s="44" t="str">
        <f aca="false">IF($D49&gt;0,BC48," ")</f>
        <v> </v>
      </c>
      <c r="K54" s="44" t="str">
        <f aca="false">IF($D49&gt;0,BD48," ")</f>
        <v> </v>
      </c>
      <c r="L54" s="44" t="str">
        <f aca="false">IF($D49&gt;0,BE48," ")</f>
        <v> </v>
      </c>
      <c r="M54" s="54" t="str">
        <f aca="false">IF($D49&gt;0,BF48," ")</f>
        <v> </v>
      </c>
      <c r="N54" s="37"/>
      <c r="O54" s="38"/>
      <c r="P54" s="40" t="str">
        <f aca="false">IF($D49&gt;0,BI48," ")</f>
        <v> </v>
      </c>
      <c r="Q54" s="22"/>
      <c r="AG54" s="22" t="n">
        <f aca="false">ROW(AE54)-10</f>
        <v>44</v>
      </c>
      <c r="AI54" s="44" t="e">
        <f aca="false">INDEX(matrix4,AG54,AD55)</f>
        <v>#N/A</v>
      </c>
      <c r="AJ54" s="22" t="n">
        <f aca="false">IF(AG54=AF55,1,0)</f>
        <v>0</v>
      </c>
      <c r="AK54" s="22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46"/>
      <c r="D55" s="46"/>
      <c r="E55" s="0"/>
      <c r="F55" s="44" t="str">
        <f aca="false">IF($D49&gt;0,AY49," ")</f>
        <v> </v>
      </c>
      <c r="G55" s="44" t="str">
        <f aca="false">IF($D49&gt;0,AZ49," ")</f>
        <v> </v>
      </c>
      <c r="H55" s="44" t="str">
        <f aca="false">IF($D49&gt;0,BA49," ")</f>
        <v> </v>
      </c>
      <c r="I55" s="44" t="str">
        <f aca="false">IF($D49&gt;0,BB49," ")</f>
        <v> </v>
      </c>
      <c r="J55" s="44" t="str">
        <f aca="false">IF($D49&gt;0,BC49," ")</f>
        <v> </v>
      </c>
      <c r="K55" s="44" t="str">
        <f aca="false">IF($D49&gt;0,BD49," ")</f>
        <v> </v>
      </c>
      <c r="L55" s="44" t="str">
        <f aca="false">IF($D49&gt;0,BE49," ")</f>
        <v> </v>
      </c>
      <c r="M55" s="54" t="str">
        <f aca="false">IF($D49&gt;0,BF49," ")</f>
        <v> </v>
      </c>
      <c r="N55" s="37"/>
      <c r="O55" s="38"/>
      <c r="P55" s="40" t="str">
        <f aca="false">IF($D49&gt;0,BI49," ")</f>
        <v> </v>
      </c>
      <c r="Q55" s="22"/>
      <c r="AD55" s="46" t="e">
        <f aca="false">VLOOKUP(B55,alpha,2)</f>
        <v>#N/A</v>
      </c>
      <c r="AE55" s="22"/>
      <c r="AF55" s="46" t="str">
        <f aca="false">IF(D55&gt;0,D55-10," ")</f>
        <v> </v>
      </c>
      <c r="AG55" s="22" t="n">
        <f aca="false">ROW(AE55)-10</f>
        <v>45</v>
      </c>
      <c r="AI55" s="44" t="e">
        <f aca="false">INDEX(matrix4,AG55,AD55)</f>
        <v>#N/A</v>
      </c>
      <c r="AJ55" s="22" t="n">
        <f aca="false">IF(AG55=AF55,1,0)</f>
        <v>0</v>
      </c>
      <c r="AK55" s="22" t="n">
        <f aca="false">IF(AJ55=1,1/AI55,0)</f>
        <v>0</v>
      </c>
      <c r="AM55" s="44" t="n">
        <f aca="false">SUMPRODUCT($AK53:$AK56,F53:F56)</f>
        <v>0</v>
      </c>
      <c r="AN55" s="44" t="n">
        <f aca="false">SUMPRODUCT($AK53:$AK56,G53:G56)</f>
        <v>0</v>
      </c>
      <c r="AO55" s="44" t="n">
        <f aca="false">SUMPRODUCT($AK53:$AK56,H53:H56)</f>
        <v>0</v>
      </c>
      <c r="AP55" s="44" t="n">
        <f aca="false">SUMPRODUCT($AK53:$AK56,I53:I56)</f>
        <v>0</v>
      </c>
      <c r="AQ55" s="44" t="n">
        <f aca="false">SUMPRODUCT($AK53:$AK56,J53:J56)</f>
        <v>0</v>
      </c>
      <c r="AR55" s="44" t="n">
        <f aca="false">SUMPRODUCT($AK53:$AK56,K53:K56)</f>
        <v>0</v>
      </c>
      <c r="AS55" s="44" t="n">
        <f aca="false">SUMPRODUCT($AK53:$AK56,L53:L56)</f>
        <v>0</v>
      </c>
      <c r="AT55" s="44" t="n">
        <f aca="false">SUMPRODUCT($AK53:$AK56,M53:M56)</f>
        <v>0</v>
      </c>
      <c r="AU55" s="44" t="n">
        <f aca="false">SUMPRODUCT($AK53:$AK56,N53:N56)</f>
        <v>0</v>
      </c>
      <c r="AV55" s="44" t="n">
        <f aca="false">SUMPRODUCT($AK53:$AK56,O53:O56)</f>
        <v>0</v>
      </c>
      <c r="AW55" s="44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44" t="str">
        <f aca="false">IF($D49&gt;0,AY50," ")</f>
        <v> </v>
      </c>
      <c r="G56" s="44" t="str">
        <f aca="false">IF($D49&gt;0,AZ50," ")</f>
        <v> </v>
      </c>
      <c r="H56" s="44" t="str">
        <f aca="false">IF($D49&gt;0,BA50," ")</f>
        <v> </v>
      </c>
      <c r="I56" s="44" t="str">
        <f aca="false">IF($D49&gt;0,BB50," ")</f>
        <v> </v>
      </c>
      <c r="J56" s="44" t="str">
        <f aca="false">IF($D49&gt;0,BC50," ")</f>
        <v> </v>
      </c>
      <c r="K56" s="44" t="str">
        <f aca="false">IF($D49&gt;0,BD50," ")</f>
        <v> </v>
      </c>
      <c r="L56" s="44" t="str">
        <f aca="false">IF($D49&gt;0,BE50," ")</f>
        <v> </v>
      </c>
      <c r="M56" s="54" t="str">
        <f aca="false">IF($D49&gt;0,BF50," ")</f>
        <v> </v>
      </c>
      <c r="N56" s="37"/>
      <c r="O56" s="38"/>
      <c r="P56" s="40" t="str">
        <f aca="false">IF($D49&gt;0,BI50," ")</f>
        <v> </v>
      </c>
      <c r="Q56" s="22"/>
      <c r="AG56" s="22" t="n">
        <f aca="false">ROW(AE56)-10</f>
        <v>46</v>
      </c>
      <c r="AI56" s="44" t="e">
        <f aca="false">INDEX(matrix4,AG56,AD55)</f>
        <v>#N/A</v>
      </c>
      <c r="AJ56" s="22" t="n">
        <f aca="false">IF(AG56=AF55,1,0)</f>
        <v>0</v>
      </c>
      <c r="AK56" s="22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N57" s="33"/>
      <c r="P57" s="22"/>
      <c r="Q57" s="22"/>
      <c r="AG57" s="22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N58" s="33"/>
      <c r="P58" s="22"/>
      <c r="Q58" s="22"/>
      <c r="AG58" s="22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34" t="str">
        <f aca="false">IF($D55&gt;0,AY53," ")</f>
        <v> </v>
      </c>
      <c r="G59" s="34" t="str">
        <f aca="false">IF($D55&gt;0,AZ53," ")</f>
        <v> </v>
      </c>
      <c r="H59" s="34" t="str">
        <f aca="false">IF($D55&gt;0,BA53," ")</f>
        <v> </v>
      </c>
      <c r="I59" s="34" t="str">
        <f aca="false">IF($D55&gt;0,BB53," ")</f>
        <v> </v>
      </c>
      <c r="J59" s="34" t="str">
        <f aca="false">IF($D55&gt;0,BC53," ")</f>
        <v> </v>
      </c>
      <c r="K59" s="34" t="str">
        <f aca="false">IF($D55&gt;0,BD53," ")</f>
        <v> </v>
      </c>
      <c r="L59" s="34" t="str">
        <f aca="false">IF($D55&gt;0,BE53," ")</f>
        <v> </v>
      </c>
      <c r="M59" s="52" t="str">
        <f aca="false">IF($D55&gt;0,BF53," ")</f>
        <v> </v>
      </c>
      <c r="N59" s="37" t="str">
        <f aca="false">IF($D55&gt;0,BG53," ")</f>
        <v> </v>
      </c>
      <c r="O59" s="38"/>
      <c r="P59" s="53" t="str">
        <f aca="false">IF($D55&gt;0,BI53," ")</f>
        <v> </v>
      </c>
      <c r="Q59" s="22"/>
      <c r="AF59" s="39" t="e">
        <f aca="false">MOD(AF61,6)</f>
        <v>#VALUE!</v>
      </c>
      <c r="AG59" s="22" t="n">
        <f aca="false">ROW(AE59)-10</f>
        <v>49</v>
      </c>
      <c r="AI59" s="34" t="e">
        <f aca="false">INDEX(matrix4,AG59,AD61)</f>
        <v>#N/A</v>
      </c>
      <c r="AJ59" s="22" t="n">
        <f aca="false">IF(AG59=AF61,1,0)</f>
        <v>0</v>
      </c>
      <c r="AK59" s="22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44" t="str">
        <f aca="false">IF($D55&gt;0,AY54," ")</f>
        <v> </v>
      </c>
      <c r="G60" s="44" t="str">
        <f aca="false">IF($D55&gt;0,AZ54," ")</f>
        <v> </v>
      </c>
      <c r="H60" s="44" t="str">
        <f aca="false">IF($D55&gt;0,BA54," ")</f>
        <v> </v>
      </c>
      <c r="I60" s="44" t="str">
        <f aca="false">IF($D55&gt;0,BB54," ")</f>
        <v> </v>
      </c>
      <c r="J60" s="44" t="str">
        <f aca="false">IF($D55&gt;0,BC54," ")</f>
        <v> </v>
      </c>
      <c r="K60" s="44" t="str">
        <f aca="false">IF($D55&gt;0,BD54," ")</f>
        <v> </v>
      </c>
      <c r="L60" s="44" t="str">
        <f aca="false">IF($D55&gt;0,BE54," ")</f>
        <v> </v>
      </c>
      <c r="M60" s="54" t="str">
        <f aca="false">IF($D55&gt;0,BF54," ")</f>
        <v> </v>
      </c>
      <c r="N60" s="37" t="str">
        <f aca="false">IF($D55&gt;0,BG54," ")</f>
        <v> </v>
      </c>
      <c r="O60" s="38"/>
      <c r="P60" s="40" t="str">
        <f aca="false">IF($D55&gt;0,BI54," ")</f>
        <v> </v>
      </c>
      <c r="Q60" s="22"/>
      <c r="AG60" s="22" t="n">
        <f aca="false">ROW(AE60)-10</f>
        <v>50</v>
      </c>
      <c r="AI60" s="44" t="e">
        <f aca="false">INDEX(matrix4,AG60,AD61)</f>
        <v>#N/A</v>
      </c>
      <c r="AJ60" s="22" t="n">
        <f aca="false">IF(AG60=AF61,1,0)</f>
        <v>0</v>
      </c>
      <c r="AK60" s="22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46"/>
      <c r="D61" s="46"/>
      <c r="E61" s="0"/>
      <c r="F61" s="44" t="str">
        <f aca="false">IF($D55&gt;0,AY55," ")</f>
        <v> </v>
      </c>
      <c r="G61" s="44" t="str">
        <f aca="false">IF($D55&gt;0,AZ55," ")</f>
        <v> </v>
      </c>
      <c r="H61" s="44" t="str">
        <f aca="false">IF($D55&gt;0,BA55," ")</f>
        <v> </v>
      </c>
      <c r="I61" s="44" t="str">
        <f aca="false">IF($D55&gt;0,BB55," ")</f>
        <v> </v>
      </c>
      <c r="J61" s="44" t="str">
        <f aca="false">IF($D55&gt;0,BC55," ")</f>
        <v> </v>
      </c>
      <c r="K61" s="44" t="str">
        <f aca="false">IF($D55&gt;0,BD55," ")</f>
        <v> </v>
      </c>
      <c r="L61" s="44" t="str">
        <f aca="false">IF($D55&gt;0,BE55," ")</f>
        <v> </v>
      </c>
      <c r="M61" s="54" t="str">
        <f aca="false">IF($D55&gt;0,BF55," ")</f>
        <v> </v>
      </c>
      <c r="N61" s="37" t="str">
        <f aca="false">IF($D55&gt;0,BG55," ")</f>
        <v> </v>
      </c>
      <c r="O61" s="38"/>
      <c r="P61" s="40" t="str">
        <f aca="false">IF($D55&gt;0,BI55," ")</f>
        <v> </v>
      </c>
      <c r="Q61" s="22"/>
      <c r="AD61" s="46" t="e">
        <f aca="false">VLOOKUP(B61,alpha,2)</f>
        <v>#N/A</v>
      </c>
      <c r="AE61" s="22"/>
      <c r="AF61" s="46" t="str">
        <f aca="false">IF(D61&gt;0,D61-10," ")</f>
        <v> </v>
      </c>
      <c r="AG61" s="22" t="n">
        <f aca="false">ROW(AE61)-10</f>
        <v>51</v>
      </c>
      <c r="AI61" s="44" t="e">
        <f aca="false">INDEX(matrix4,AG61,AD61)</f>
        <v>#N/A</v>
      </c>
      <c r="AJ61" s="22" t="n">
        <f aca="false">IF(AG61=AF61,1,0)</f>
        <v>0</v>
      </c>
      <c r="AK61" s="22" t="n">
        <f aca="false">IF(AJ61=1,1/AI61,0)</f>
        <v>0</v>
      </c>
      <c r="AM61" s="44" t="n">
        <f aca="false">SUMPRODUCT($AK59:$AK62,F59:F62)</f>
        <v>0</v>
      </c>
      <c r="AN61" s="44" t="n">
        <f aca="false">SUMPRODUCT($AK59:$AK62,G59:G62)</f>
        <v>0</v>
      </c>
      <c r="AO61" s="44" t="n">
        <f aca="false">SUMPRODUCT($AK59:$AK62,H59:H62)</f>
        <v>0</v>
      </c>
      <c r="AP61" s="44" t="n">
        <f aca="false">SUMPRODUCT($AK59:$AK62,I59:I62)</f>
        <v>0</v>
      </c>
      <c r="AQ61" s="44" t="n">
        <f aca="false">SUMPRODUCT($AK59:$AK62,J59:J62)</f>
        <v>0</v>
      </c>
      <c r="AR61" s="44" t="n">
        <f aca="false">SUMPRODUCT($AK59:$AK62,K59:K62)</f>
        <v>0</v>
      </c>
      <c r="AS61" s="44" t="n">
        <f aca="false">SUMPRODUCT($AK59:$AK62,L59:L62)</f>
        <v>0</v>
      </c>
      <c r="AT61" s="44" t="n">
        <f aca="false">SUMPRODUCT($AK59:$AK62,M59:M62)</f>
        <v>0</v>
      </c>
      <c r="AU61" s="44" t="n">
        <f aca="false">SUMPRODUCT($AK59:$AK62,N59:N62)</f>
        <v>0</v>
      </c>
      <c r="AV61" s="44" t="n">
        <f aca="false">SUMPRODUCT($AK59:$AK62,O59:O62)</f>
        <v>0</v>
      </c>
      <c r="AW61" s="44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44" t="str">
        <f aca="false">IF($D55&gt;0,AY56," ")</f>
        <v> </v>
      </c>
      <c r="G62" s="44" t="str">
        <f aca="false">IF($D55&gt;0,AZ56," ")</f>
        <v> </v>
      </c>
      <c r="H62" s="44" t="str">
        <f aca="false">IF($D55&gt;0,BA56," ")</f>
        <v> </v>
      </c>
      <c r="I62" s="44" t="str">
        <f aca="false">IF($D55&gt;0,BB56," ")</f>
        <v> </v>
      </c>
      <c r="J62" s="44" t="str">
        <f aca="false">IF($D55&gt;0,BC56," ")</f>
        <v> </v>
      </c>
      <c r="K62" s="44" t="str">
        <f aca="false">IF($D55&gt;0,BD56," ")</f>
        <v> </v>
      </c>
      <c r="L62" s="44" t="str">
        <f aca="false">IF($D55&gt;0,BE56," ")</f>
        <v> </v>
      </c>
      <c r="M62" s="54" t="str">
        <f aca="false">IF($D55&gt;0,BF56," ")</f>
        <v> </v>
      </c>
      <c r="N62" s="37" t="str">
        <f aca="false">IF($D55&gt;0,BG56," ")</f>
        <v> </v>
      </c>
      <c r="O62" s="38"/>
      <c r="P62" s="40" t="str">
        <f aca="false">IF($D55&gt;0,BI56," ")</f>
        <v> </v>
      </c>
      <c r="Q62" s="22"/>
      <c r="AG62" s="22" t="n">
        <f aca="false">ROW(AE62)-10</f>
        <v>52</v>
      </c>
      <c r="AI62" s="44" t="e">
        <f aca="false">INDEX(matrix4,AG62,AD61)</f>
        <v>#N/A</v>
      </c>
      <c r="AJ62" s="22" t="n">
        <f aca="false">IF(AG62=AF61,1,0)</f>
        <v>0</v>
      </c>
      <c r="AK62" s="22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N63" s="33"/>
      <c r="P63" s="22"/>
      <c r="Q63" s="22"/>
      <c r="AG63" s="22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M64" s="0"/>
      <c r="N64" s="55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34" t="str">
        <f aca="false">IF($D61&gt;0,AY59," ")</f>
        <v> </v>
      </c>
      <c r="G65" s="34" t="str">
        <f aca="false">IF($D61&gt;0,AZ59," ")</f>
        <v> </v>
      </c>
      <c r="H65" s="34" t="str">
        <f aca="false">IF($D61&gt;0,BA59," ")</f>
        <v> </v>
      </c>
      <c r="I65" s="34" t="str">
        <f aca="false">IF($D61&gt;0,BB59," ")</f>
        <v> </v>
      </c>
      <c r="J65" s="34" t="str">
        <f aca="false">IF($D61&gt;0,BC59," ")</f>
        <v> </v>
      </c>
      <c r="K65" s="34" t="str">
        <f aca="false">IF($D61&gt;0,BD59," ")</f>
        <v> </v>
      </c>
      <c r="L65" s="34" t="str">
        <f aca="false">IF($D61&gt;0,BE59," ")</f>
        <v> </v>
      </c>
      <c r="M65" s="52" t="str">
        <f aca="false">IF($D61&gt;0,BF59," ")</f>
        <v> </v>
      </c>
      <c r="N65" s="37" t="str">
        <f aca="false">IF($D61&gt;0,BG59," ")</f>
        <v> </v>
      </c>
      <c r="O65" s="38"/>
      <c r="P65" s="53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44" t="str">
        <f aca="false">IF($D61&gt;0,AY60," ")</f>
        <v> </v>
      </c>
      <c r="G66" s="44" t="str">
        <f aca="false">IF($D61&gt;0,AZ60," ")</f>
        <v> </v>
      </c>
      <c r="H66" s="44" t="str">
        <f aca="false">IF($D61&gt;0,BA60," ")</f>
        <v> </v>
      </c>
      <c r="I66" s="44" t="str">
        <f aca="false">IF($D61&gt;0,BB60," ")</f>
        <v> </v>
      </c>
      <c r="J66" s="44" t="str">
        <f aca="false">IF($D61&gt;0,BC60," ")</f>
        <v> </v>
      </c>
      <c r="K66" s="44" t="str">
        <f aca="false">IF($D61&gt;0,BD60," ")</f>
        <v> </v>
      </c>
      <c r="L66" s="44" t="str">
        <f aca="false">IF($D61&gt;0,BE60," ")</f>
        <v> </v>
      </c>
      <c r="M66" s="54" t="str">
        <f aca="false">IF($D61&gt;0,BF60," ")</f>
        <v> </v>
      </c>
      <c r="N66" s="37" t="str">
        <f aca="false">IF($D61&gt;0,BG60," ")</f>
        <v> </v>
      </c>
      <c r="O66" s="38"/>
      <c r="P66" s="40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46"/>
      <c r="D67" s="46"/>
      <c r="E67" s="0"/>
      <c r="F67" s="44" t="str">
        <f aca="false">IF($D61&gt;0,AY61," ")</f>
        <v> </v>
      </c>
      <c r="G67" s="44" t="str">
        <f aca="false">IF($D61&gt;0,AZ61," ")</f>
        <v> </v>
      </c>
      <c r="H67" s="44" t="str">
        <f aca="false">IF($D61&gt;0,BA61," ")</f>
        <v> </v>
      </c>
      <c r="I67" s="44" t="str">
        <f aca="false">IF($D61&gt;0,BB61," ")</f>
        <v> </v>
      </c>
      <c r="J67" s="44" t="str">
        <f aca="false">IF($D61&gt;0,BC61," ")</f>
        <v> </v>
      </c>
      <c r="K67" s="44" t="str">
        <f aca="false">IF($D61&gt;0,BD61," ")</f>
        <v> </v>
      </c>
      <c r="L67" s="44" t="str">
        <f aca="false">IF($D61&gt;0,BE61," ")</f>
        <v> </v>
      </c>
      <c r="M67" s="54" t="str">
        <f aca="false">IF($D61&gt;0,BF61," ")</f>
        <v> </v>
      </c>
      <c r="N67" s="37" t="str">
        <f aca="false">IF($D61&gt;0,BG61," ")</f>
        <v> </v>
      </c>
      <c r="O67" s="38"/>
      <c r="P67" s="40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44" t="str">
        <f aca="false">IF($D61&gt;0,AY62," ")</f>
        <v> </v>
      </c>
      <c r="G68" s="44" t="str">
        <f aca="false">IF($D61&gt;0,AZ62," ")</f>
        <v> </v>
      </c>
      <c r="H68" s="44" t="str">
        <f aca="false">IF($D61&gt;0,BA62," ")</f>
        <v> </v>
      </c>
      <c r="I68" s="44" t="str">
        <f aca="false">IF($D61&gt;0,BB62," ")</f>
        <v> </v>
      </c>
      <c r="J68" s="44" t="str">
        <f aca="false">IF($D61&gt;0,BC62," ")</f>
        <v> </v>
      </c>
      <c r="K68" s="44" t="str">
        <f aca="false">IF($D61&gt;0,BD62," ")</f>
        <v> </v>
      </c>
      <c r="L68" s="44" t="str">
        <f aca="false">IF($D61&gt;0,BE62," ")</f>
        <v> </v>
      </c>
      <c r="M68" s="54" t="str">
        <f aca="false">IF($D61&gt;0,BF62," ")</f>
        <v> </v>
      </c>
      <c r="N68" s="37" t="str">
        <f aca="false">IF($D61&gt;0,BG62," ")</f>
        <v> </v>
      </c>
      <c r="O68" s="38"/>
      <c r="P68" s="40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55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55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34" t="str">
        <f aca="false">IF($D67&gt;0,AY65," ")</f>
        <v> </v>
      </c>
      <c r="G71" s="34" t="str">
        <f aca="false">IF($D67&gt;0,AZ65," ")</f>
        <v> </v>
      </c>
      <c r="H71" s="34" t="str">
        <f aca="false">IF($D67&gt;0,BA65," ")</f>
        <v> </v>
      </c>
      <c r="I71" s="34" t="str">
        <f aca="false">IF($D67&gt;0,BB65," ")</f>
        <v> </v>
      </c>
      <c r="J71" s="34" t="str">
        <f aca="false">IF($D67&gt;0,BC65," ")</f>
        <v> </v>
      </c>
      <c r="K71" s="34" t="str">
        <f aca="false">IF($D67&gt;0,BD65," ")</f>
        <v> </v>
      </c>
      <c r="L71" s="34" t="str">
        <f aca="false">IF($D67&gt;0,BE65," ")</f>
        <v> </v>
      </c>
      <c r="M71" s="52" t="str">
        <f aca="false">IF($D67&gt;0,BF65," ")</f>
        <v> </v>
      </c>
      <c r="N71" s="37" t="str">
        <f aca="false">IF($D67&gt;0,BG65," ")</f>
        <v> </v>
      </c>
      <c r="O71" s="38"/>
      <c r="P71" s="53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44" t="str">
        <f aca="false">IF($D67&gt;0,AY66," ")</f>
        <v> </v>
      </c>
      <c r="G72" s="44" t="str">
        <f aca="false">IF($D67&gt;0,AZ66," ")</f>
        <v> </v>
      </c>
      <c r="H72" s="44" t="str">
        <f aca="false">IF($D67&gt;0,BA66," ")</f>
        <v> </v>
      </c>
      <c r="I72" s="44" t="str">
        <f aca="false">IF($D67&gt;0,BB66," ")</f>
        <v> </v>
      </c>
      <c r="J72" s="44" t="str">
        <f aca="false">IF($D67&gt;0,BC66," ")</f>
        <v> </v>
      </c>
      <c r="K72" s="44" t="str">
        <f aca="false">IF($D67&gt;0,BD66," ")</f>
        <v> </v>
      </c>
      <c r="L72" s="44" t="str">
        <f aca="false">IF($D67&gt;0,BE66," ")</f>
        <v> </v>
      </c>
      <c r="M72" s="54" t="str">
        <f aca="false">IF($D67&gt;0,BF66," ")</f>
        <v> </v>
      </c>
      <c r="N72" s="37" t="str">
        <f aca="false">IF($D67&gt;0,BG66," ")</f>
        <v> </v>
      </c>
      <c r="O72" s="38"/>
      <c r="P72" s="40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46"/>
      <c r="D73" s="46"/>
      <c r="E73" s="0"/>
      <c r="F73" s="44" t="str">
        <f aca="false">IF($D67&gt;0,AY67," ")</f>
        <v> </v>
      </c>
      <c r="G73" s="44" t="str">
        <f aca="false">IF($D67&gt;0,AZ67," ")</f>
        <v> </v>
      </c>
      <c r="H73" s="44" t="str">
        <f aca="false">IF($D67&gt;0,BA67," ")</f>
        <v> </v>
      </c>
      <c r="I73" s="44" t="str">
        <f aca="false">IF($D67&gt;0,BB67," ")</f>
        <v> </v>
      </c>
      <c r="J73" s="44" t="str">
        <f aca="false">IF($D67&gt;0,BC67," ")</f>
        <v> </v>
      </c>
      <c r="K73" s="44" t="str">
        <f aca="false">IF($D67&gt;0,BD67," ")</f>
        <v> </v>
      </c>
      <c r="L73" s="44" t="str">
        <f aca="false">IF($D67&gt;0,BE67," ")</f>
        <v> </v>
      </c>
      <c r="M73" s="54" t="str">
        <f aca="false">IF($D67&gt;0,BF67," ")</f>
        <v> </v>
      </c>
      <c r="N73" s="37" t="str">
        <f aca="false">IF($D67&gt;0,BG67," ")</f>
        <v> </v>
      </c>
      <c r="O73" s="38"/>
      <c r="P73" s="40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44" t="str">
        <f aca="false">IF($D67&gt;0,AY68," ")</f>
        <v> </v>
      </c>
      <c r="G74" s="44" t="str">
        <f aca="false">IF($D67&gt;0,AZ68," ")</f>
        <v> </v>
      </c>
      <c r="H74" s="44" t="str">
        <f aca="false">IF($D67&gt;0,BA68," ")</f>
        <v> </v>
      </c>
      <c r="I74" s="44" t="str">
        <f aca="false">IF($D67&gt;0,BB68," ")</f>
        <v> </v>
      </c>
      <c r="J74" s="44" t="str">
        <f aca="false">IF($D67&gt;0,BC68," ")</f>
        <v> </v>
      </c>
      <c r="K74" s="44" t="str">
        <f aca="false">IF($D67&gt;0,BD68," ")</f>
        <v> </v>
      </c>
      <c r="L74" s="44" t="str">
        <f aca="false">IF($D67&gt;0,BE68," ")</f>
        <v> </v>
      </c>
      <c r="M74" s="54" t="str">
        <f aca="false">IF($D67&gt;0,BF68," ")</f>
        <v> </v>
      </c>
      <c r="N74" s="37" t="str">
        <f aca="false">IF($D67&gt;0,BG68," ")</f>
        <v> </v>
      </c>
      <c r="O74" s="38"/>
      <c r="P74" s="40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55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55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33"/>
      <c r="P77" s="22"/>
      <c r="Q77" s="22"/>
    </row>
    <row r="78" customFormat="false" ht="13" hidden="false" customHeight="false" outlineLevel="0" collapsed="false">
      <c r="B78" s="0"/>
      <c r="C78" s="0"/>
      <c r="D78" s="0"/>
      <c r="E78" s="0"/>
      <c r="N78" s="33"/>
      <c r="P78" s="22"/>
      <c r="Q78" s="22"/>
    </row>
    <row r="79" customFormat="false" ht="13" hidden="false" customHeight="false" outlineLevel="0" collapsed="false">
      <c r="B79" s="0"/>
      <c r="C79" s="0"/>
      <c r="D79" s="0"/>
      <c r="E79" s="0"/>
      <c r="N79" s="33"/>
      <c r="P79" s="22"/>
      <c r="Q79" s="22"/>
    </row>
    <row r="80" customFormat="false" ht="13" hidden="false" customHeight="false" outlineLevel="0" collapsed="false">
      <c r="B80" s="0"/>
      <c r="C80" s="0"/>
      <c r="D80" s="0"/>
      <c r="E80" s="0"/>
      <c r="N80" s="33"/>
      <c r="P80" s="22"/>
      <c r="Q80" s="22"/>
    </row>
    <row r="81" customFormat="false" ht="13" hidden="false" customHeight="false" outlineLevel="0" collapsed="false">
      <c r="B81" s="0"/>
      <c r="C81" s="0"/>
      <c r="D81" s="0"/>
      <c r="E81" s="0"/>
      <c r="N81" s="33"/>
      <c r="P81" s="22"/>
      <c r="Q81" s="22"/>
    </row>
    <row r="82" customFormat="false" ht="13" hidden="false" customHeight="false" outlineLevel="0" collapsed="false">
      <c r="B82" s="0"/>
      <c r="C82" s="0"/>
      <c r="D82" s="0"/>
      <c r="E82" s="0"/>
      <c r="N82" s="33"/>
      <c r="P82" s="22"/>
      <c r="Q82" s="22"/>
    </row>
    <row r="83" customFormat="false" ht="13" hidden="false" customHeight="false" outlineLevel="0" collapsed="false">
      <c r="B83" s="0"/>
      <c r="C83" s="0"/>
      <c r="D83" s="0"/>
      <c r="E83" s="0"/>
      <c r="N83" s="33"/>
      <c r="P83" s="22"/>
      <c r="Q83" s="22"/>
    </row>
    <row r="84" customFormat="false" ht="13" hidden="false" customHeight="false" outlineLevel="0" collapsed="false">
      <c r="B84" s="0"/>
      <c r="C84" s="0"/>
      <c r="D84" s="0"/>
      <c r="E84" s="0"/>
      <c r="N84" s="33"/>
      <c r="P84" s="22"/>
      <c r="Q84" s="22"/>
    </row>
    <row r="85" customFormat="false" ht="13" hidden="false" customHeight="false" outlineLevel="0" collapsed="false">
      <c r="B85" s="0"/>
      <c r="C85" s="0"/>
      <c r="D85" s="0"/>
      <c r="E85" s="0"/>
      <c r="N85" s="33"/>
      <c r="P85" s="22"/>
      <c r="Q85" s="22"/>
    </row>
    <row r="86" customFormat="false" ht="13" hidden="false" customHeight="false" outlineLevel="0" collapsed="false">
      <c r="B86" s="0"/>
      <c r="C86" s="0"/>
      <c r="D86" s="0"/>
      <c r="E86" s="0"/>
      <c r="N86" s="33"/>
      <c r="P86" s="22"/>
      <c r="Q86" s="22"/>
    </row>
    <row r="87" customFormat="false" ht="13" hidden="false" customHeight="false" outlineLevel="0" collapsed="false">
      <c r="B87" s="0"/>
      <c r="C87" s="0"/>
      <c r="D87" s="0"/>
      <c r="E87" s="0"/>
      <c r="N87" s="33"/>
      <c r="P87" s="22"/>
      <c r="Q87" s="22"/>
    </row>
    <row r="88" customFormat="false" ht="13" hidden="false" customHeight="false" outlineLevel="0" collapsed="false">
      <c r="B88" s="0"/>
      <c r="C88" s="0"/>
      <c r="D88" s="0"/>
      <c r="E88" s="0"/>
      <c r="N88" s="33"/>
      <c r="P88" s="22"/>
      <c r="Q88" s="22"/>
    </row>
    <row r="89" customFormat="false" ht="13" hidden="false" customHeight="false" outlineLevel="0" collapsed="false">
      <c r="B89" s="0"/>
      <c r="C89" s="0"/>
      <c r="D89" s="0"/>
      <c r="E89" s="0"/>
      <c r="N89" s="33"/>
      <c r="P89" s="22"/>
      <c r="Q89" s="22"/>
    </row>
    <row r="90" customFormat="false" ht="13" hidden="false" customHeight="false" outlineLevel="0" collapsed="false">
      <c r="B90" s="0"/>
      <c r="C90" s="0"/>
      <c r="D90" s="0"/>
      <c r="E90" s="0"/>
      <c r="N90" s="33"/>
      <c r="P90" s="22"/>
      <c r="Q90" s="22"/>
    </row>
    <row r="91" customFormat="false" ht="13" hidden="false" customHeight="false" outlineLevel="0" collapsed="false">
      <c r="B91" s="0"/>
      <c r="C91" s="0"/>
      <c r="D91" s="0"/>
      <c r="E91" s="0"/>
      <c r="N91" s="33"/>
      <c r="P91" s="22"/>
      <c r="Q91" s="22"/>
    </row>
    <row r="92" customFormat="false" ht="13" hidden="false" customHeight="false" outlineLevel="0" collapsed="false">
      <c r="B92" s="0"/>
      <c r="C92" s="0"/>
      <c r="D92" s="0"/>
      <c r="E92" s="0"/>
      <c r="N92" s="33"/>
      <c r="P92" s="22"/>
      <c r="Q92" s="22"/>
    </row>
    <row r="93" customFormat="false" ht="13" hidden="false" customHeight="false" outlineLevel="0" collapsed="false">
      <c r="B93" s="0"/>
      <c r="C93" s="0"/>
      <c r="D93" s="0"/>
      <c r="E93" s="0"/>
      <c r="N93" s="33"/>
      <c r="P93" s="22"/>
      <c r="Q93" s="22"/>
    </row>
    <row r="94" customFormat="false" ht="13" hidden="false" customHeight="false" outlineLevel="0" collapsed="false">
      <c r="B94" s="0"/>
      <c r="C94" s="0"/>
      <c r="D94" s="0"/>
      <c r="E94" s="0"/>
      <c r="N94" s="33"/>
      <c r="P94" s="22"/>
      <c r="Q94" s="22"/>
    </row>
    <row r="95" customFormat="false" ht="13" hidden="false" customHeight="false" outlineLevel="0" collapsed="false">
      <c r="B95" s="0"/>
      <c r="C95" s="0"/>
      <c r="D95" s="0"/>
      <c r="E95" s="0"/>
      <c r="N95" s="33"/>
      <c r="P95" s="22"/>
      <c r="Q95" s="22"/>
    </row>
    <row r="96" customFormat="false" ht="13" hidden="false" customHeight="false" outlineLevel="0" collapsed="false">
      <c r="B96" s="0"/>
      <c r="C96" s="0"/>
      <c r="D96" s="0"/>
      <c r="E96" s="0"/>
      <c r="N96" s="33"/>
      <c r="P96" s="22"/>
      <c r="Q96" s="22"/>
    </row>
    <row r="97" customFormat="false" ht="13" hidden="false" customHeight="false" outlineLevel="0" collapsed="false">
      <c r="B97" s="0"/>
      <c r="C97" s="0"/>
      <c r="D97" s="0"/>
      <c r="E97" s="0"/>
      <c r="N97" s="33"/>
      <c r="P97" s="22"/>
      <c r="Q97" s="22"/>
    </row>
    <row r="98" customFormat="false" ht="13" hidden="false" customHeight="false" outlineLevel="0" collapsed="false">
      <c r="B98" s="0"/>
      <c r="C98" s="0"/>
      <c r="D98" s="0"/>
      <c r="E98" s="0"/>
      <c r="N98" s="33"/>
      <c r="P98" s="22"/>
      <c r="Q98" s="22"/>
    </row>
    <row r="99" customFormat="false" ht="13" hidden="false" customHeight="false" outlineLevel="0" collapsed="false">
      <c r="B99" s="0"/>
      <c r="C99" s="0"/>
      <c r="D99" s="0"/>
      <c r="E99" s="0"/>
      <c r="N99" s="33"/>
      <c r="P99" s="22"/>
      <c r="Q99" s="22"/>
    </row>
    <row r="100" customFormat="false" ht="75.75" hidden="false" customHeight="true" outlineLevel="0" collapsed="false">
      <c r="B100" s="0"/>
      <c r="C100" s="0"/>
      <c r="D100" s="0"/>
      <c r="E100" s="0"/>
      <c r="N100" s="33"/>
      <c r="P100" s="22"/>
      <c r="Q100" s="22"/>
      <c r="U100" s="56" t="n">
        <v>1</v>
      </c>
      <c r="V100" s="57" t="s">
        <v>78</v>
      </c>
      <c r="X100" s="57" t="s">
        <v>79</v>
      </c>
    </row>
    <row r="101" customFormat="false" ht="75.75" hidden="false" customHeight="true" outlineLevel="0" collapsed="false">
      <c r="B101" s="0"/>
      <c r="C101" s="0"/>
      <c r="D101" s="0"/>
      <c r="E101" s="0"/>
      <c r="N101" s="33"/>
      <c r="P101" s="22"/>
      <c r="Q101" s="22"/>
      <c r="U101" s="56" t="n">
        <v>2</v>
      </c>
      <c r="V101" s="57" t="s">
        <v>80</v>
      </c>
      <c r="X101" s="57" t="s">
        <v>81</v>
      </c>
    </row>
    <row r="102" customFormat="false" ht="75.75" hidden="false" customHeight="true" outlineLevel="0" collapsed="false">
      <c r="B102" s="0"/>
      <c r="C102" s="0"/>
      <c r="D102" s="0"/>
      <c r="E102" s="0"/>
      <c r="P102" s="22"/>
      <c r="Q102" s="22"/>
      <c r="U102" s="56" t="n">
        <v>3</v>
      </c>
      <c r="V102" s="57"/>
      <c r="X102" s="57" t="s">
        <v>82</v>
      </c>
    </row>
    <row r="103" customFormat="false" ht="75.75" hidden="false" customHeight="true" outlineLevel="0" collapsed="false">
      <c r="B103" s="0"/>
      <c r="C103" s="0"/>
      <c r="D103" s="0"/>
      <c r="E103" s="0"/>
      <c r="P103" s="22"/>
      <c r="Q103" s="22"/>
      <c r="U103" s="56" t="n">
        <v>4</v>
      </c>
      <c r="V103" s="57" t="s">
        <v>83</v>
      </c>
      <c r="X103" s="57" t="s">
        <v>84</v>
      </c>
    </row>
    <row r="104" customFormat="false" ht="75.75" hidden="false" customHeight="true" outlineLevel="0" collapsed="false">
      <c r="B104" s="0"/>
      <c r="C104" s="0"/>
      <c r="D104" s="0"/>
      <c r="E104" s="0"/>
      <c r="P104" s="22"/>
      <c r="Q104" s="22"/>
      <c r="U104" s="56" t="n">
        <v>5</v>
      </c>
      <c r="V104" s="57" t="s">
        <v>85</v>
      </c>
      <c r="X104" s="57" t="s">
        <v>86</v>
      </c>
    </row>
    <row r="105" customFormat="false" ht="75.75" hidden="false" customHeight="true" outlineLevel="0" collapsed="false">
      <c r="B105" s="0"/>
      <c r="C105" s="0"/>
      <c r="D105" s="0"/>
      <c r="E105" s="0"/>
      <c r="P105" s="22"/>
      <c r="Q105" s="22"/>
      <c r="U105" s="56" t="n">
        <v>6</v>
      </c>
      <c r="V105" s="57" t="s">
        <v>87</v>
      </c>
      <c r="X105" s="57" t="s">
        <v>88</v>
      </c>
    </row>
    <row r="106" customFormat="false" ht="75.75" hidden="false" customHeight="true" outlineLevel="0" collapsed="false">
      <c r="B106" s="0"/>
      <c r="C106" s="0"/>
      <c r="D106" s="0"/>
      <c r="E106" s="0"/>
      <c r="P106" s="22"/>
      <c r="Q106" s="22"/>
      <c r="U106" s="56" t="n">
        <v>7</v>
      </c>
      <c r="V106" s="57" t="s">
        <v>89</v>
      </c>
      <c r="X106" s="57"/>
    </row>
    <row r="107" customFormat="false" ht="75.75" hidden="false" customHeight="true" outlineLevel="0" collapsed="false">
      <c r="B107" s="0"/>
      <c r="C107" s="0"/>
      <c r="D107" s="0"/>
      <c r="E107" s="0"/>
      <c r="P107" s="22"/>
      <c r="Q107" s="22"/>
      <c r="U107" s="56" t="n">
        <v>8</v>
      </c>
      <c r="V107" s="57" t="s">
        <v>90</v>
      </c>
      <c r="X107" s="57" t="s">
        <v>91</v>
      </c>
    </row>
    <row r="108" customFormat="false" ht="75.75" hidden="false" customHeight="true" outlineLevel="0" collapsed="false">
      <c r="B108" s="0"/>
      <c r="C108" s="0"/>
      <c r="D108" s="0"/>
      <c r="E108" s="0"/>
      <c r="P108" s="22"/>
      <c r="Q108" s="22"/>
      <c r="U108" s="56" t="n">
        <v>9</v>
      </c>
      <c r="V108" s="57" t="s">
        <v>92</v>
      </c>
      <c r="X108" s="57" t="s">
        <v>93</v>
      </c>
    </row>
    <row r="109" customFormat="false" ht="75.75" hidden="false" customHeight="true" outlineLevel="0" collapsed="false">
      <c r="B109" s="0"/>
      <c r="C109" s="0"/>
      <c r="D109" s="0"/>
      <c r="E109" s="0"/>
      <c r="P109" s="22"/>
      <c r="Q109" s="22"/>
      <c r="U109" s="56" t="n">
        <v>10</v>
      </c>
      <c r="V109" s="57" t="s">
        <v>94</v>
      </c>
      <c r="X109" s="57" t="s">
        <v>95</v>
      </c>
    </row>
    <row r="110" customFormat="false" ht="75.75" hidden="false" customHeight="true" outlineLevel="0" collapsed="false">
      <c r="B110" s="0"/>
      <c r="C110" s="0"/>
      <c r="D110" s="0"/>
      <c r="E110" s="0"/>
      <c r="P110" s="22"/>
      <c r="Q110" s="22"/>
      <c r="U110" s="56" t="n">
        <v>11</v>
      </c>
      <c r="V110" s="57"/>
      <c r="X110" s="57" t="s">
        <v>96</v>
      </c>
    </row>
    <row r="111" customFormat="false" ht="75.75" hidden="false" customHeight="true" outlineLevel="0" collapsed="false">
      <c r="B111" s="0"/>
      <c r="C111" s="0"/>
      <c r="D111" s="0"/>
      <c r="E111" s="0"/>
      <c r="P111" s="22"/>
      <c r="Q111" s="22"/>
      <c r="U111" s="56" t="n">
        <v>12</v>
      </c>
      <c r="V111" s="57" t="s">
        <v>97</v>
      </c>
      <c r="X111" s="57" t="s">
        <v>98</v>
      </c>
    </row>
    <row r="112" customFormat="false" ht="75.75" hidden="false" customHeight="true" outlineLevel="0" collapsed="false">
      <c r="B112" s="0"/>
      <c r="C112" s="0"/>
      <c r="D112" s="0"/>
      <c r="E112" s="0"/>
      <c r="P112" s="22"/>
      <c r="Q112" s="22"/>
      <c r="U112" s="56" t="n">
        <v>13</v>
      </c>
      <c r="V112" s="57" t="s">
        <v>99</v>
      </c>
      <c r="X112" s="57"/>
    </row>
    <row r="113" customFormat="false" ht="75.75" hidden="false" customHeight="true" outlineLevel="0" collapsed="false">
      <c r="B113" s="0"/>
      <c r="C113" s="0"/>
      <c r="D113" s="0"/>
      <c r="E113" s="0"/>
      <c r="P113" s="22"/>
      <c r="Q113" s="22"/>
      <c r="U113" s="56" t="n">
        <v>14</v>
      </c>
      <c r="V113" s="57"/>
      <c r="X113" s="57"/>
    </row>
    <row r="114" customFormat="false" ht="75.75" hidden="false" customHeight="true" outlineLevel="0" collapsed="false">
      <c r="B114" s="0"/>
      <c r="C114" s="0"/>
      <c r="D114" s="0"/>
      <c r="E114" s="0"/>
      <c r="P114" s="22"/>
      <c r="Q114" s="22"/>
      <c r="U114" s="56" t="n">
        <v>15</v>
      </c>
    </row>
    <row r="115" customFormat="false" ht="75.75" hidden="false" customHeight="true" outlineLevel="0" collapsed="false">
      <c r="B115" s="0"/>
      <c r="C115" s="0"/>
      <c r="D115" s="0"/>
      <c r="E115" s="0"/>
      <c r="P115" s="22"/>
      <c r="Q115" s="22"/>
      <c r="U115" s="56" t="n">
        <v>16</v>
      </c>
    </row>
    <row r="116" customFormat="false" ht="75.75" hidden="false" customHeight="true" outlineLevel="0" collapsed="false">
      <c r="B116" s="0"/>
      <c r="C116" s="0"/>
      <c r="D116" s="0"/>
      <c r="E116" s="0"/>
      <c r="P116" s="22"/>
      <c r="Q116" s="22"/>
      <c r="U116" s="56" t="n">
        <v>17</v>
      </c>
    </row>
    <row r="117" customFormat="false" ht="75.75" hidden="false" customHeight="true" outlineLevel="0" collapsed="false">
      <c r="B117" s="0"/>
      <c r="C117" s="0"/>
      <c r="D117" s="0"/>
      <c r="E117" s="0"/>
      <c r="P117" s="22"/>
      <c r="Q117" s="22"/>
      <c r="U117" s="56" t="n">
        <v>18</v>
      </c>
    </row>
    <row r="118" customFormat="false" ht="75.75" hidden="false" customHeight="true" outlineLevel="0" collapsed="false">
      <c r="B118" s="0"/>
      <c r="C118" s="0"/>
      <c r="D118" s="0"/>
      <c r="E118" s="0"/>
      <c r="P118" s="22"/>
      <c r="Q118" s="22"/>
      <c r="U118" s="56" t="n">
        <v>19</v>
      </c>
      <c r="V118" s="57"/>
      <c r="X118" s="57"/>
    </row>
    <row r="119" customFormat="false" ht="75.75" hidden="false" customHeight="true" outlineLevel="0" collapsed="false">
      <c r="B119" s="0"/>
      <c r="C119" s="0"/>
      <c r="D119" s="0"/>
      <c r="E119" s="0"/>
      <c r="P119" s="22"/>
      <c r="Q119" s="22"/>
      <c r="U119" s="56" t="n">
        <v>20</v>
      </c>
      <c r="V119" s="57"/>
      <c r="X119" s="57"/>
    </row>
    <row r="120" customFormat="false" ht="75.75" hidden="false" customHeight="true" outlineLevel="0" collapsed="false">
      <c r="B120" s="0"/>
      <c r="C120" s="0"/>
      <c r="D120" s="0"/>
      <c r="E120" s="0"/>
      <c r="P120" s="22"/>
      <c r="Q120" s="22"/>
      <c r="U120" s="56" t="n">
        <v>21</v>
      </c>
      <c r="V120" s="57"/>
      <c r="X120" s="57"/>
    </row>
    <row r="121" customFormat="false" ht="75.75" hidden="false" customHeight="true" outlineLevel="0" collapsed="false">
      <c r="B121" s="0"/>
      <c r="C121" s="0"/>
      <c r="D121" s="0"/>
      <c r="E121" s="0"/>
      <c r="P121" s="22"/>
      <c r="Q121" s="22"/>
      <c r="U121" s="56" t="n">
        <v>22</v>
      </c>
      <c r="V121" s="57"/>
      <c r="X121" s="57"/>
    </row>
    <row r="122" customFormat="false" ht="75.75" hidden="false" customHeight="true" outlineLevel="0" collapsed="false">
      <c r="B122" s="0"/>
      <c r="C122" s="0"/>
      <c r="D122" s="0"/>
      <c r="E122" s="0"/>
      <c r="P122" s="22"/>
      <c r="Q122" s="22"/>
      <c r="U122" s="56" t="n">
        <v>23</v>
      </c>
      <c r="V122" s="57"/>
      <c r="X122" s="57"/>
    </row>
    <row r="123" customFormat="false" ht="75.75" hidden="false" customHeight="true" outlineLevel="0" collapsed="false">
      <c r="B123" s="0"/>
      <c r="C123" s="0"/>
      <c r="D123" s="0"/>
      <c r="E123" s="0"/>
      <c r="P123" s="22"/>
      <c r="Q123" s="22"/>
      <c r="U123" s="56" t="n">
        <v>24</v>
      </c>
      <c r="V123" s="57"/>
      <c r="X123" s="57"/>
    </row>
    <row r="124" customFormat="false" ht="75.75" hidden="false" customHeight="true" outlineLevel="0" collapsed="false">
      <c r="B124" s="0"/>
      <c r="C124" s="0"/>
      <c r="D124" s="0"/>
      <c r="E124" s="0"/>
      <c r="P124" s="22"/>
      <c r="Q124" s="22"/>
      <c r="U124" s="56" t="n">
        <v>25</v>
      </c>
      <c r="V124" s="57"/>
      <c r="X124" s="57"/>
    </row>
    <row r="125" customFormat="false" ht="75.75" hidden="false" customHeight="true" outlineLevel="0" collapsed="false">
      <c r="B125" s="0"/>
      <c r="C125" s="0"/>
      <c r="D125" s="0"/>
      <c r="E125" s="0"/>
      <c r="P125" s="22"/>
      <c r="Q125" s="22"/>
      <c r="U125" s="56" t="n">
        <v>26</v>
      </c>
      <c r="V125" s="57"/>
      <c r="X125" s="57"/>
    </row>
    <row r="126" customFormat="false" ht="75.75" hidden="false" customHeight="true" outlineLevel="0" collapsed="false">
      <c r="B126" s="0"/>
      <c r="C126" s="0"/>
      <c r="D126" s="0"/>
      <c r="E126" s="0"/>
      <c r="P126" s="22"/>
      <c r="Q126" s="22"/>
      <c r="U126" s="56" t="n">
        <v>27</v>
      </c>
      <c r="V126" s="57"/>
      <c r="X126" s="57"/>
    </row>
    <row r="127" customFormat="false" ht="75.75" hidden="false" customHeight="true" outlineLevel="0" collapsed="false">
      <c r="B127" s="0"/>
      <c r="C127" s="0"/>
      <c r="D127" s="0"/>
      <c r="E127" s="0"/>
      <c r="P127" s="22"/>
      <c r="Q127" s="22"/>
      <c r="U127" s="56" t="n">
        <v>28</v>
      </c>
      <c r="V127" s="57"/>
      <c r="X127" s="57"/>
    </row>
    <row r="128" customFormat="false" ht="75.75" hidden="false" customHeight="true" outlineLevel="0" collapsed="false">
      <c r="B128" s="0"/>
      <c r="C128" s="0"/>
      <c r="D128" s="0"/>
      <c r="E128" s="0"/>
      <c r="P128" s="22"/>
      <c r="Q128" s="22"/>
      <c r="U128" s="56" t="n">
        <v>29</v>
      </c>
      <c r="V128" s="57"/>
      <c r="X128" s="57"/>
    </row>
    <row r="129" customFormat="false" ht="75.75" hidden="false" customHeight="true" outlineLevel="0" collapsed="false">
      <c r="B129" s="0"/>
      <c r="C129" s="0"/>
      <c r="D129" s="0"/>
      <c r="E129" s="0"/>
      <c r="P129" s="22"/>
      <c r="Q129" s="22"/>
      <c r="U129" s="56" t="n">
        <v>30</v>
      </c>
      <c r="V129" s="57"/>
      <c r="X129" s="57"/>
    </row>
    <row r="130" customFormat="false" ht="75.75" hidden="false" customHeight="true" outlineLevel="0" collapsed="false">
      <c r="B130" s="0"/>
      <c r="C130" s="0"/>
      <c r="D130" s="0"/>
      <c r="E130" s="0"/>
      <c r="P130" s="22"/>
      <c r="Q130" s="22"/>
      <c r="U130" s="56" t="n">
        <v>31</v>
      </c>
      <c r="V130" s="57"/>
      <c r="X130" s="57"/>
    </row>
    <row r="131" customFormat="false" ht="75.75" hidden="false" customHeight="true" outlineLevel="0" collapsed="false">
      <c r="B131" s="0"/>
      <c r="C131" s="0"/>
      <c r="D131" s="0"/>
      <c r="E131" s="0"/>
      <c r="P131" s="22"/>
      <c r="Q131" s="22"/>
      <c r="U131" s="56" t="n">
        <v>32</v>
      </c>
      <c r="V131" s="57"/>
      <c r="X131" s="57"/>
    </row>
    <row r="132" customFormat="false" ht="75.75" hidden="false" customHeight="true" outlineLevel="0" collapsed="false">
      <c r="B132" s="0"/>
      <c r="C132" s="0"/>
      <c r="D132" s="0"/>
      <c r="E132" s="0"/>
      <c r="P132" s="22"/>
      <c r="Q132" s="22"/>
      <c r="U132" s="56" t="n">
        <v>33</v>
      </c>
      <c r="V132" s="57"/>
      <c r="X132" s="57"/>
    </row>
    <row r="133" customFormat="false" ht="75.75" hidden="false" customHeight="true" outlineLevel="0" collapsed="false">
      <c r="B133" s="0"/>
      <c r="C133" s="0"/>
      <c r="D133" s="0"/>
      <c r="E133" s="0"/>
      <c r="P133" s="22"/>
      <c r="Q133" s="22"/>
      <c r="U133" s="56" t="n">
        <v>34</v>
      </c>
      <c r="V133" s="57"/>
      <c r="X133" s="57"/>
    </row>
    <row r="134" customFormat="false" ht="75.75" hidden="false" customHeight="true" outlineLevel="0" collapsed="false">
      <c r="B134" s="0"/>
      <c r="C134" s="0"/>
      <c r="D134" s="0"/>
      <c r="E134" s="0"/>
      <c r="P134" s="22"/>
      <c r="Q134" s="22"/>
      <c r="U134" s="56" t="n">
        <v>35</v>
      </c>
      <c r="V134" s="57"/>
      <c r="X134" s="57"/>
    </row>
    <row r="135" customFormat="false" ht="75.7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56" t="n">
        <v>36</v>
      </c>
      <c r="V135" s="57"/>
      <c r="X135" s="57"/>
    </row>
    <row r="136" customFormat="false" ht="75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56" t="n">
        <v>37</v>
      </c>
      <c r="V136" s="57"/>
      <c r="X136" s="57"/>
    </row>
    <row r="137" customFormat="false" ht="75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56" t="n">
        <v>38</v>
      </c>
      <c r="V137" s="57"/>
      <c r="X137" s="57"/>
    </row>
    <row r="138" customFormat="false" ht="75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56" t="n">
        <v>39</v>
      </c>
      <c r="V138" s="57"/>
      <c r="X138" s="57"/>
    </row>
    <row r="139" customFormat="false" ht="75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56" t="n">
        <v>40</v>
      </c>
      <c r="V139" s="57"/>
      <c r="X139" s="57"/>
    </row>
    <row r="140" customFormat="false" ht="75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56" t="n">
        <v>41</v>
      </c>
      <c r="V140" s="57"/>
      <c r="X140" s="57"/>
    </row>
    <row r="141" customFormat="false" ht="75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56" t="n">
        <v>42</v>
      </c>
      <c r="V141" s="57"/>
      <c r="X141" s="57"/>
    </row>
    <row r="142" customFormat="false" ht="75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56" t="n">
        <v>43</v>
      </c>
      <c r="V142" s="57"/>
      <c r="X142" s="57"/>
    </row>
    <row r="143" customFormat="false" ht="75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56" t="n">
        <v>44</v>
      </c>
      <c r="V143" s="57"/>
      <c r="X143" s="57"/>
    </row>
    <row r="144" customFormat="false" ht="75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56" t="n">
        <v>45</v>
      </c>
      <c r="V144" s="57"/>
      <c r="X144" s="57"/>
    </row>
    <row r="145" customFormat="false" ht="75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56" t="n">
        <v>46</v>
      </c>
      <c r="V145" s="57"/>
      <c r="X145" s="57"/>
    </row>
    <row r="146" customFormat="false" ht="75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56" t="n">
        <v>47</v>
      </c>
      <c r="V146" s="57"/>
      <c r="X146" s="57"/>
    </row>
    <row r="147" customFormat="false" ht="75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56" t="n">
        <v>48</v>
      </c>
      <c r="V147" s="57"/>
      <c r="X147" s="57"/>
    </row>
    <row r="148" customFormat="false" ht="75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56" t="n">
        <v>49</v>
      </c>
      <c r="V148" s="57"/>
      <c r="X148" s="57"/>
    </row>
    <row r="149" customFormat="false" ht="75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56" t="n">
        <v>50</v>
      </c>
      <c r="V149" s="57"/>
      <c r="X149" s="57"/>
    </row>
    <row r="150" customFormat="false" ht="75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57"/>
      <c r="X150" s="57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58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58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58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58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58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58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58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58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58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58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58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58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58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58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58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58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58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58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58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58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58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58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58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58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58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58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58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58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58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58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58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58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58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58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58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58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58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58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58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58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58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58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58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58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58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58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58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58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58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58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58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58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58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58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58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58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58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58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58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58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58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58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58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58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58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58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58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58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58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58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58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58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58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58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58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58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58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58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58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58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58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58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58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58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58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58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58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58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58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58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58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58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58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58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58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58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58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58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58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58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58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58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58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58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58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58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58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58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58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58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58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58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58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58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58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58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58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58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58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58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58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58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58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58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58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58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58"/>
    </row>
    <row r="393" customFormat="false" ht="13" hidden="false" customHeight="false" outlineLevel="0" collapsed="false">
      <c r="F393" s="22" t="n">
        <v>0</v>
      </c>
      <c r="G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23" t="n">
        <v>0</v>
      </c>
    </row>
  </sheetData>
  <mergeCells count="2">
    <mergeCell ref="B3:I7"/>
    <mergeCell ref="K3:Q7"/>
  </mergeCells>
  <conditionalFormatting sqref="O65:O68 AM61:AW61 O59:O62 O23:O26 O29:O32 O35:O38 O41:O44 O47:O50 O53:O56 AI59:AI62 AI11:AI14 AI17:AI20 AI23:AI26 AI29:AI32 AI35:AI38 AI41:AI44 AI47:AI50 AI53:AI56 O11 AM13:AW13 AM19:AW19 AM25:AW25 AM31:AW31 AM37:AW37 AM43:AW43 AM49:AW49 AM55:AW55 O71:O74 F53:M56 F47:M50 F41:M44 F35:M38 F29:M32 F23:M26 F59:M62 F65:M68 F71:M74 F11:M11 F17:M17 P17">
    <cfRule type="cellIs" priority="2" operator="between" aboveAverage="0" equalAverage="0" bottom="0" percent="0" rank="0" text="" dxfId="0">
      <formula>-0.000001</formula>
      <formula>0.0000001</formula>
    </cfRule>
  </conditionalFormatting>
  <conditionalFormatting sqref="B3 K3">
    <cfRule type="cellIs" priority="3" operator="equal" aboveAverage="0" equalAverage="0" bottom="0" percent="0" rank="0" text="" dxfId="1">
      <formula>0</formula>
    </cfRule>
  </conditionalFormatting>
  <conditionalFormatting sqref="O17">
    <cfRule type="cellIs" priority="4" operator="between" aboveAverage="0" equalAverage="0" bottom="0" percent="0" rank="0" text="" dxfId="2">
      <formula>-0.000001</formula>
      <formula>0.000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93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S19" activeCellId="0" sqref="S1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22" width="4.42"/>
    <col collapsed="false" customWidth="true" hidden="false" outlineLevel="0" max="3" min="3" style="22" width="2.56"/>
    <col collapsed="false" customWidth="true" hidden="false" outlineLevel="0" max="4" min="4" style="22" width="4.56"/>
    <col collapsed="false" customWidth="true" hidden="false" outlineLevel="0" max="5" min="5" style="22" width="1.7"/>
    <col collapsed="false" customWidth="true" hidden="false" outlineLevel="0" max="11" min="6" style="22" width="5.28"/>
    <col collapsed="false" customWidth="true" hidden="false" outlineLevel="0" max="12" min="12" style="22" width="5.42"/>
    <col collapsed="false" customWidth="true" hidden="false" outlineLevel="0" max="13" min="13" style="22" width="5.28"/>
    <col collapsed="false" customWidth="true" hidden="false" outlineLevel="0" max="14" min="14" style="22" width="2.7"/>
    <col collapsed="false" customWidth="true" hidden="false" outlineLevel="0" max="15" min="15" style="22" width="1.99"/>
    <col collapsed="false" customWidth="true" hidden="false" outlineLevel="0" max="16" min="16" style="23" width="5.28"/>
    <col collapsed="false" customWidth="true" hidden="false" outlineLevel="0" max="17" min="17" style="0" width="5.85"/>
    <col collapsed="false" customWidth="true" hidden="false" outlineLevel="0" max="19" min="18" style="0" width="5.42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22" width="4.28"/>
    <col collapsed="false" customWidth="true" hidden="false" outlineLevel="0" max="28" min="28" style="22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22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22" width="5.85"/>
    <col collapsed="false" customWidth="true" hidden="false" outlineLevel="0" max="37" min="37" style="22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2" customFormat="false" ht="13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A3" s="0" t="s">
        <v>54</v>
      </c>
      <c r="B3" s="0"/>
      <c r="C3" s="26" t="str">
        <f aca="false">VLOOKUP(A5,instructions08,2)</f>
        <v>Hi, this is an example of cycling in the simplex method.  </v>
      </c>
      <c r="D3" s="26"/>
      <c r="E3" s="26"/>
      <c r="F3" s="26"/>
      <c r="G3" s="26"/>
      <c r="H3" s="26"/>
      <c r="I3" s="25"/>
      <c r="J3" s="25"/>
      <c r="K3" s="26" t="n">
        <f aca="false">VLOOKUP(A5,instructions08,4)</f>
        <v>0</v>
      </c>
      <c r="L3" s="26"/>
      <c r="M3" s="26"/>
      <c r="N3" s="26"/>
      <c r="O3" s="26"/>
      <c r="P3" s="26"/>
    </row>
    <row r="4" customFormat="false" ht="18" hidden="false" customHeight="false" outlineLevel="0" collapsed="false">
      <c r="A4" s="27"/>
      <c r="C4" s="26"/>
      <c r="D4" s="26"/>
      <c r="E4" s="26"/>
      <c r="F4" s="26"/>
      <c r="G4" s="26"/>
      <c r="H4" s="26"/>
      <c r="I4" s="25"/>
      <c r="J4" s="25"/>
      <c r="K4" s="26"/>
      <c r="L4" s="26"/>
      <c r="M4" s="26"/>
      <c r="N4" s="26"/>
      <c r="O4" s="26"/>
      <c r="P4" s="26"/>
      <c r="R4" s="59"/>
    </row>
    <row r="5" customFormat="false" ht="19" hidden="false" customHeight="false" outlineLevel="0" collapsed="false">
      <c r="A5" s="27" t="n">
        <v>1</v>
      </c>
      <c r="B5" s="0"/>
      <c r="C5" s="26"/>
      <c r="D5" s="26"/>
      <c r="E5" s="26"/>
      <c r="F5" s="26"/>
      <c r="G5" s="26"/>
      <c r="H5" s="26"/>
      <c r="I5" s="25"/>
      <c r="J5" s="25"/>
      <c r="K5" s="26"/>
      <c r="L5" s="26"/>
      <c r="M5" s="26"/>
      <c r="N5" s="26"/>
      <c r="O5" s="26"/>
      <c r="P5" s="26"/>
      <c r="AA5" s="22" t="s">
        <v>100</v>
      </c>
    </row>
    <row r="6" customFormat="false" ht="14" hidden="false" customHeight="false" outlineLevel="0" collapsed="false">
      <c r="B6" s="0"/>
      <c r="C6" s="26"/>
      <c r="D6" s="26"/>
      <c r="E6" s="26"/>
      <c r="F6" s="26"/>
      <c r="G6" s="26"/>
      <c r="H6" s="26"/>
      <c r="I6" s="25"/>
      <c r="J6" s="25"/>
      <c r="K6" s="26"/>
      <c r="L6" s="26"/>
      <c r="M6" s="26"/>
      <c r="N6" s="26"/>
      <c r="O6" s="26"/>
      <c r="P6" s="26"/>
      <c r="AA6" s="28" t="s">
        <v>56</v>
      </c>
      <c r="AB6" s="29" t="n">
        <v>2</v>
      </c>
    </row>
    <row r="7" customFormat="false" ht="13" hidden="false" customHeight="false" outlineLevel="0" collapsed="false">
      <c r="B7" s="0"/>
      <c r="C7" s="26"/>
      <c r="D7" s="26"/>
      <c r="E7" s="26"/>
      <c r="F7" s="26"/>
      <c r="G7" s="26"/>
      <c r="H7" s="26"/>
      <c r="I7" s="25"/>
      <c r="J7" s="25"/>
      <c r="K7" s="26"/>
      <c r="L7" s="26"/>
      <c r="M7" s="26"/>
      <c r="N7" s="26"/>
      <c r="O7" s="26"/>
      <c r="P7" s="26"/>
      <c r="AA7" s="30" t="s">
        <v>57</v>
      </c>
      <c r="AB7" s="31" t="n">
        <v>3</v>
      </c>
    </row>
    <row r="8" customFormat="false" ht="13" hidden="false" customHeight="false" outlineLevel="0" collapsed="false">
      <c r="B8" s="0"/>
      <c r="C8" s="0"/>
      <c r="D8" s="0"/>
      <c r="E8" s="0"/>
      <c r="F8" s="0"/>
      <c r="G8" s="32"/>
      <c r="H8" s="32"/>
      <c r="I8" s="32"/>
      <c r="J8" s="32"/>
      <c r="K8" s="0"/>
      <c r="L8" s="0"/>
      <c r="M8" s="0"/>
      <c r="N8" s="0"/>
      <c r="O8" s="0"/>
      <c r="P8" s="0"/>
      <c r="AA8" s="30" t="s">
        <v>58</v>
      </c>
      <c r="AB8" s="31" t="n">
        <v>4</v>
      </c>
    </row>
    <row r="9" customFormat="false" ht="13" hidden="false" customHeight="false" outlineLevel="0" collapsed="false">
      <c r="B9" s="0"/>
      <c r="C9" s="0"/>
      <c r="D9" s="0"/>
      <c r="E9" s="0"/>
      <c r="F9" s="32"/>
      <c r="G9" s="32"/>
      <c r="H9" s="32"/>
      <c r="I9" s="32"/>
      <c r="J9" s="32"/>
      <c r="N9" s="33"/>
      <c r="P9" s="60" t="n">
        <v>0</v>
      </c>
      <c r="Q9" s="22"/>
      <c r="AA9" s="30" t="s">
        <v>59</v>
      </c>
      <c r="AB9" s="31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22" t="s">
        <v>60</v>
      </c>
      <c r="G10" s="22" t="s">
        <v>61</v>
      </c>
      <c r="H10" s="22" t="s">
        <v>62</v>
      </c>
      <c r="I10" s="22" t="s">
        <v>63</v>
      </c>
      <c r="J10" s="22" t="s">
        <v>64</v>
      </c>
      <c r="K10" s="22" t="s">
        <v>101</v>
      </c>
      <c r="L10" s="22" t="s">
        <v>102</v>
      </c>
      <c r="M10" s="22" t="s">
        <v>103</v>
      </c>
      <c r="N10" s="33" t="s">
        <v>68</v>
      </c>
      <c r="P10" s="22" t="s">
        <v>69</v>
      </c>
      <c r="Q10" s="22"/>
      <c r="AA10" s="30" t="s">
        <v>70</v>
      </c>
      <c r="AB10" s="31" t="n">
        <v>6</v>
      </c>
    </row>
    <row r="11" customFormat="false" ht="16" hidden="false" customHeight="false" outlineLevel="0" collapsed="false">
      <c r="B11" s="0" t="s">
        <v>71</v>
      </c>
      <c r="C11" s="0"/>
      <c r="D11" s="0" t="s">
        <v>71</v>
      </c>
      <c r="E11" s="0"/>
      <c r="F11" s="34" t="n">
        <v>1</v>
      </c>
      <c r="G11" s="34" t="n">
        <v>-20</v>
      </c>
      <c r="H11" s="34" t="n">
        <v>0.75</v>
      </c>
      <c r="I11" s="34" t="n">
        <v>-6</v>
      </c>
      <c r="J11" s="34" t="n">
        <v>0.5</v>
      </c>
      <c r="K11" s="36" t="n">
        <v>0</v>
      </c>
      <c r="L11" s="36" t="n">
        <v>0</v>
      </c>
      <c r="M11" s="36" t="n">
        <v>0</v>
      </c>
      <c r="N11" s="37"/>
      <c r="O11" s="38"/>
      <c r="P11" s="53" t="n">
        <v>-3</v>
      </c>
      <c r="Q11" s="22"/>
      <c r="AA11" s="30" t="s">
        <v>72</v>
      </c>
      <c r="AB11" s="31" t="n">
        <v>7</v>
      </c>
      <c r="AF11" s="39" t="n">
        <f aca="false">MOD(AF13,6)</f>
        <v>2</v>
      </c>
      <c r="AG11" s="22" t="n">
        <f aca="false">ROW(AE11)-10</f>
        <v>1</v>
      </c>
      <c r="AI11" s="34" t="n">
        <f aca="false">INDEX(matrix8,AG11,AD13)</f>
        <v>0.75</v>
      </c>
      <c r="AJ11" s="22" t="n">
        <f aca="false">IF(AG11=AF13,1,0)</f>
        <v>0</v>
      </c>
      <c r="AK11" s="22" t="n">
        <f aca="false">IF(AJ11=1,1/AI11,0)</f>
        <v>0</v>
      </c>
      <c r="AY11" s="0" t="n">
        <f aca="false">IF($AJ11=1,AM13,F11-$AI11*AM13)</f>
        <v>1</v>
      </c>
      <c r="AZ11" s="0" t="n">
        <f aca="false">IF($AJ11=1,AN13,G11-$AI11*AN13)</f>
        <v>3.99999999999996</v>
      </c>
      <c r="BA11" s="0" t="n">
        <f aca="false">IF($AJ11=1,AO13,H11-$AI11*AO13)</f>
        <v>0</v>
      </c>
      <c r="BB11" s="0" t="n">
        <f aca="false">IF($AJ11=1,AP13,I11-$AI11*AP13)</f>
        <v>-33</v>
      </c>
      <c r="BC11" s="0" t="n">
        <f aca="false">IF($AJ11=1,AQ13,J11-$AI11*AQ13)</f>
        <v>3.5</v>
      </c>
      <c r="BD11" s="0" t="n">
        <f aca="false">IF($AJ11=1,AR13,K11-$AI11*AR13)</f>
        <v>-3</v>
      </c>
      <c r="BE11" s="0" t="n">
        <f aca="false">IF($AJ11=1,AS13,L11-$AI11*AS13)</f>
        <v>0</v>
      </c>
      <c r="BF11" s="0" t="n">
        <f aca="false">IF($AJ11=1,AT13,M11-$AI11*AT13)</f>
        <v>0</v>
      </c>
      <c r="BG11" s="0" t="n">
        <f aca="false">IF($AJ11=1,AU13,N11-$AI11*AU13)</f>
        <v>0</v>
      </c>
      <c r="BH11" s="0" t="n">
        <f aca="false">IF($AJ11=1,AV13,O11-$AI11*AV13)</f>
        <v>0</v>
      </c>
      <c r="BI11" s="0" t="n">
        <f aca="false">IF($AJ11=1,AW13,P11-$AI11*AW13)</f>
        <v>-3</v>
      </c>
    </row>
    <row r="12" customFormat="false" ht="14" hidden="false" customHeight="false" outlineLevel="0" collapsed="false">
      <c r="B12" s="0" t="s">
        <v>73</v>
      </c>
      <c r="C12" s="0"/>
      <c r="D12" s="0" t="s">
        <v>74</v>
      </c>
      <c r="E12" s="0"/>
      <c r="F12" s="40" t="n">
        <v>0</v>
      </c>
      <c r="G12" s="40" t="n">
        <v>-7.99999999999999</v>
      </c>
      <c r="H12" s="40" t="n">
        <v>0.25</v>
      </c>
      <c r="I12" s="40" t="n">
        <v>9</v>
      </c>
      <c r="J12" s="40" t="n">
        <v>-1</v>
      </c>
      <c r="K12" s="40" t="n">
        <v>1</v>
      </c>
      <c r="L12" s="40" t="n">
        <v>0</v>
      </c>
      <c r="M12" s="40" t="n">
        <v>0</v>
      </c>
      <c r="N12" s="37"/>
      <c r="O12" s="38"/>
      <c r="P12" s="40" t="n">
        <v>0</v>
      </c>
      <c r="Q12" s="22"/>
      <c r="AA12" s="30" t="s">
        <v>75</v>
      </c>
      <c r="AB12" s="31" t="n">
        <v>8</v>
      </c>
      <c r="AG12" s="22" t="n">
        <f aca="false">ROW(AE12)-10</f>
        <v>2</v>
      </c>
      <c r="AI12" s="44" t="n">
        <f aca="false">INDEX(matrix8,AG12,AD13)</f>
        <v>0.25</v>
      </c>
      <c r="AJ12" s="22" t="n">
        <f aca="false">IF(AG12=AF13,1,0)</f>
        <v>1</v>
      </c>
      <c r="AK12" s="22" t="n">
        <f aca="false">IF(AJ12=1,1/AI12,0)</f>
        <v>4</v>
      </c>
      <c r="AY12" s="0" t="n">
        <f aca="false">IF($AJ12=1,AM13,F12-$AI12*AM13)</f>
        <v>0</v>
      </c>
      <c r="AZ12" s="0" t="n">
        <f aca="false">IF($AJ12=1,AN13,G12-$AI12*AN13)</f>
        <v>-31.9999999999999</v>
      </c>
      <c r="BA12" s="0" t="n">
        <f aca="false">IF($AJ12=1,AO13,H12-$AI12*AO13)</f>
        <v>1</v>
      </c>
      <c r="BB12" s="0" t="n">
        <f aca="false">IF($AJ12=1,AP13,I12-$AI12*AP13)</f>
        <v>36</v>
      </c>
      <c r="BC12" s="0" t="n">
        <f aca="false">IF($AJ12=1,AQ13,J12-$AI12*AQ13)</f>
        <v>-4</v>
      </c>
      <c r="BD12" s="0" t="n">
        <f aca="false">IF($AJ12=1,AR13,K12-$AI12*AR13)</f>
        <v>4</v>
      </c>
      <c r="BE12" s="0" t="n">
        <f aca="false">IF($AJ12=1,AS13,L12-$AI12*AS13)</f>
        <v>0</v>
      </c>
      <c r="BF12" s="0" t="n">
        <f aca="false">IF($AJ12=1,AT13,M12-$AI12*AT13)</f>
        <v>0</v>
      </c>
      <c r="BG12" s="0" t="n">
        <f aca="false">IF($AJ12=1,AU13,N12-$AI12*AU13)</f>
        <v>0</v>
      </c>
      <c r="BH12" s="0" t="n">
        <f aca="false">IF($AJ12=1,AV13,O12-$AI12*AV13)</f>
        <v>0</v>
      </c>
      <c r="BI12" s="0" t="n">
        <f aca="false">IF($AJ12=1,AW13,P12-$AI12*AW13)</f>
        <v>0</v>
      </c>
    </row>
    <row r="13" customFormat="false" ht="14" hidden="false" customHeight="false" outlineLevel="0" collapsed="false">
      <c r="B13" s="45" t="s">
        <v>104</v>
      </c>
      <c r="D13" s="46" t="n">
        <v>12</v>
      </c>
      <c r="E13" s="0"/>
      <c r="F13" s="40" t="n">
        <v>0</v>
      </c>
      <c r="G13" s="40" t="n">
        <v>-12</v>
      </c>
      <c r="H13" s="40" t="n">
        <v>0.5</v>
      </c>
      <c r="I13" s="40" t="n">
        <v>3</v>
      </c>
      <c r="J13" s="40" t="n">
        <v>-0.5</v>
      </c>
      <c r="K13" s="40" t="n">
        <v>0</v>
      </c>
      <c r="L13" s="40" t="n">
        <v>1</v>
      </c>
      <c r="M13" s="40" t="n">
        <v>0</v>
      </c>
      <c r="N13" s="37"/>
      <c r="O13" s="38"/>
      <c r="P13" s="40" t="n">
        <v>0</v>
      </c>
      <c r="Q13" s="22"/>
      <c r="AA13" s="30" t="s">
        <v>76</v>
      </c>
      <c r="AB13" s="31" t="n">
        <v>9</v>
      </c>
      <c r="AD13" s="46" t="n">
        <f aca="false">VLOOKUP(B13,alpha8,2)</f>
        <v>3</v>
      </c>
      <c r="AE13" s="22"/>
      <c r="AF13" s="46" t="n">
        <f aca="false">IF(D13&gt;0,D13-10," ")</f>
        <v>2</v>
      </c>
      <c r="AG13" s="22" t="n">
        <f aca="false">ROW(AE13)-10</f>
        <v>3</v>
      </c>
      <c r="AI13" s="44" t="n">
        <f aca="false">INDEX(matrix8,AG13,AD13)</f>
        <v>0.5</v>
      </c>
      <c r="AJ13" s="22" t="n">
        <f aca="false">IF(AG13=AF13,1,0)</f>
        <v>0</v>
      </c>
      <c r="AK13" s="22" t="n">
        <f aca="false">IF(AJ13=1,1/AI13,0)</f>
        <v>0</v>
      </c>
      <c r="AM13" s="44" t="n">
        <f aca="false">SUMPRODUCT($AK11:$AK14,F11:F14)</f>
        <v>0</v>
      </c>
      <c r="AN13" s="44" t="n">
        <f aca="false">SUMPRODUCT($AK11:$AK14,G11:G14)</f>
        <v>-31.9999999999999</v>
      </c>
      <c r="AO13" s="44" t="n">
        <f aca="false">SUMPRODUCT($AK11:$AK14,H11:H14)</f>
        <v>1</v>
      </c>
      <c r="AP13" s="44" t="n">
        <f aca="false">SUMPRODUCT($AK11:$AK14,I11:I14)</f>
        <v>36</v>
      </c>
      <c r="AQ13" s="44" t="n">
        <f aca="false">SUMPRODUCT($AK11:$AK14,J11:J14)</f>
        <v>-4</v>
      </c>
      <c r="AR13" s="44" t="n">
        <f aca="false">SUMPRODUCT($AK11:$AK14,K11:K14)</f>
        <v>4</v>
      </c>
      <c r="AS13" s="44" t="n">
        <f aca="false">SUMPRODUCT($AK11:$AK14,L11:L14)</f>
        <v>0</v>
      </c>
      <c r="AT13" s="44" t="n">
        <f aca="false">SUMPRODUCT($AK11:$AK14,M11:M14)</f>
        <v>0</v>
      </c>
      <c r="AU13" s="44" t="n">
        <f aca="false">SUMPRODUCT($AK11:$AK14,N11:N14)</f>
        <v>0</v>
      </c>
      <c r="AV13" s="44" t="n">
        <f aca="false">SUMPRODUCT($AK11:$AK14,O11:O14)</f>
        <v>0</v>
      </c>
      <c r="AW13" s="44" t="n">
        <f aca="false">SUMPRODUCT($AK11:$AK14,P11:P14)</f>
        <v>0</v>
      </c>
      <c r="AY13" s="0" t="n">
        <f aca="false">IF($AJ13=1,AM13,F13-$AI13*AM13)</f>
        <v>0</v>
      </c>
      <c r="AZ13" s="0" t="n">
        <f aca="false">IF($AJ13=1,AN13,G13-$AI13*AN13)</f>
        <v>3.99999999999998</v>
      </c>
      <c r="BA13" s="0" t="n">
        <f aca="false">IF($AJ13=1,AO13,H13-$AI13*AO13)</f>
        <v>0</v>
      </c>
      <c r="BB13" s="0" t="n">
        <f aca="false">IF($AJ13=1,AP13,I13-$AI13*AP13)</f>
        <v>-15</v>
      </c>
      <c r="BC13" s="0" t="n">
        <f aca="false">IF($AJ13=1,AQ13,J13-$AI13*AQ13)</f>
        <v>1.5</v>
      </c>
      <c r="BD13" s="0" t="n">
        <f aca="false">IF($AJ13=1,AR13,K13-$AI13*AR13)</f>
        <v>-2</v>
      </c>
      <c r="BE13" s="0" t="n">
        <f aca="false">IF($AJ13=1,AS13,L13-$AI13*AS13)</f>
        <v>1</v>
      </c>
      <c r="BF13" s="0" t="n">
        <f aca="false">IF($AJ13=1,AT13,M13-$AI13*AT13)</f>
        <v>0</v>
      </c>
      <c r="BG13" s="0" t="n">
        <f aca="false">IF($AJ13=1,AU13,N13-$AI13*AU13)</f>
        <v>0</v>
      </c>
      <c r="BH13" s="0" t="n">
        <f aca="false">IF($AJ13=1,AV13,O13-$AI13*AV13)</f>
        <v>0</v>
      </c>
      <c r="BI13" s="0" t="n">
        <f aca="false">IF($AJ13=1,AW13,P13-$AI13*AW13)</f>
        <v>0</v>
      </c>
    </row>
    <row r="14" customFormat="false" ht="13" hidden="false" customHeight="false" outlineLevel="0" collapsed="false">
      <c r="B14" s="0"/>
      <c r="C14" s="0"/>
      <c r="D14" s="0"/>
      <c r="E14" s="0"/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</v>
      </c>
      <c r="K14" s="40" t="n">
        <v>0</v>
      </c>
      <c r="L14" s="40" t="n">
        <v>0</v>
      </c>
      <c r="M14" s="40" t="n">
        <v>1</v>
      </c>
      <c r="N14" s="37"/>
      <c r="O14" s="38"/>
      <c r="P14" s="40" t="n">
        <v>2</v>
      </c>
      <c r="Q14" s="22"/>
      <c r="AA14" s="30" t="n">
        <v>0</v>
      </c>
      <c r="AB14" s="31" t="n">
        <v>0</v>
      </c>
      <c r="AG14" s="22" t="n">
        <f aca="false">ROW(AE14)-10</f>
        <v>4</v>
      </c>
      <c r="AI14" s="44" t="n">
        <f aca="false">INDEX(matrix8,AG14,AD13)</f>
        <v>0</v>
      </c>
      <c r="AJ14" s="22" t="n">
        <f aca="false">IF(AG14=AF13,1,0)</f>
        <v>0</v>
      </c>
      <c r="AK14" s="22" t="n">
        <f aca="false">IF(AJ14=1,1/AI14,0)</f>
        <v>0</v>
      </c>
      <c r="AY14" s="0" t="n">
        <f aca="false">IF($AJ14=1,AM13,F14-$AI14*AM13)</f>
        <v>0</v>
      </c>
      <c r="AZ14" s="0" t="n">
        <f aca="false">IF($AJ14=1,AN13,G14-$AI14*AN13)</f>
        <v>0</v>
      </c>
      <c r="BA14" s="0" t="n">
        <f aca="false">IF($AJ14=1,AO13,H14-$AI14*AO13)</f>
        <v>0</v>
      </c>
      <c r="BB14" s="0" t="n">
        <f aca="false">IF($AJ14=1,AP13,I14-$AI14*AP13)</f>
        <v>0</v>
      </c>
      <c r="BC14" s="0" t="n">
        <f aca="false">IF($AJ14=1,AQ13,J14-$AI14*AQ13)</f>
        <v>1</v>
      </c>
      <c r="BD14" s="0" t="n">
        <f aca="false">IF($AJ14=1,AR13,K14-$AI14*AR13)</f>
        <v>0</v>
      </c>
      <c r="BE14" s="0" t="n">
        <f aca="false">IF($AJ14=1,AS13,L14-$AI14*AS13)</f>
        <v>0</v>
      </c>
      <c r="BF14" s="0" t="n">
        <f aca="false">IF($AJ14=1,AT13,M14-$AI14*AT13)</f>
        <v>1</v>
      </c>
      <c r="BG14" s="0" t="n">
        <f aca="false">IF($AJ14=1,AU13,N14-$AI14*AU13)</f>
        <v>0</v>
      </c>
      <c r="BH14" s="0" t="n">
        <f aca="false">IF($AJ14=1,AV13,O14-$AI14*AV13)</f>
        <v>0</v>
      </c>
      <c r="BI14" s="0" t="n">
        <f aca="false">IF($AJ14=1,AW13,P14-$AI14*AW13)</f>
        <v>2</v>
      </c>
    </row>
    <row r="15" customFormat="false" ht="14" hidden="false" customHeight="false" outlineLevel="0" collapsed="false">
      <c r="B15" s="0"/>
      <c r="C15" s="0"/>
      <c r="D15" s="0"/>
      <c r="E15" s="0"/>
      <c r="N15" s="33"/>
      <c r="P15" s="22"/>
      <c r="Q15" s="22"/>
      <c r="AA15" s="50" t="s">
        <v>77</v>
      </c>
      <c r="AB15" s="51" t="n">
        <v>11</v>
      </c>
      <c r="AG15" s="22" t="n">
        <f aca="false">ROW(AE15)-10</f>
        <v>5</v>
      </c>
    </row>
    <row r="16" customFormat="false" ht="13" hidden="false" customHeight="false" outlineLevel="0" collapsed="false">
      <c r="B16" s="0"/>
      <c r="C16" s="0"/>
      <c r="D16" s="0"/>
      <c r="E16" s="0"/>
      <c r="N16" s="33"/>
      <c r="P16" s="22"/>
      <c r="Q16" s="22"/>
      <c r="AG16" s="22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34" t="n">
        <f aca="false">IF($D13&gt;0,AY11," ")</f>
        <v>1</v>
      </c>
      <c r="G17" s="34" t="n">
        <f aca="false">IF($D13&gt;0,AZ11," ")</f>
        <v>3.99999999999996</v>
      </c>
      <c r="H17" s="34" t="n">
        <f aca="false">IF($D13&gt;0,BA11," ")</f>
        <v>0</v>
      </c>
      <c r="I17" s="34" t="n">
        <f aca="false">IF($D13&gt;0,BB11," ")</f>
        <v>-33</v>
      </c>
      <c r="J17" s="34" t="n">
        <f aca="false">IF($D13&gt;0,BC11," ")</f>
        <v>3.5</v>
      </c>
      <c r="K17" s="34" t="n">
        <f aca="false">IF($D13&gt;0,BD11," ")</f>
        <v>-3</v>
      </c>
      <c r="L17" s="34" t="n">
        <f aca="false">IF($D13&gt;0,BE11," ")</f>
        <v>0</v>
      </c>
      <c r="M17" s="52" t="n">
        <f aca="false">IF($D13&gt;0,BF11," ")</f>
        <v>0</v>
      </c>
      <c r="N17" s="37"/>
      <c r="O17" s="38"/>
      <c r="P17" s="53" t="n">
        <f aca="false">IF($D13&gt;0,BI11," ")</f>
        <v>-3</v>
      </c>
      <c r="Q17" s="22"/>
      <c r="AF17" s="39" t="n">
        <f aca="false">MOD(AF19,6)</f>
        <v>3</v>
      </c>
      <c r="AG17" s="22" t="n">
        <f aca="false">ROW(AE17)-10</f>
        <v>7</v>
      </c>
      <c r="AI17" s="34" t="n">
        <f aca="false">INDEX(matrix8,AG17,AD19)</f>
        <v>3.99999999999996</v>
      </c>
      <c r="AJ17" s="22" t="n">
        <f aca="false">IF(AG17=AF19,1,0)</f>
        <v>0</v>
      </c>
      <c r="AK17" s="22" t="n">
        <f aca="false">IF(AJ17=1,1/AI17,0)</f>
        <v>0</v>
      </c>
      <c r="AY17" s="0" t="n">
        <f aca="false">IF($AJ17=1,AM19,F17-$AI17*AM19)</f>
        <v>1</v>
      </c>
      <c r="AZ17" s="0" t="n">
        <f aca="false">IF($AJ17=1,AN19,G17-$AI17*AN19)</f>
        <v>0</v>
      </c>
      <c r="BA17" s="0" t="n">
        <f aca="false">IF($AJ17=1,AO19,H17-$AI17*AO19)</f>
        <v>0</v>
      </c>
      <c r="BB17" s="0" t="n">
        <f aca="false">IF($AJ17=1,AP19,I17-$AI17*AP19)</f>
        <v>-18.0000000000001</v>
      </c>
      <c r="BC17" s="0" t="n">
        <f aca="false">IF($AJ17=1,AQ19,J17-$AI17*AQ19)</f>
        <v>2.00000000000001</v>
      </c>
      <c r="BD17" s="0" t="n">
        <f aca="false">IF($AJ17=1,AR19,K17-$AI17*AR19)</f>
        <v>-1.00000000000001</v>
      </c>
      <c r="BE17" s="0" t="n">
        <f aca="false">IF($AJ17=1,AS19,L17-$AI17*AS19)</f>
        <v>-0.999999999999996</v>
      </c>
      <c r="BF17" s="0" t="n">
        <f aca="false">IF($AJ17=1,AT19,M17-$AI17*AT19)</f>
        <v>0</v>
      </c>
      <c r="BG17" s="0" t="n">
        <f aca="false">IF($AJ17=1,AU19,N17-$AI17*AU19)</f>
        <v>0</v>
      </c>
      <c r="BH17" s="0" t="n">
        <f aca="false">IF($AJ17=1,AV19,O17-$AI17*AV19)</f>
        <v>0</v>
      </c>
      <c r="BI17" s="0" t="n">
        <f aca="false">IF($AJ17=1,AW19,P17-$AI17*AW19)</f>
        <v>-3</v>
      </c>
    </row>
    <row r="18" customFormat="false" ht="14" hidden="false" customHeight="false" outlineLevel="0" collapsed="false">
      <c r="B18" s="0"/>
      <c r="C18" s="0"/>
      <c r="D18" s="0"/>
      <c r="E18" s="0"/>
      <c r="F18" s="44" t="n">
        <f aca="false">IF($D13&gt;0,AY12," ")</f>
        <v>0</v>
      </c>
      <c r="G18" s="44" t="n">
        <f aca="false">IF($D13&gt;0,AZ12," ")</f>
        <v>-31.9999999999999</v>
      </c>
      <c r="H18" s="44" t="n">
        <f aca="false">IF($D13&gt;0,BA12," ")</f>
        <v>1</v>
      </c>
      <c r="I18" s="44" t="n">
        <f aca="false">IF($D13&gt;0,BB12," ")</f>
        <v>36</v>
      </c>
      <c r="J18" s="44" t="n">
        <f aca="false">IF($D13&gt;0,BC12," ")</f>
        <v>-4</v>
      </c>
      <c r="K18" s="44" t="n">
        <f aca="false">IF($D13&gt;0,BD12," ")</f>
        <v>4</v>
      </c>
      <c r="L18" s="44" t="n">
        <f aca="false">IF($D13&gt;0,BE12," ")</f>
        <v>0</v>
      </c>
      <c r="M18" s="54" t="n">
        <f aca="false">IF($D13&gt;0,BF12," ")</f>
        <v>0</v>
      </c>
      <c r="N18" s="37"/>
      <c r="O18" s="38"/>
      <c r="P18" s="40" t="n">
        <f aca="false">IF($D13&gt;0,BI12," ")</f>
        <v>0</v>
      </c>
      <c r="Q18" s="22"/>
      <c r="AG18" s="22" t="n">
        <f aca="false">ROW(AE18)-10</f>
        <v>8</v>
      </c>
      <c r="AI18" s="44" t="n">
        <f aca="false">INDEX(matrix8,AG18,AD19)</f>
        <v>-31.9999999999999</v>
      </c>
      <c r="AJ18" s="22" t="n">
        <f aca="false">IF(AG18=AF19,1,0)</f>
        <v>0</v>
      </c>
      <c r="AK18" s="22" t="n">
        <f aca="false">IF(AJ18=1,1/AI18,0)</f>
        <v>0</v>
      </c>
      <c r="AY18" s="0" t="n">
        <f aca="false">IF($AJ18=1,AM19,F18-$AI18*AM19)</f>
        <v>0</v>
      </c>
      <c r="AZ18" s="0" t="n">
        <f aca="false">IF($AJ18=1,AN19,G18-$AI18*AN19)</f>
        <v>0</v>
      </c>
      <c r="BA18" s="0" t="n">
        <f aca="false">IF($AJ18=1,AO19,H18-$AI18*AO19)</f>
        <v>1</v>
      </c>
      <c r="BB18" s="0" t="n">
        <f aca="false">IF($AJ18=1,AP19,I18-$AI18*AP19)</f>
        <v>-84.0000000000005</v>
      </c>
      <c r="BC18" s="0" t="n">
        <f aca="false">IF($AJ18=1,AQ19,J18-$AI18*AQ19)</f>
        <v>8.00000000000005</v>
      </c>
      <c r="BD18" s="0" t="n">
        <f aca="false">IF($AJ18=1,AR19,K18-$AI18*AR19)</f>
        <v>-12.0000000000001</v>
      </c>
      <c r="BE18" s="0" t="n">
        <f aca="false">IF($AJ18=1,AS19,L18-$AI18*AS19)</f>
        <v>8.00000000000004</v>
      </c>
      <c r="BF18" s="0" t="n">
        <f aca="false">IF($AJ18=1,AT19,M18-$AI18*AT19)</f>
        <v>0</v>
      </c>
      <c r="BG18" s="0" t="n">
        <f aca="false">IF($AJ18=1,AU19,N18-$AI18*AU19)</f>
        <v>0</v>
      </c>
      <c r="BH18" s="0" t="n">
        <f aca="false">IF($AJ18=1,AV19,O18-$AI18*AV19)</f>
        <v>0</v>
      </c>
      <c r="BI18" s="0" t="n">
        <f aca="false">IF($AJ18=1,AW19,P18-$AI18*AW19)</f>
        <v>0</v>
      </c>
    </row>
    <row r="19" customFormat="false" ht="14" hidden="false" customHeight="false" outlineLevel="0" collapsed="false">
      <c r="B19" s="45" t="s">
        <v>56</v>
      </c>
      <c r="D19" s="46" t="n">
        <v>19</v>
      </c>
      <c r="E19" s="0"/>
      <c r="F19" s="44" t="n">
        <f aca="false">IF($D13&gt;0,AY13," ")</f>
        <v>0</v>
      </c>
      <c r="G19" s="44" t="n">
        <f aca="false">IF($D13&gt;0,AZ13," ")</f>
        <v>3.99999999999998</v>
      </c>
      <c r="H19" s="44" t="n">
        <f aca="false">IF($D13&gt;0,BA13," ")</f>
        <v>0</v>
      </c>
      <c r="I19" s="44" t="n">
        <f aca="false">IF($D13&gt;0,BB13," ")</f>
        <v>-15</v>
      </c>
      <c r="J19" s="44" t="n">
        <f aca="false">IF($D13&gt;0,BC13," ")</f>
        <v>1.5</v>
      </c>
      <c r="K19" s="44" t="n">
        <f aca="false">IF($D13&gt;0,BD13," ")</f>
        <v>-2</v>
      </c>
      <c r="L19" s="44" t="n">
        <f aca="false">IF($D13&gt;0,BE13," ")</f>
        <v>1</v>
      </c>
      <c r="M19" s="54" t="n">
        <f aca="false">IF($D13&gt;0,BF13," ")</f>
        <v>0</v>
      </c>
      <c r="N19" s="37"/>
      <c r="O19" s="38"/>
      <c r="P19" s="40" t="n">
        <f aca="false">IF($D13&gt;0,BI13," ")</f>
        <v>0</v>
      </c>
      <c r="Q19" s="22"/>
      <c r="AD19" s="46" t="n">
        <f aca="false">VLOOKUP(B19,alpha8,2)</f>
        <v>2</v>
      </c>
      <c r="AE19" s="22"/>
      <c r="AF19" s="46" t="n">
        <f aca="false">IF(D19&gt;0,D19-10," ")</f>
        <v>9</v>
      </c>
      <c r="AG19" s="22" t="n">
        <f aca="false">ROW(AE19)-10</f>
        <v>9</v>
      </c>
      <c r="AI19" s="44" t="n">
        <f aca="false">INDEX(matrix8,AG19,AD19)</f>
        <v>3.99999999999998</v>
      </c>
      <c r="AJ19" s="22" t="n">
        <f aca="false">IF(AG19=AF19,1,0)</f>
        <v>1</v>
      </c>
      <c r="AK19" s="22" t="n">
        <f aca="false">IF(AJ19=1,1/AI19,0)</f>
        <v>0.250000000000002</v>
      </c>
      <c r="AM19" s="44" t="n">
        <f aca="false">SUMPRODUCT($AK17:$AK20,F17:F20)</f>
        <v>0</v>
      </c>
      <c r="AN19" s="44" t="n">
        <f aca="false">SUMPRODUCT($AK17:$AK20,G17:G20)</f>
        <v>1</v>
      </c>
      <c r="AO19" s="44" t="n">
        <f aca="false">SUMPRODUCT($AK17:$AK20,H17:H20)</f>
        <v>0</v>
      </c>
      <c r="AP19" s="44" t="n">
        <f aca="false">SUMPRODUCT($AK17:$AK20,I17:I20)</f>
        <v>-3.75000000000002</v>
      </c>
      <c r="AQ19" s="44" t="n">
        <f aca="false">SUMPRODUCT($AK17:$AK20,J17:J20)</f>
        <v>0.375000000000002</v>
      </c>
      <c r="AR19" s="44" t="n">
        <f aca="false">SUMPRODUCT($AK17:$AK20,K17:K20)</f>
        <v>-0.500000000000003</v>
      </c>
      <c r="AS19" s="44" t="n">
        <f aca="false">SUMPRODUCT($AK17:$AK20,L17:L20)</f>
        <v>0.250000000000002</v>
      </c>
      <c r="AT19" s="44" t="n">
        <f aca="false">SUMPRODUCT($AK17:$AK20,M17:M20)</f>
        <v>0</v>
      </c>
      <c r="AU19" s="44" t="n">
        <f aca="false">SUMPRODUCT($AK17:$AK20,N17:N20)</f>
        <v>0</v>
      </c>
      <c r="AV19" s="44" t="n">
        <f aca="false">SUMPRODUCT($AK17:$AK20,O17:O20)</f>
        <v>0</v>
      </c>
      <c r="AW19" s="44" t="n">
        <f aca="false">SUMPRODUCT($AK17:$AK20,P17:P20)</f>
        <v>0</v>
      </c>
      <c r="AY19" s="0" t="n">
        <f aca="false">IF($AJ19=1,AM19,F19-$AI19*AM19)</f>
        <v>0</v>
      </c>
      <c r="AZ19" s="0" t="n">
        <f aca="false">IF($AJ19=1,AN19,G19-$AI19*AN19)</f>
        <v>1</v>
      </c>
      <c r="BA19" s="0" t="n">
        <f aca="false">IF($AJ19=1,AO19,H19-$AI19*AO19)</f>
        <v>0</v>
      </c>
      <c r="BB19" s="0" t="n">
        <f aca="false">IF($AJ19=1,AP19,I19-$AI19*AP19)</f>
        <v>-3.75000000000002</v>
      </c>
      <c r="BC19" s="0" t="n">
        <f aca="false">IF($AJ19=1,AQ19,J19-$AI19*AQ19)</f>
        <v>0.375000000000002</v>
      </c>
      <c r="BD19" s="0" t="n">
        <f aca="false">IF($AJ19=1,AR19,K19-$AI19*AR19)</f>
        <v>-0.500000000000003</v>
      </c>
      <c r="BE19" s="0" t="n">
        <f aca="false">IF($AJ19=1,AS19,L19-$AI19*AS19)</f>
        <v>0.250000000000002</v>
      </c>
      <c r="BF19" s="0" t="n">
        <f aca="false">IF($AJ19=1,AT19,M19-$AI19*AT19)</f>
        <v>0</v>
      </c>
      <c r="BG19" s="0" t="n">
        <f aca="false">IF($AJ19=1,AU19,N19-$AI19*AU19)</f>
        <v>0</v>
      </c>
      <c r="BH19" s="0" t="n">
        <f aca="false">IF($AJ19=1,AV19,O19-$AI19*AV19)</f>
        <v>0</v>
      </c>
      <c r="BI19" s="0" t="n">
        <f aca="false">IF($AJ19=1,AW19,P19-$AI19*AW19)</f>
        <v>0</v>
      </c>
    </row>
    <row r="20" customFormat="false" ht="13" hidden="false" customHeight="false" outlineLevel="0" collapsed="false">
      <c r="B20" s="0"/>
      <c r="C20" s="0"/>
      <c r="D20" s="0"/>
      <c r="E20" s="0"/>
      <c r="F20" s="44" t="n">
        <f aca="false">IF($D13&gt;0,AY14," ")</f>
        <v>0</v>
      </c>
      <c r="G20" s="44" t="n">
        <f aca="false">IF($D13&gt;0,AZ14," ")</f>
        <v>0</v>
      </c>
      <c r="H20" s="44" t="n">
        <f aca="false">IF($D13&gt;0,BA14," ")</f>
        <v>0</v>
      </c>
      <c r="I20" s="44" t="n">
        <f aca="false">IF($D13&gt;0,BB14," ")</f>
        <v>0</v>
      </c>
      <c r="J20" s="44" t="n">
        <f aca="false">IF($D13&gt;0,BC14," ")</f>
        <v>1</v>
      </c>
      <c r="K20" s="44" t="n">
        <f aca="false">IF($D13&gt;0,BD14," ")</f>
        <v>0</v>
      </c>
      <c r="L20" s="44" t="n">
        <f aca="false">IF($D13&gt;0,BE14," ")</f>
        <v>0</v>
      </c>
      <c r="M20" s="54" t="n">
        <f aca="false">IF($D13&gt;0,BF14," ")</f>
        <v>1</v>
      </c>
      <c r="N20" s="37"/>
      <c r="O20" s="38"/>
      <c r="P20" s="40" t="n">
        <f aca="false">IF($D13&gt;0,BI14," ")</f>
        <v>2</v>
      </c>
      <c r="Q20" s="22"/>
      <c r="AG20" s="22" t="n">
        <f aca="false">ROW(AE20)-10</f>
        <v>10</v>
      </c>
      <c r="AI20" s="44" t="n">
        <f aca="false">INDEX(matrix8,AG20,AD19)</f>
        <v>0</v>
      </c>
      <c r="AJ20" s="22" t="n">
        <f aca="false">IF(AG20=AF19,1,0)</f>
        <v>0</v>
      </c>
      <c r="AK20" s="22" t="n">
        <f aca="false">IF(AJ20=1,1/AI20,0)</f>
        <v>0</v>
      </c>
      <c r="AY20" s="0" t="n">
        <f aca="false">IF($AJ20=1,AM19,F20-$AI20*AM19)</f>
        <v>0</v>
      </c>
      <c r="AZ20" s="0" t="n">
        <f aca="false">IF($AJ20=1,AN19,G20-$AI20*AN19)</f>
        <v>0</v>
      </c>
      <c r="BA20" s="0" t="n">
        <f aca="false">IF($AJ20=1,AO19,H20-$AI20*AO19)</f>
        <v>0</v>
      </c>
      <c r="BB20" s="0" t="n">
        <f aca="false">IF($AJ20=1,AP19,I20-$AI20*AP19)</f>
        <v>0</v>
      </c>
      <c r="BC20" s="0" t="n">
        <f aca="false">IF($AJ20=1,AQ19,J20-$AI20*AQ19)</f>
        <v>1</v>
      </c>
      <c r="BD20" s="0" t="n">
        <f aca="false">IF($AJ20=1,AR19,K20-$AI20*AR19)</f>
        <v>0</v>
      </c>
      <c r="BE20" s="0" t="n">
        <f aca="false">IF($AJ20=1,AS19,L20-$AI20*AS19)</f>
        <v>0</v>
      </c>
      <c r="BF20" s="0" t="n">
        <f aca="false">IF($AJ20=1,AT19,M20-$AI20*AT19)</f>
        <v>1</v>
      </c>
      <c r="BG20" s="0" t="n">
        <f aca="false">IF($AJ20=1,AU19,N20-$AI20*AU19)</f>
        <v>0</v>
      </c>
      <c r="BH20" s="0" t="n">
        <f aca="false">IF($AJ20=1,AV19,O20-$AI20*AV19)</f>
        <v>0</v>
      </c>
      <c r="BI20" s="0" t="n">
        <f aca="false">IF($AJ20=1,AW19,P20-$AI20*AW19)</f>
        <v>2</v>
      </c>
    </row>
    <row r="21" customFormat="false" ht="13" hidden="false" customHeight="false" outlineLevel="0" collapsed="false">
      <c r="B21" s="0"/>
      <c r="C21" s="0"/>
      <c r="D21" s="0"/>
      <c r="E21" s="0"/>
      <c r="N21" s="0"/>
      <c r="P21" s="22"/>
      <c r="Q21" s="22"/>
      <c r="AG21" s="22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22"/>
      <c r="Q22" s="22"/>
      <c r="AG22" s="22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34" t="n">
        <f aca="false">IF($D19&gt;0,AY17," ")</f>
        <v>1</v>
      </c>
      <c r="G23" s="34" t="n">
        <f aca="false">IF($D19&gt;0,AZ17," ")</f>
        <v>0</v>
      </c>
      <c r="H23" s="34" t="n">
        <f aca="false">IF($D19&gt;0,BA17," ")</f>
        <v>0</v>
      </c>
      <c r="I23" s="34" t="n">
        <f aca="false">IF($D19&gt;0,BB17," ")</f>
        <v>-18.0000000000001</v>
      </c>
      <c r="J23" s="34" t="n">
        <f aca="false">IF($D19&gt;0,BC17," ")</f>
        <v>2.00000000000001</v>
      </c>
      <c r="K23" s="34" t="n">
        <f aca="false">IF($D19&gt;0,BD17," ")</f>
        <v>-1.00000000000001</v>
      </c>
      <c r="L23" s="34" t="n">
        <f aca="false">IF($D19&gt;0,BE17," ")</f>
        <v>-0.999999999999996</v>
      </c>
      <c r="M23" s="52" t="n">
        <f aca="false">IF($D19&gt;0,BF17," ")</f>
        <v>0</v>
      </c>
      <c r="N23" s="37"/>
      <c r="O23" s="38"/>
      <c r="P23" s="53" t="n">
        <f aca="false">IF($D19&gt;0,BI17," ")</f>
        <v>-3</v>
      </c>
      <c r="Q23" s="22"/>
      <c r="AF23" s="39" t="n">
        <f aca="false">MOD(AF25,6)</f>
        <v>2</v>
      </c>
      <c r="AG23" s="22" t="n">
        <f aca="false">ROW(AE23)-10</f>
        <v>13</v>
      </c>
      <c r="AI23" s="34" t="n">
        <f aca="false">INDEX(matrix8,AG23,AD25)</f>
        <v>2.00000000000001</v>
      </c>
      <c r="AJ23" s="22" t="n">
        <f aca="false">IF(AG23=AF25,1,0)</f>
        <v>0</v>
      </c>
      <c r="AK23" s="22" t="n">
        <f aca="false">IF(AJ23=1,1/AI23,0)</f>
        <v>0</v>
      </c>
      <c r="AY23" s="0" t="n">
        <f aca="false">IF($AJ23=1,AM25,F23-$AI23*AM25)</f>
        <v>1</v>
      </c>
      <c r="AZ23" s="0" t="n">
        <f aca="false">IF($AJ23=1,AN25,G23-$AI23*AN25)</f>
        <v>0</v>
      </c>
      <c r="BA23" s="0" t="n">
        <f aca="false">IF($AJ23=1,AO25,H23-$AI23*AO25)</f>
        <v>-0.249999999999999</v>
      </c>
      <c r="BB23" s="0" t="n">
        <f aca="false">IF($AJ23=1,AP25,I23-$AI23*AP25)</f>
        <v>3</v>
      </c>
      <c r="BC23" s="0" t="n">
        <f aca="false">IF($AJ23=1,AQ25,J23-$AI23*AQ25)</f>
        <v>0</v>
      </c>
      <c r="BD23" s="0" t="n">
        <f aca="false">IF($AJ23=1,AR25,K23-$AI23*AR25)</f>
        <v>2</v>
      </c>
      <c r="BE23" s="0" t="n">
        <f aca="false">IF($AJ23=1,AS25,L23-$AI23*AS25)</f>
        <v>-3</v>
      </c>
      <c r="BF23" s="0" t="n">
        <f aca="false">IF($AJ23=1,AT25,M23-$AI23*AT25)</f>
        <v>0</v>
      </c>
      <c r="BG23" s="0" t="n">
        <f aca="false">IF($AJ23=1,AU25,N23-$AI23*AU25)</f>
        <v>0</v>
      </c>
      <c r="BH23" s="0" t="n">
        <f aca="false">IF($AJ23=1,AV25,O23-$AI23*AV25)</f>
        <v>0</v>
      </c>
      <c r="BI23" s="0" t="n">
        <f aca="false">IF($AJ23=1,AW25,P23-$AI23*AW25)</f>
        <v>-3</v>
      </c>
    </row>
    <row r="24" customFormat="false" ht="14" hidden="false" customHeight="false" outlineLevel="0" collapsed="false">
      <c r="B24" s="0"/>
      <c r="C24" s="0"/>
      <c r="D24" s="0"/>
      <c r="E24" s="0"/>
      <c r="F24" s="44" t="n">
        <f aca="false">IF($D19&gt;0,AY18," ")</f>
        <v>0</v>
      </c>
      <c r="G24" s="44" t="n">
        <f aca="false">IF($D19&gt;0,AZ18," ")</f>
        <v>0</v>
      </c>
      <c r="H24" s="44" t="n">
        <f aca="false">IF($D19&gt;0,BA18," ")</f>
        <v>1</v>
      </c>
      <c r="I24" s="44" t="n">
        <f aca="false">IF($D19&gt;0,BB18," ")</f>
        <v>-84.0000000000005</v>
      </c>
      <c r="J24" s="44" t="n">
        <f aca="false">IF($D19&gt;0,BC18," ")</f>
        <v>8.00000000000005</v>
      </c>
      <c r="K24" s="44" t="n">
        <f aca="false">IF($D19&gt;0,BD18," ")</f>
        <v>-12.0000000000001</v>
      </c>
      <c r="L24" s="44" t="n">
        <f aca="false">IF($D19&gt;0,BE18," ")</f>
        <v>8.00000000000004</v>
      </c>
      <c r="M24" s="54" t="n">
        <f aca="false">IF($D19&gt;0,BF18," ")</f>
        <v>0</v>
      </c>
      <c r="N24" s="37"/>
      <c r="O24" s="38"/>
      <c r="P24" s="40" t="n">
        <f aca="false">IF($D19&gt;0,BI18," ")</f>
        <v>0</v>
      </c>
      <c r="Q24" s="22"/>
      <c r="AG24" s="22" t="n">
        <f aca="false">ROW(AE24)-10</f>
        <v>14</v>
      </c>
      <c r="AI24" s="44" t="n">
        <f aca="false">INDEX(matrix8,AG24,AD25)</f>
        <v>8.00000000000005</v>
      </c>
      <c r="AJ24" s="22" t="n">
        <f aca="false">IF(AG24=AF25,1,0)</f>
        <v>1</v>
      </c>
      <c r="AK24" s="22" t="n">
        <f aca="false">IF(AJ24=1,1/AI24,0)</f>
        <v>0.124999999999999</v>
      </c>
      <c r="AY24" s="0" t="n">
        <f aca="false">IF($AJ24=1,AM25,F24-$AI24*AM25)</f>
        <v>0</v>
      </c>
      <c r="AZ24" s="0" t="n">
        <f aca="false">IF($AJ24=1,AN25,G24-$AI24*AN25)</f>
        <v>0</v>
      </c>
      <c r="BA24" s="0" t="n">
        <f aca="false">IF($AJ24=1,AO25,H24-$AI24*AO25)</f>
        <v>0.124999999999999</v>
      </c>
      <c r="BB24" s="0" t="n">
        <f aca="false">IF($AJ24=1,AP25,I24-$AI24*AP25)</f>
        <v>-10.5</v>
      </c>
      <c r="BC24" s="0" t="n">
        <f aca="false">IF($AJ24=1,AQ25,J24-$AI24*AQ25)</f>
        <v>1</v>
      </c>
      <c r="BD24" s="0" t="n">
        <f aca="false">IF($AJ24=1,AR25,K24-$AI24*AR25)</f>
        <v>-1.5</v>
      </c>
      <c r="BE24" s="0" t="n">
        <f aca="false">IF($AJ24=1,AS25,L24-$AI24*AS25)</f>
        <v>0.999999999999998</v>
      </c>
      <c r="BF24" s="0" t="n">
        <f aca="false">IF($AJ24=1,AT25,M24-$AI24*AT25)</f>
        <v>0</v>
      </c>
      <c r="BG24" s="0" t="n">
        <f aca="false">IF($AJ24=1,AU25,N24-$AI24*AU25)</f>
        <v>0</v>
      </c>
      <c r="BH24" s="0" t="n">
        <f aca="false">IF($AJ24=1,AV25,O24-$AI24*AV25)</f>
        <v>0</v>
      </c>
      <c r="BI24" s="0" t="n">
        <f aca="false">IF($AJ24=1,AW25,P24-$AI24*AW25)</f>
        <v>0</v>
      </c>
    </row>
    <row r="25" customFormat="false" ht="14" hidden="false" customHeight="false" outlineLevel="0" collapsed="false">
      <c r="B25" s="45" t="s">
        <v>105</v>
      </c>
      <c r="D25" s="46" t="n">
        <v>24</v>
      </c>
      <c r="E25" s="0"/>
      <c r="F25" s="44" t="n">
        <f aca="false">IF($D19&gt;0,AY19," ")</f>
        <v>0</v>
      </c>
      <c r="G25" s="44" t="n">
        <f aca="false">IF($D19&gt;0,AZ19," ")</f>
        <v>1</v>
      </c>
      <c r="H25" s="44" t="n">
        <f aca="false">IF($D19&gt;0,BA19," ")</f>
        <v>0</v>
      </c>
      <c r="I25" s="44" t="n">
        <f aca="false">IF($D19&gt;0,BB19," ")</f>
        <v>-3.75000000000002</v>
      </c>
      <c r="J25" s="44" t="n">
        <f aca="false">IF($D19&gt;0,BC19," ")</f>
        <v>0.375000000000002</v>
      </c>
      <c r="K25" s="44" t="n">
        <f aca="false">IF($D19&gt;0,BD19," ")</f>
        <v>-0.500000000000003</v>
      </c>
      <c r="L25" s="44" t="n">
        <f aca="false">IF($D19&gt;0,BE19," ")</f>
        <v>0.250000000000002</v>
      </c>
      <c r="M25" s="54" t="n">
        <f aca="false">IF($D19&gt;0,BF19," ")</f>
        <v>0</v>
      </c>
      <c r="N25" s="37"/>
      <c r="O25" s="38"/>
      <c r="P25" s="40" t="n">
        <f aca="false">IF($D19&gt;0,BI19," ")</f>
        <v>0</v>
      </c>
      <c r="Q25" s="22"/>
      <c r="AD25" s="46" t="n">
        <f aca="false">VLOOKUP(B25,alpha8,2)</f>
        <v>5</v>
      </c>
      <c r="AE25" s="22"/>
      <c r="AF25" s="46" t="n">
        <f aca="false">IF(D25&gt;0,D25-10," ")</f>
        <v>14</v>
      </c>
      <c r="AG25" s="22" t="n">
        <f aca="false">ROW(AE25)-10</f>
        <v>15</v>
      </c>
      <c r="AI25" s="44" t="n">
        <f aca="false">INDEX(matrix8,AG25,AD25)</f>
        <v>0.375000000000002</v>
      </c>
      <c r="AJ25" s="22" t="n">
        <f aca="false">IF(AG25=AF25,1,0)</f>
        <v>0</v>
      </c>
      <c r="AK25" s="22" t="n">
        <f aca="false">IF(AJ25=1,1/AI25,0)</f>
        <v>0</v>
      </c>
      <c r="AM25" s="44" t="n">
        <f aca="false">SUMPRODUCT($AK23:$AK26,F23:F26)</f>
        <v>0</v>
      </c>
      <c r="AN25" s="44" t="n">
        <f aca="false">SUMPRODUCT($AK23:$AK26,G23:G26)</f>
        <v>0</v>
      </c>
      <c r="AO25" s="44" t="n">
        <f aca="false">SUMPRODUCT($AK23:$AK26,H23:H26)</f>
        <v>0.124999999999999</v>
      </c>
      <c r="AP25" s="44" t="n">
        <f aca="false">SUMPRODUCT($AK23:$AK26,I23:I26)</f>
        <v>-10.5</v>
      </c>
      <c r="AQ25" s="44" t="n">
        <f aca="false">SUMPRODUCT($AK23:$AK26,J23:J26)</f>
        <v>1</v>
      </c>
      <c r="AR25" s="44" t="n">
        <f aca="false">SUMPRODUCT($AK23:$AK26,K23:K26)</f>
        <v>-1.5</v>
      </c>
      <c r="AS25" s="44" t="n">
        <f aca="false">SUMPRODUCT($AK23:$AK26,L23:L26)</f>
        <v>0.999999999999998</v>
      </c>
      <c r="AT25" s="44" t="n">
        <f aca="false">SUMPRODUCT($AK23:$AK26,M23:M26)</f>
        <v>0</v>
      </c>
      <c r="AU25" s="44" t="n">
        <f aca="false">SUMPRODUCT($AK23:$AK26,N23:N26)</f>
        <v>0</v>
      </c>
      <c r="AV25" s="44" t="n">
        <f aca="false">SUMPRODUCT($AK23:$AK26,O23:O26)</f>
        <v>0</v>
      </c>
      <c r="AW25" s="44" t="n">
        <f aca="false">SUMPRODUCT($AK23:$AK26,P23:P26)</f>
        <v>0</v>
      </c>
      <c r="AY25" s="0" t="n">
        <f aca="false">IF($AJ25=1,AM25,F25-$AI25*AM25)</f>
        <v>0</v>
      </c>
      <c r="AZ25" s="0" t="n">
        <f aca="false">IF($AJ25=1,AN25,G25-$AI25*AN25)</f>
        <v>1</v>
      </c>
      <c r="BA25" s="0" t="n">
        <f aca="false">IF($AJ25=1,AO25,H25-$AI25*AO25)</f>
        <v>-0.046875</v>
      </c>
      <c r="BB25" s="0" t="n">
        <f aca="false">IF($AJ25=1,AP25,I25-$AI25*AP25)</f>
        <v>0.1875</v>
      </c>
      <c r="BC25" s="0" t="n">
        <f aca="false">IF($AJ25=1,AQ25,J25-$AI25*AQ25)</f>
        <v>0</v>
      </c>
      <c r="BD25" s="0" t="n">
        <f aca="false">IF($AJ25=1,AR25,K25-$AI25*AR25)</f>
        <v>0.0625</v>
      </c>
      <c r="BE25" s="0" t="n">
        <f aca="false">IF($AJ25=1,AS25,L25-$AI25*AS25)</f>
        <v>-0.125</v>
      </c>
      <c r="BF25" s="0" t="n">
        <f aca="false">IF($AJ25=1,AT25,M25-$AI25*AT25)</f>
        <v>0</v>
      </c>
      <c r="BG25" s="0" t="n">
        <f aca="false">IF($AJ25=1,AU25,N25-$AI25*AU25)</f>
        <v>0</v>
      </c>
      <c r="BH25" s="0" t="n">
        <f aca="false">IF($AJ25=1,AV25,O25-$AI25*AV25)</f>
        <v>0</v>
      </c>
      <c r="BI25" s="0" t="n">
        <f aca="false">IF($AJ25=1,AW25,P25-$AI25*AW25)</f>
        <v>0</v>
      </c>
    </row>
    <row r="26" customFormat="false" ht="13" hidden="false" customHeight="false" outlineLevel="0" collapsed="false">
      <c r="B26" s="0"/>
      <c r="C26" s="0"/>
      <c r="D26" s="0"/>
      <c r="E26" s="0"/>
      <c r="F26" s="44" t="n">
        <f aca="false">IF($D19&gt;0,AY20," ")</f>
        <v>0</v>
      </c>
      <c r="G26" s="44" t="n">
        <f aca="false">IF($D19&gt;0,AZ20," ")</f>
        <v>0</v>
      </c>
      <c r="H26" s="44" t="n">
        <f aca="false">IF($D19&gt;0,BA20," ")</f>
        <v>0</v>
      </c>
      <c r="I26" s="44" t="n">
        <f aca="false">IF($D19&gt;0,BB20," ")</f>
        <v>0</v>
      </c>
      <c r="J26" s="44" t="n">
        <f aca="false">IF($D19&gt;0,BC20," ")</f>
        <v>1</v>
      </c>
      <c r="K26" s="44" t="n">
        <f aca="false">IF($D19&gt;0,BD20," ")</f>
        <v>0</v>
      </c>
      <c r="L26" s="44" t="n">
        <f aca="false">IF($D19&gt;0,BE20," ")</f>
        <v>0</v>
      </c>
      <c r="M26" s="54" t="n">
        <f aca="false">IF($D19&gt;0,BF20," ")</f>
        <v>1</v>
      </c>
      <c r="N26" s="37"/>
      <c r="O26" s="38"/>
      <c r="P26" s="40" t="n">
        <f aca="false">IF($D19&gt;0,BI20," ")</f>
        <v>2</v>
      </c>
      <c r="Q26" s="22"/>
      <c r="AG26" s="22" t="n">
        <f aca="false">ROW(AE26)-10</f>
        <v>16</v>
      </c>
      <c r="AI26" s="44" t="n">
        <f aca="false">INDEX(matrix8,AG26,AD25)</f>
        <v>1</v>
      </c>
      <c r="AJ26" s="22" t="n">
        <f aca="false">IF(AG26=AF25,1,0)</f>
        <v>0</v>
      </c>
      <c r="AK26" s="22" t="n">
        <f aca="false">IF(AJ26=1,1/AI26,0)</f>
        <v>0</v>
      </c>
      <c r="AY26" s="0" t="n">
        <f aca="false">IF($AJ26=1,AM25,F26-$AI26*AM25)</f>
        <v>0</v>
      </c>
      <c r="AZ26" s="0" t="n">
        <f aca="false">IF($AJ26=1,AN25,G26-$AI26*AN25)</f>
        <v>0</v>
      </c>
      <c r="BA26" s="0" t="n">
        <f aca="false">IF($AJ26=1,AO25,H26-$AI26*AO25)</f>
        <v>-0.124999999999999</v>
      </c>
      <c r="BB26" s="0" t="n">
        <f aca="false">IF($AJ26=1,AP25,I26-$AI26*AP25)</f>
        <v>10.5</v>
      </c>
      <c r="BC26" s="0" t="n">
        <f aca="false">IF($AJ26=1,AQ25,J26-$AI26*AQ25)</f>
        <v>0</v>
      </c>
      <c r="BD26" s="0" t="n">
        <f aca="false">IF($AJ26=1,AR25,K26-$AI26*AR25)</f>
        <v>1.5</v>
      </c>
      <c r="BE26" s="0" t="n">
        <f aca="false">IF($AJ26=1,AS25,L26-$AI26*AS25)</f>
        <v>-0.999999999999998</v>
      </c>
      <c r="BF26" s="0" t="n">
        <f aca="false">IF($AJ26=1,AT25,M26-$AI26*AT25)</f>
        <v>1</v>
      </c>
      <c r="BG26" s="0" t="n">
        <f aca="false">IF($AJ26=1,AU25,N26-$AI26*AU25)</f>
        <v>0</v>
      </c>
      <c r="BH26" s="0" t="n">
        <f aca="false">IF($AJ26=1,AV25,O26-$AI26*AV25)</f>
        <v>0</v>
      </c>
      <c r="BI26" s="0" t="n">
        <f aca="false">IF($AJ26=1,AW25,P26-$AI26*AW25)</f>
        <v>2</v>
      </c>
    </row>
    <row r="27" customFormat="false" ht="13" hidden="false" customHeight="false" outlineLevel="0" collapsed="false">
      <c r="B27" s="0"/>
      <c r="C27" s="0"/>
      <c r="D27" s="0"/>
      <c r="E27" s="0"/>
      <c r="N27" s="0"/>
      <c r="P27" s="22"/>
      <c r="Q27" s="22"/>
      <c r="AG27" s="22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N28" s="0"/>
      <c r="P28" s="22"/>
      <c r="Q28" s="22"/>
      <c r="AG28" s="22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34" t="n">
        <f aca="false">IF($D25&gt;0,AY23," ")</f>
        <v>1</v>
      </c>
      <c r="G29" s="34" t="n">
        <f aca="false">IF($D25&gt;0,AZ23," ")</f>
        <v>0</v>
      </c>
      <c r="H29" s="34" t="n">
        <f aca="false">IF($D25&gt;0,BA23," ")</f>
        <v>-0.249999999999999</v>
      </c>
      <c r="I29" s="34" t="n">
        <f aca="false">IF($D25&gt;0,BB23," ")</f>
        <v>3</v>
      </c>
      <c r="J29" s="34" t="n">
        <f aca="false">IF($D25&gt;0,BC23," ")</f>
        <v>0</v>
      </c>
      <c r="K29" s="34" t="n">
        <f aca="false">IF($D25&gt;0,BD23," ")</f>
        <v>2</v>
      </c>
      <c r="L29" s="34" t="n">
        <f aca="false">IF($D25&gt;0,BE23," ")</f>
        <v>-3</v>
      </c>
      <c r="M29" s="52" t="n">
        <f aca="false">IF($D25&gt;0,BF23," ")</f>
        <v>0</v>
      </c>
      <c r="N29" s="37"/>
      <c r="O29" s="38"/>
      <c r="P29" s="53" t="n">
        <f aca="false">IF($D25&gt;0,BI23," ")</f>
        <v>-3</v>
      </c>
      <c r="Q29" s="22"/>
      <c r="AF29" s="39" t="n">
        <f aca="false">MOD(AF31,6)</f>
        <v>3</v>
      </c>
      <c r="AG29" s="22" t="n">
        <f aca="false">ROW(AE29)-10</f>
        <v>19</v>
      </c>
      <c r="AI29" s="34" t="n">
        <f aca="false">INDEX(matrix8,AG29,AD31)</f>
        <v>3</v>
      </c>
      <c r="AJ29" s="22" t="n">
        <f aca="false">IF(AG29=AF31,1,0)</f>
        <v>0</v>
      </c>
      <c r="AK29" s="22" t="n">
        <f aca="false">IF(AJ29=1,1/AI29,0)</f>
        <v>0</v>
      </c>
      <c r="AY29" s="0" t="n">
        <f aca="false">IF($AJ29=1,AM31,F29-$AI29*AM31)</f>
        <v>1</v>
      </c>
      <c r="AZ29" s="0" t="n">
        <f aca="false">IF($AJ29=1,AN31,G29-$AI29*AN31)</f>
        <v>-15.9999999999999</v>
      </c>
      <c r="BA29" s="0" t="n">
        <f aca="false">IF($AJ29=1,AO31,H29-$AI29*AO31)</f>
        <v>0.499999999999998</v>
      </c>
      <c r="BB29" s="0" t="n">
        <f aca="false">IF($AJ29=1,AP31,I29-$AI29*AP31)</f>
        <v>0</v>
      </c>
      <c r="BC29" s="0" t="n">
        <f aca="false">IF($AJ29=1,AQ31,J29-$AI29*AQ31)</f>
        <v>0</v>
      </c>
      <c r="BD29" s="0" t="n">
        <f aca="false">IF($AJ29=1,AR31,K29-$AI29*AR31)</f>
        <v>1</v>
      </c>
      <c r="BE29" s="0" t="n">
        <f aca="false">IF($AJ29=1,AS31,L29-$AI29*AS31)</f>
        <v>-1.00000000000001</v>
      </c>
      <c r="BF29" s="0" t="n">
        <f aca="false">IF($AJ29=1,AT31,M29-$AI29*AT31)</f>
        <v>0</v>
      </c>
      <c r="BG29" s="0" t="n">
        <f aca="false">IF($AJ29=1,AU31,N29-$AI29*AU31)</f>
        <v>0</v>
      </c>
      <c r="BH29" s="0" t="n">
        <f aca="false">IF($AJ29=1,AV31,O29-$AI29*AV31)</f>
        <v>0</v>
      </c>
      <c r="BI29" s="0" t="n">
        <f aca="false">IF($AJ29=1,AW31,P29-$AI29*AW31)</f>
        <v>-3</v>
      </c>
    </row>
    <row r="30" customFormat="false" ht="14" hidden="false" customHeight="false" outlineLevel="0" collapsed="false">
      <c r="B30" s="0"/>
      <c r="C30" s="0"/>
      <c r="D30" s="0"/>
      <c r="E30" s="0"/>
      <c r="F30" s="44" t="n">
        <f aca="false">IF($D25&gt;0,AY24," ")</f>
        <v>0</v>
      </c>
      <c r="G30" s="44" t="n">
        <f aca="false">IF($D25&gt;0,AZ24," ")</f>
        <v>0</v>
      </c>
      <c r="H30" s="44" t="n">
        <f aca="false">IF($D25&gt;0,BA24," ")</f>
        <v>0.124999999999999</v>
      </c>
      <c r="I30" s="44" t="n">
        <f aca="false">IF($D25&gt;0,BB24," ")</f>
        <v>-10.5</v>
      </c>
      <c r="J30" s="44" t="n">
        <f aca="false">IF($D25&gt;0,BC24," ")</f>
        <v>1</v>
      </c>
      <c r="K30" s="44" t="n">
        <f aca="false">IF($D25&gt;0,BD24," ")</f>
        <v>-1.5</v>
      </c>
      <c r="L30" s="44" t="n">
        <f aca="false">IF($D25&gt;0,BE24," ")</f>
        <v>0.999999999999998</v>
      </c>
      <c r="M30" s="54" t="n">
        <f aca="false">IF($D25&gt;0,BF24," ")</f>
        <v>0</v>
      </c>
      <c r="N30" s="37"/>
      <c r="O30" s="38"/>
      <c r="P30" s="40" t="n">
        <f aca="false">IF($D25&gt;0,BI24," ")</f>
        <v>0</v>
      </c>
      <c r="Q30" s="22"/>
      <c r="AG30" s="22" t="n">
        <f aca="false">ROW(AE30)-10</f>
        <v>20</v>
      </c>
      <c r="AI30" s="44" t="n">
        <f aca="false">INDEX(matrix8,AG30,AD31)</f>
        <v>-10.5</v>
      </c>
      <c r="AJ30" s="22" t="n">
        <f aca="false">IF(AG30=AF31,1,0)</f>
        <v>0</v>
      </c>
      <c r="AK30" s="22" t="n">
        <f aca="false">IF(AJ30=1,1/AI30,0)</f>
        <v>0</v>
      </c>
      <c r="AY30" s="0" t="n">
        <f aca="false">IF($AJ30=1,AM31,F30-$AI30*AM31)</f>
        <v>0</v>
      </c>
      <c r="AZ30" s="0" t="n">
        <f aca="false">IF($AJ30=1,AN31,G30-$AI30*AN31)</f>
        <v>55.9999999999998</v>
      </c>
      <c r="BA30" s="0" t="n">
        <f aca="false">IF($AJ30=1,AO31,H30-$AI30*AO31)</f>
        <v>-2.49999999999999</v>
      </c>
      <c r="BB30" s="0" t="n">
        <f aca="false">IF($AJ30=1,AP31,I30-$AI30*AP31)</f>
        <v>0</v>
      </c>
      <c r="BC30" s="0" t="n">
        <f aca="false">IF($AJ30=1,AQ31,J30-$AI30*AQ31)</f>
        <v>1</v>
      </c>
      <c r="BD30" s="0" t="n">
        <f aca="false">IF($AJ30=1,AR31,K30-$AI30*AR31)</f>
        <v>1.99999999999999</v>
      </c>
      <c r="BE30" s="0" t="n">
        <f aca="false">IF($AJ30=1,AS31,L30-$AI30*AS31)</f>
        <v>-5.99999999999998</v>
      </c>
      <c r="BF30" s="0" t="n">
        <f aca="false">IF($AJ30=1,AT31,M30-$AI30*AT31)</f>
        <v>0</v>
      </c>
      <c r="BG30" s="0" t="n">
        <f aca="false">IF($AJ30=1,AU31,N30-$AI30*AU31)</f>
        <v>0</v>
      </c>
      <c r="BH30" s="0" t="n">
        <f aca="false">IF($AJ30=1,AV31,O30-$AI30*AV31)</f>
        <v>0</v>
      </c>
      <c r="BI30" s="0" t="n">
        <f aca="false">IF($AJ30=1,AW31,P30-$AI30*AW31)</f>
        <v>0</v>
      </c>
    </row>
    <row r="31" customFormat="false" ht="14" hidden="false" customHeight="false" outlineLevel="0" collapsed="false">
      <c r="B31" s="45" t="s">
        <v>58</v>
      </c>
      <c r="D31" s="46" t="n">
        <v>31</v>
      </c>
      <c r="E31" s="0"/>
      <c r="F31" s="44" t="n">
        <f aca="false">IF($D25&gt;0,AY25," ")</f>
        <v>0</v>
      </c>
      <c r="G31" s="44" t="n">
        <f aca="false">IF($D25&gt;0,AZ25," ")</f>
        <v>1</v>
      </c>
      <c r="H31" s="44" t="n">
        <f aca="false">IF($D25&gt;0,BA25," ")</f>
        <v>-0.046875</v>
      </c>
      <c r="I31" s="44" t="n">
        <f aca="false">IF($D25&gt;0,BB25," ")</f>
        <v>0.1875</v>
      </c>
      <c r="J31" s="44" t="n">
        <f aca="false">IF($D25&gt;0,BC25," ")</f>
        <v>0</v>
      </c>
      <c r="K31" s="44" t="n">
        <f aca="false">IF($D25&gt;0,BD25," ")</f>
        <v>0.0625</v>
      </c>
      <c r="L31" s="44" t="n">
        <f aca="false">IF($D25&gt;0,BE25," ")</f>
        <v>-0.125</v>
      </c>
      <c r="M31" s="54" t="n">
        <f aca="false">IF($D25&gt;0,BF25," ")</f>
        <v>0</v>
      </c>
      <c r="N31" s="37"/>
      <c r="O31" s="38"/>
      <c r="P31" s="40" t="n">
        <f aca="false">IF($D25&gt;0,BI25," ")</f>
        <v>0</v>
      </c>
      <c r="Q31" s="22"/>
      <c r="AD31" s="46" t="n">
        <f aca="false">VLOOKUP(B31,alpha8,2)</f>
        <v>4</v>
      </c>
      <c r="AE31" s="22"/>
      <c r="AF31" s="46" t="n">
        <f aca="false">IF(D31&gt;0,D31-10," ")</f>
        <v>21</v>
      </c>
      <c r="AG31" s="22" t="n">
        <f aca="false">ROW(AE31)-10</f>
        <v>21</v>
      </c>
      <c r="AI31" s="44" t="n">
        <f aca="false">INDEX(matrix8,AG31,AD31)</f>
        <v>0.1875</v>
      </c>
      <c r="AJ31" s="22" t="n">
        <f aca="false">IF(AG31=AF31,1,0)</f>
        <v>1</v>
      </c>
      <c r="AK31" s="22" t="n">
        <f aca="false">IF(AJ31=1,1/AI31,0)</f>
        <v>5.33333333333332</v>
      </c>
      <c r="AM31" s="44" t="n">
        <f aca="false">SUMPRODUCT($AK29:$AK32,F29:F32)</f>
        <v>0</v>
      </c>
      <c r="AN31" s="44" t="n">
        <f aca="false">SUMPRODUCT($AK29:$AK32,G29:G32)</f>
        <v>5.33333333333332</v>
      </c>
      <c r="AO31" s="44" t="n">
        <f aca="false">SUMPRODUCT($AK29:$AK32,H29:H32)</f>
        <v>-0.249999999999999</v>
      </c>
      <c r="AP31" s="44" t="n">
        <f aca="false">SUMPRODUCT($AK29:$AK32,I29:I32)</f>
        <v>1</v>
      </c>
      <c r="AQ31" s="44" t="n">
        <f aca="false">SUMPRODUCT($AK29:$AK32,J29:J32)</f>
        <v>0</v>
      </c>
      <c r="AR31" s="44" t="n">
        <f aca="false">SUMPRODUCT($AK29:$AK32,K29:K32)</f>
        <v>0.333333333333333</v>
      </c>
      <c r="AS31" s="44" t="n">
        <f aca="false">SUMPRODUCT($AK29:$AK32,L29:L32)</f>
        <v>-0.666666666666665</v>
      </c>
      <c r="AT31" s="44" t="n">
        <f aca="false">SUMPRODUCT($AK29:$AK32,M29:M32)</f>
        <v>0</v>
      </c>
      <c r="AU31" s="44" t="n">
        <f aca="false">SUMPRODUCT($AK29:$AK32,N29:N32)</f>
        <v>0</v>
      </c>
      <c r="AV31" s="44" t="n">
        <f aca="false">SUMPRODUCT($AK29:$AK32,O29:O32)</f>
        <v>0</v>
      </c>
      <c r="AW31" s="44" t="n">
        <f aca="false">SUMPRODUCT($AK29:$AK32,P29:P32)</f>
        <v>0</v>
      </c>
      <c r="AY31" s="0" t="n">
        <f aca="false">IF($AJ31=1,AM31,F31-$AI31*AM31)</f>
        <v>0</v>
      </c>
      <c r="AZ31" s="0" t="n">
        <f aca="false">IF($AJ31=1,AN31,G31-$AI31*AN31)</f>
        <v>5.33333333333332</v>
      </c>
      <c r="BA31" s="0" t="n">
        <f aca="false">IF($AJ31=1,AO31,H31-$AI31*AO31)</f>
        <v>-0.249999999999999</v>
      </c>
      <c r="BB31" s="0" t="n">
        <f aca="false">IF($AJ31=1,AP31,I31-$AI31*AP31)</f>
        <v>1</v>
      </c>
      <c r="BC31" s="0" t="n">
        <f aca="false">IF($AJ31=1,AQ31,J31-$AI31*AQ31)</f>
        <v>0</v>
      </c>
      <c r="BD31" s="0" t="n">
        <f aca="false">IF($AJ31=1,AR31,K31-$AI31*AR31)</f>
        <v>0.333333333333333</v>
      </c>
      <c r="BE31" s="0" t="n">
        <f aca="false">IF($AJ31=1,AS31,L31-$AI31*AS31)</f>
        <v>-0.666666666666665</v>
      </c>
      <c r="BF31" s="0" t="n">
        <f aca="false">IF($AJ31=1,AT31,M31-$AI31*AT31)</f>
        <v>0</v>
      </c>
      <c r="BG31" s="0" t="n">
        <f aca="false">IF($AJ31=1,AU31,N31-$AI31*AU31)</f>
        <v>0</v>
      </c>
      <c r="BH31" s="0" t="n">
        <f aca="false">IF($AJ31=1,AV31,O31-$AI31*AV31)</f>
        <v>0</v>
      </c>
      <c r="BI31" s="0" t="n">
        <f aca="false">IF($AJ31=1,AW31,P31-$AI31*AW31)</f>
        <v>0</v>
      </c>
    </row>
    <row r="32" customFormat="false" ht="13" hidden="false" customHeight="false" outlineLevel="0" collapsed="false">
      <c r="B32" s="0"/>
      <c r="C32" s="0"/>
      <c r="D32" s="0"/>
      <c r="E32" s="0"/>
      <c r="F32" s="44" t="n">
        <f aca="false">IF($D25&gt;0,AY26," ")</f>
        <v>0</v>
      </c>
      <c r="G32" s="44" t="n">
        <f aca="false">IF($D25&gt;0,AZ26," ")</f>
        <v>0</v>
      </c>
      <c r="H32" s="44" t="n">
        <f aca="false">IF($D25&gt;0,BA26," ")</f>
        <v>-0.124999999999999</v>
      </c>
      <c r="I32" s="44" t="n">
        <f aca="false">IF($D25&gt;0,BB26," ")</f>
        <v>10.5</v>
      </c>
      <c r="J32" s="44" t="n">
        <f aca="false">IF($D25&gt;0,BC26," ")</f>
        <v>0</v>
      </c>
      <c r="K32" s="44" t="n">
        <f aca="false">IF($D25&gt;0,BD26," ")</f>
        <v>1.5</v>
      </c>
      <c r="L32" s="44" t="n">
        <f aca="false">IF($D25&gt;0,BE26," ")</f>
        <v>-0.999999999999998</v>
      </c>
      <c r="M32" s="54" t="n">
        <f aca="false">IF($D25&gt;0,BF26," ")</f>
        <v>1</v>
      </c>
      <c r="N32" s="37"/>
      <c r="O32" s="38"/>
      <c r="P32" s="40" t="n">
        <f aca="false">IF($D25&gt;0,BI26," ")</f>
        <v>2</v>
      </c>
      <c r="Q32" s="22"/>
      <c r="AG32" s="22" t="n">
        <f aca="false">ROW(AE32)-10</f>
        <v>22</v>
      </c>
      <c r="AI32" s="44" t="n">
        <f aca="false">INDEX(matrix8,AG32,AD31)</f>
        <v>10.5</v>
      </c>
      <c r="AJ32" s="22" t="n">
        <f aca="false">IF(AG32=AF31,1,0)</f>
        <v>0</v>
      </c>
      <c r="AK32" s="22" t="n">
        <f aca="false">IF(AJ32=1,1/AI32,0)</f>
        <v>0</v>
      </c>
      <c r="AY32" s="0" t="n">
        <f aca="false">IF($AJ32=1,AM31,F32-$AI32*AM31)</f>
        <v>0</v>
      </c>
      <c r="AZ32" s="0" t="n">
        <f aca="false">IF($AJ32=1,AN31,G32-$AI32*AN31)</f>
        <v>-55.9999999999998</v>
      </c>
      <c r="BA32" s="0" t="n">
        <f aca="false">IF($AJ32=1,AO31,H32-$AI32*AO31)</f>
        <v>2.49999999999999</v>
      </c>
      <c r="BB32" s="0" t="n">
        <f aca="false">IF($AJ32=1,AP31,I32-$AI32*AP31)</f>
        <v>0</v>
      </c>
      <c r="BC32" s="0" t="n">
        <f aca="false">IF($AJ32=1,AQ31,J32-$AI32*AQ31)</f>
        <v>0</v>
      </c>
      <c r="BD32" s="0" t="n">
        <f aca="false">IF($AJ32=1,AR31,K32-$AI32*AR31)</f>
        <v>-1.99999999999999</v>
      </c>
      <c r="BE32" s="0" t="n">
        <f aca="false">IF($AJ32=1,AS31,L32-$AI32*AS31)</f>
        <v>5.99999999999998</v>
      </c>
      <c r="BF32" s="0" t="n">
        <f aca="false">IF($AJ32=1,AT31,M32-$AI32*AT31)</f>
        <v>1</v>
      </c>
      <c r="BG32" s="0" t="n">
        <f aca="false">IF($AJ32=1,AU31,N32-$AI32*AU31)</f>
        <v>0</v>
      </c>
      <c r="BH32" s="0" t="n">
        <f aca="false">IF($AJ32=1,AV31,O32-$AI32*AV31)</f>
        <v>0</v>
      </c>
      <c r="BI32" s="0" t="n">
        <f aca="false">IF($AJ32=1,AW31,P32-$AI32*AW31)</f>
        <v>2</v>
      </c>
    </row>
    <row r="33" customFormat="false" ht="13" hidden="false" customHeight="false" outlineLevel="0" collapsed="false">
      <c r="B33" s="0"/>
      <c r="C33" s="0"/>
      <c r="D33" s="0"/>
      <c r="E33" s="0"/>
      <c r="N33" s="0"/>
      <c r="P33" s="22"/>
      <c r="Q33" s="22"/>
      <c r="AG33" s="22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N34" s="0"/>
      <c r="P34" s="22"/>
      <c r="Q34" s="22"/>
      <c r="AG34" s="22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34" t="n">
        <f aca="false">IF($D31&gt;0,AY29," ")</f>
        <v>1</v>
      </c>
      <c r="G35" s="34" t="n">
        <f aca="false">IF($D31&gt;0,AZ29," ")</f>
        <v>-15.9999999999999</v>
      </c>
      <c r="H35" s="34" t="n">
        <f aca="false">IF($D31&gt;0,BA29," ")</f>
        <v>0.499999999999998</v>
      </c>
      <c r="I35" s="34" t="n">
        <f aca="false">IF($D31&gt;0,BB29," ")</f>
        <v>0</v>
      </c>
      <c r="J35" s="34" t="n">
        <f aca="false">IF($D31&gt;0,BC29," ")</f>
        <v>0</v>
      </c>
      <c r="K35" s="34" t="n">
        <f aca="false">IF($D31&gt;0,BD29," ")</f>
        <v>1</v>
      </c>
      <c r="L35" s="34" t="n">
        <f aca="false">IF($D31&gt;0,BE29," ")</f>
        <v>-1.00000000000001</v>
      </c>
      <c r="M35" s="52" t="n">
        <f aca="false">IF($D31&gt;0,BF29," ")</f>
        <v>0</v>
      </c>
      <c r="N35" s="37"/>
      <c r="O35" s="38"/>
      <c r="P35" s="53" t="n">
        <f aca="false">IF($D31&gt;0,BI29," ")</f>
        <v>-3</v>
      </c>
      <c r="Q35" s="22"/>
      <c r="AF35" s="39" t="n">
        <f aca="false">MOD(AF37,6)</f>
        <v>2</v>
      </c>
      <c r="AG35" s="22" t="n">
        <f aca="false">ROW(AE35)-10</f>
        <v>25</v>
      </c>
      <c r="AI35" s="34" t="n">
        <f aca="false">INDEX(matrix8,AG35,AD37)</f>
        <v>1</v>
      </c>
      <c r="AJ35" s="22" t="n">
        <f aca="false">IF(AG35=AF37,1,0)</f>
        <v>0</v>
      </c>
      <c r="AK35" s="22" t="n">
        <f aca="false">IF(AJ35=1,1/AI35,0)</f>
        <v>0</v>
      </c>
      <c r="AY35" s="0" t="n">
        <f aca="false">IF($AJ35=1,AM37,F35-$AI35*AM37)</f>
        <v>1</v>
      </c>
      <c r="AZ35" s="0" t="n">
        <f aca="false">IF($AJ35=1,AN37,G35-$AI35*AN37)</f>
        <v>-44.0000000000001</v>
      </c>
      <c r="BA35" s="0" t="n">
        <f aca="false">IF($AJ35=1,AO37,H35-$AI35*AO37)</f>
        <v>1.75</v>
      </c>
      <c r="BB35" s="0" t="n">
        <f aca="false">IF($AJ35=1,AP37,I35-$AI35*AP37)</f>
        <v>0</v>
      </c>
      <c r="BC35" s="0" t="n">
        <f aca="false">IF($AJ35=1,AQ37,J35-$AI35*AQ37)</f>
        <v>-0.500000000000003</v>
      </c>
      <c r="BD35" s="0" t="n">
        <f aca="false">IF($AJ35=1,AR37,K35-$AI35*AR37)</f>
        <v>0</v>
      </c>
      <c r="BE35" s="0" t="n">
        <f aca="false">IF($AJ35=1,AS37,L35-$AI35*AS37)</f>
        <v>2</v>
      </c>
      <c r="BF35" s="0" t="n">
        <f aca="false">IF($AJ35=1,AT37,M35-$AI35*AT37)</f>
        <v>0</v>
      </c>
      <c r="BG35" s="0" t="n">
        <f aca="false">IF($AJ35=1,AU37,N35-$AI35*AU37)</f>
        <v>0</v>
      </c>
      <c r="BH35" s="0" t="n">
        <f aca="false">IF($AJ35=1,AV37,O35-$AI35*AV37)</f>
        <v>0</v>
      </c>
      <c r="BI35" s="0" t="n">
        <f aca="false">IF($AJ35=1,AW37,P35-$AI35*AW37)</f>
        <v>-3</v>
      </c>
    </row>
    <row r="36" customFormat="false" ht="14" hidden="false" customHeight="false" outlineLevel="0" collapsed="false">
      <c r="B36" s="0"/>
      <c r="C36" s="0"/>
      <c r="D36" s="0"/>
      <c r="E36" s="0"/>
      <c r="F36" s="44" t="n">
        <f aca="false">IF($D31&gt;0,AY30," ")</f>
        <v>0</v>
      </c>
      <c r="G36" s="44" t="n">
        <f aca="false">IF($D31&gt;0,AZ30," ")</f>
        <v>55.9999999999998</v>
      </c>
      <c r="H36" s="44" t="n">
        <f aca="false">IF($D31&gt;0,BA30," ")</f>
        <v>-2.49999999999999</v>
      </c>
      <c r="I36" s="44" t="n">
        <f aca="false">IF($D31&gt;0,BB30," ")</f>
        <v>0</v>
      </c>
      <c r="J36" s="44" t="n">
        <f aca="false">IF($D31&gt;0,BC30," ")</f>
        <v>1</v>
      </c>
      <c r="K36" s="44" t="n">
        <f aca="false">IF($D31&gt;0,BD30," ")</f>
        <v>1.99999999999999</v>
      </c>
      <c r="L36" s="44" t="n">
        <f aca="false">IF($D31&gt;0,BE30," ")</f>
        <v>-5.99999999999998</v>
      </c>
      <c r="M36" s="54" t="n">
        <f aca="false">IF($D31&gt;0,BF30," ")</f>
        <v>0</v>
      </c>
      <c r="N36" s="37"/>
      <c r="O36" s="38"/>
      <c r="P36" s="40" t="n">
        <f aca="false">IF($D31&gt;0,BI30," ")</f>
        <v>0</v>
      </c>
      <c r="Q36" s="22"/>
      <c r="AG36" s="22" t="n">
        <f aca="false">ROW(AE36)-10</f>
        <v>26</v>
      </c>
      <c r="AI36" s="44" t="n">
        <f aca="false">INDEX(matrix8,AG36,AD37)</f>
        <v>1.99999999999999</v>
      </c>
      <c r="AJ36" s="22" t="n">
        <f aca="false">IF(AG36=AF37,1,0)</f>
        <v>1</v>
      </c>
      <c r="AK36" s="22" t="n">
        <f aca="false">IF(AJ36=1,1/AI36,0)</f>
        <v>0.500000000000002</v>
      </c>
      <c r="AY36" s="0" t="n">
        <f aca="false">IF($AJ36=1,AM37,F36-$AI36*AM37)</f>
        <v>0</v>
      </c>
      <c r="AZ36" s="0" t="n">
        <f aca="false">IF($AJ36=1,AN37,G36-$AI36*AN37)</f>
        <v>28.0000000000001</v>
      </c>
      <c r="BA36" s="0" t="n">
        <f aca="false">IF($AJ36=1,AO37,H36-$AI36*AO37)</f>
        <v>-1.25</v>
      </c>
      <c r="BB36" s="0" t="n">
        <f aca="false">IF($AJ36=1,AP37,I36-$AI36*AP37)</f>
        <v>0</v>
      </c>
      <c r="BC36" s="0" t="n">
        <f aca="false">IF($AJ36=1,AQ37,J36-$AI36*AQ37)</f>
        <v>0.500000000000002</v>
      </c>
      <c r="BD36" s="0" t="n">
        <f aca="false">IF($AJ36=1,AR37,K36-$AI36*AR37)</f>
        <v>1</v>
      </c>
      <c r="BE36" s="0" t="n">
        <f aca="false">IF($AJ36=1,AS37,L36-$AI36*AS37)</f>
        <v>-3</v>
      </c>
      <c r="BF36" s="0" t="n">
        <f aca="false">IF($AJ36=1,AT37,M36-$AI36*AT37)</f>
        <v>0</v>
      </c>
      <c r="BG36" s="0" t="n">
        <f aca="false">IF($AJ36=1,AU37,N36-$AI36*AU37)</f>
        <v>0</v>
      </c>
      <c r="BH36" s="0" t="n">
        <f aca="false">IF($AJ36=1,AV37,O36-$AI36*AV37)</f>
        <v>0</v>
      </c>
      <c r="BI36" s="0" t="n">
        <f aca="false">IF($AJ36=1,AW37,P36-$AI36*AW37)</f>
        <v>0</v>
      </c>
    </row>
    <row r="37" customFormat="false" ht="14" hidden="false" customHeight="false" outlineLevel="0" collapsed="false">
      <c r="B37" s="46" t="s">
        <v>70</v>
      </c>
      <c r="D37" s="46" t="n">
        <v>36</v>
      </c>
      <c r="E37" s="0"/>
      <c r="F37" s="44" t="n">
        <f aca="false">IF($D31&gt;0,AY31," ")</f>
        <v>0</v>
      </c>
      <c r="G37" s="44" t="n">
        <f aca="false">IF($D31&gt;0,AZ31," ")</f>
        <v>5.33333333333332</v>
      </c>
      <c r="H37" s="44" t="n">
        <f aca="false">IF($D31&gt;0,BA31," ")</f>
        <v>-0.249999999999999</v>
      </c>
      <c r="I37" s="44" t="n">
        <f aca="false">IF($D31&gt;0,BB31," ")</f>
        <v>1</v>
      </c>
      <c r="J37" s="44" t="n">
        <f aca="false">IF($D31&gt;0,BC31," ")</f>
        <v>0</v>
      </c>
      <c r="K37" s="44" t="n">
        <f aca="false">IF($D31&gt;0,BD31," ")</f>
        <v>0.333333333333333</v>
      </c>
      <c r="L37" s="44" t="n">
        <f aca="false">IF($D31&gt;0,BE31," ")</f>
        <v>-0.666666666666665</v>
      </c>
      <c r="M37" s="54" t="n">
        <f aca="false">IF($D31&gt;0,BF31," ")</f>
        <v>0</v>
      </c>
      <c r="N37" s="37"/>
      <c r="O37" s="38"/>
      <c r="P37" s="40" t="n">
        <f aca="false">IF($D31&gt;0,BI31," ")</f>
        <v>0</v>
      </c>
      <c r="Q37" s="22"/>
      <c r="AD37" s="46" t="n">
        <f aca="false">VLOOKUP(B37,alpha8,2)</f>
        <v>6</v>
      </c>
      <c r="AE37" s="22"/>
      <c r="AF37" s="46" t="n">
        <f aca="false">IF(D37&gt;0,D37-10," ")</f>
        <v>26</v>
      </c>
      <c r="AG37" s="22" t="n">
        <f aca="false">ROW(AE37)-10</f>
        <v>27</v>
      </c>
      <c r="AI37" s="44" t="n">
        <f aca="false">INDEX(matrix8,AG37,AD37)</f>
        <v>0.333333333333333</v>
      </c>
      <c r="AJ37" s="22" t="n">
        <f aca="false">IF(AG37=AF37,1,0)</f>
        <v>0</v>
      </c>
      <c r="AK37" s="22" t="n">
        <f aca="false">IF(AJ37=1,1/AI37,0)</f>
        <v>0</v>
      </c>
      <c r="AM37" s="44" t="n">
        <f aca="false">SUMPRODUCT($AK35:$AK38,F35:F38)</f>
        <v>0</v>
      </c>
      <c r="AN37" s="44" t="n">
        <f aca="false">SUMPRODUCT($AK35:$AK38,G35:G38)</f>
        <v>28.0000000000001</v>
      </c>
      <c r="AO37" s="44" t="n">
        <f aca="false">SUMPRODUCT($AK35:$AK38,H35:H38)</f>
        <v>-1.25</v>
      </c>
      <c r="AP37" s="44" t="n">
        <f aca="false">SUMPRODUCT($AK35:$AK38,I35:I38)</f>
        <v>0</v>
      </c>
      <c r="AQ37" s="44" t="n">
        <f aca="false">SUMPRODUCT($AK35:$AK38,J35:J38)</f>
        <v>0.500000000000002</v>
      </c>
      <c r="AR37" s="44" t="n">
        <f aca="false">SUMPRODUCT($AK35:$AK38,K35:K38)</f>
        <v>1</v>
      </c>
      <c r="AS37" s="44" t="n">
        <f aca="false">SUMPRODUCT($AK35:$AK38,L35:L38)</f>
        <v>-3</v>
      </c>
      <c r="AT37" s="44" t="n">
        <f aca="false">SUMPRODUCT($AK35:$AK38,M35:M38)</f>
        <v>0</v>
      </c>
      <c r="AU37" s="44" t="n">
        <f aca="false">SUMPRODUCT($AK35:$AK38,N35:N38)</f>
        <v>0</v>
      </c>
      <c r="AV37" s="44" t="n">
        <f aca="false">SUMPRODUCT($AK35:$AK38,O35:O38)</f>
        <v>0</v>
      </c>
      <c r="AW37" s="44" t="n">
        <f aca="false">SUMPRODUCT($AK35:$AK38,P35:P38)</f>
        <v>0</v>
      </c>
      <c r="AY37" s="0" t="n">
        <f aca="false">IF($AJ37=1,AM37,F37-$AI37*AM37)</f>
        <v>0</v>
      </c>
      <c r="AZ37" s="0" t="n">
        <f aca="false">IF($AJ37=1,AN37,G37-$AI37*AN37)</f>
        <v>-4.00000000000001</v>
      </c>
      <c r="BA37" s="0" t="n">
        <f aca="false">IF($AJ37=1,AO37,H37-$AI37*AO37)</f>
        <v>0.166666666666667</v>
      </c>
      <c r="BB37" s="0" t="n">
        <f aca="false">IF($AJ37=1,AP37,I37-$AI37*AP37)</f>
        <v>1</v>
      </c>
      <c r="BC37" s="0" t="n">
        <f aca="false">IF($AJ37=1,AQ37,J37-$AI37*AQ37)</f>
        <v>-0.166666666666667</v>
      </c>
      <c r="BD37" s="0" t="n">
        <f aca="false">IF($AJ37=1,AR37,K37-$AI37*AR37)</f>
        <v>0</v>
      </c>
      <c r="BE37" s="0" t="n">
        <f aca="false">IF($AJ37=1,AS37,L37-$AI37*AS37)</f>
        <v>0.333333333333334</v>
      </c>
      <c r="BF37" s="0" t="n">
        <f aca="false">IF($AJ37=1,AT37,M37-$AI37*AT37)</f>
        <v>0</v>
      </c>
      <c r="BG37" s="0" t="n">
        <f aca="false">IF($AJ37=1,AU37,N37-$AI37*AU37)</f>
        <v>0</v>
      </c>
      <c r="BH37" s="0" t="n">
        <f aca="false">IF($AJ37=1,AV37,O37-$AI37*AV37)</f>
        <v>0</v>
      </c>
      <c r="BI37" s="0" t="n">
        <f aca="false">IF($AJ37=1,AW37,P37-$AI37*AW37)</f>
        <v>0</v>
      </c>
    </row>
    <row r="38" customFormat="false" ht="13" hidden="false" customHeight="false" outlineLevel="0" collapsed="false">
      <c r="B38" s="0"/>
      <c r="C38" s="0"/>
      <c r="D38" s="0"/>
      <c r="E38" s="0"/>
      <c r="F38" s="44" t="n">
        <f aca="false">IF($D31&gt;0,AY32," ")</f>
        <v>0</v>
      </c>
      <c r="G38" s="44" t="n">
        <f aca="false">IF($D31&gt;0,AZ32," ")</f>
        <v>-55.9999999999998</v>
      </c>
      <c r="H38" s="44" t="n">
        <f aca="false">IF($D31&gt;0,BA32," ")</f>
        <v>2.49999999999999</v>
      </c>
      <c r="I38" s="44" t="n">
        <f aca="false">IF($D31&gt;0,BB32," ")</f>
        <v>0</v>
      </c>
      <c r="J38" s="44" t="n">
        <f aca="false">IF($D31&gt;0,BC32," ")</f>
        <v>0</v>
      </c>
      <c r="K38" s="44" t="n">
        <f aca="false">IF($D31&gt;0,BD32," ")</f>
        <v>-1.99999999999999</v>
      </c>
      <c r="L38" s="44" t="n">
        <f aca="false">IF($D31&gt;0,BE32," ")</f>
        <v>5.99999999999998</v>
      </c>
      <c r="M38" s="54" t="n">
        <f aca="false">IF($D31&gt;0,BF32," ")</f>
        <v>1</v>
      </c>
      <c r="N38" s="37"/>
      <c r="O38" s="38"/>
      <c r="P38" s="40" t="n">
        <f aca="false">IF($D31&gt;0,BI32," ")</f>
        <v>2</v>
      </c>
      <c r="Q38" s="22"/>
      <c r="AG38" s="22" t="n">
        <f aca="false">ROW(AE38)-10</f>
        <v>28</v>
      </c>
      <c r="AI38" s="44" t="n">
        <f aca="false">INDEX(matrix8,AG38,AD37)</f>
        <v>-1.99999999999999</v>
      </c>
      <c r="AJ38" s="22" t="n">
        <f aca="false">IF(AG38=AF37,1,0)</f>
        <v>0</v>
      </c>
      <c r="AK38" s="22" t="n">
        <f aca="false">IF(AJ38=1,1/AI38,0)</f>
        <v>0</v>
      </c>
      <c r="AY38" s="0" t="n">
        <f aca="false">IF($AJ38=1,AM37,F38-$AI38*AM37)</f>
        <v>0</v>
      </c>
      <c r="AZ38" s="0" t="n">
        <f aca="false">IF($AJ38=1,AN37,G38-$AI38*AN37)</f>
        <v>0</v>
      </c>
      <c r="BA38" s="0" t="n">
        <f aca="false">IF($AJ38=1,AO37,H38-$AI38*AO37)</f>
        <v>0</v>
      </c>
      <c r="BB38" s="0" t="n">
        <f aca="false">IF($AJ38=1,AP37,I38-$AI38*AP37)</f>
        <v>0</v>
      </c>
      <c r="BC38" s="0" t="n">
        <f aca="false">IF($AJ38=1,AQ37,J38-$AI38*AQ37)</f>
        <v>1</v>
      </c>
      <c r="BD38" s="0" t="n">
        <f aca="false">IF($AJ38=1,AR37,K38-$AI38*AR37)</f>
        <v>0</v>
      </c>
      <c r="BE38" s="0" t="n">
        <f aca="false">IF($AJ38=1,AS37,L38-$AI38*AS37)</f>
        <v>0</v>
      </c>
      <c r="BF38" s="0" t="n">
        <f aca="false">IF($AJ38=1,AT37,M38-$AI38*AT37)</f>
        <v>1</v>
      </c>
      <c r="BG38" s="0" t="n">
        <f aca="false">IF($AJ38=1,AU37,N38-$AI38*AU37)</f>
        <v>0</v>
      </c>
      <c r="BH38" s="0" t="n">
        <f aca="false">IF($AJ38=1,AV37,O38-$AI38*AV37)</f>
        <v>0</v>
      </c>
      <c r="BI38" s="0" t="n">
        <f aca="false">IF($AJ38=1,AW37,P38-$AI38*AW37)</f>
        <v>2</v>
      </c>
    </row>
    <row r="39" customFormat="false" ht="13" hidden="false" customHeight="false" outlineLevel="0" collapsed="false">
      <c r="B39" s="0"/>
      <c r="C39" s="0"/>
      <c r="D39" s="0"/>
      <c r="E39" s="0"/>
      <c r="N39" s="0"/>
      <c r="P39" s="22"/>
      <c r="Q39" s="22"/>
      <c r="AG39" s="22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N40" s="0"/>
      <c r="P40" s="22"/>
      <c r="Q40" s="22"/>
      <c r="AG40" s="22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34" t="n">
        <f aca="false">IF($D37&gt;0,AY35," ")</f>
        <v>1</v>
      </c>
      <c r="G41" s="34" t="n">
        <f aca="false">IF($D37&gt;0,AZ35," ")</f>
        <v>-44.0000000000001</v>
      </c>
      <c r="H41" s="34" t="n">
        <f aca="false">IF($D37&gt;0,BA35," ")</f>
        <v>1.75</v>
      </c>
      <c r="I41" s="34" t="n">
        <f aca="false">IF($D37&gt;0,BB35," ")</f>
        <v>0</v>
      </c>
      <c r="J41" s="34" t="n">
        <f aca="false">IF($D37&gt;0,BC35," ")</f>
        <v>-0.500000000000003</v>
      </c>
      <c r="K41" s="34" t="n">
        <f aca="false">IF($D37&gt;0,BD35," ")</f>
        <v>0</v>
      </c>
      <c r="L41" s="34" t="n">
        <f aca="false">IF($D37&gt;0,BE35," ")</f>
        <v>2</v>
      </c>
      <c r="M41" s="52" t="n">
        <f aca="false">IF($D37&gt;0,BF35," ")</f>
        <v>0</v>
      </c>
      <c r="N41" s="37"/>
      <c r="O41" s="38"/>
      <c r="P41" s="53" t="n">
        <f aca="false">IF($D37&gt;0,BI35," ")</f>
        <v>-3</v>
      </c>
      <c r="Q41" s="22"/>
      <c r="AF41" s="39" t="n">
        <f aca="false">MOD(AF43,6)</f>
        <v>3</v>
      </c>
      <c r="AG41" s="22" t="n">
        <f aca="false">ROW(AE41)-10</f>
        <v>31</v>
      </c>
      <c r="AI41" s="34" t="n">
        <f aca="false">INDEX(matrix8,AG41,AD43)</f>
        <v>2</v>
      </c>
      <c r="AJ41" s="22" t="n">
        <f aca="false">IF(AG41=AF43,1,0)</f>
        <v>0</v>
      </c>
      <c r="AK41" s="22" t="n">
        <f aca="false">IF(AJ41=1,1/AI41,0)</f>
        <v>0</v>
      </c>
      <c r="AY41" s="0" t="n">
        <f aca="false">IF($AJ41=1,AM43,F41-$AI41*AM43)</f>
        <v>1</v>
      </c>
      <c r="AZ41" s="0" t="n">
        <f aca="false">IF($AJ41=1,AN43,G41-$AI41*AN43)</f>
        <v>-20</v>
      </c>
      <c r="BA41" s="0" t="n">
        <f aca="false">IF($AJ41=1,AO43,H41-$AI41*AO43)</f>
        <v>0.75</v>
      </c>
      <c r="BB41" s="0" t="n">
        <f aca="false">IF($AJ41=1,AP43,I41-$AI41*AP43)</f>
        <v>-6</v>
      </c>
      <c r="BC41" s="0" t="n">
        <f aca="false">IF($AJ41=1,AQ43,J41-$AI41*AQ43)</f>
        <v>0.499999999999999</v>
      </c>
      <c r="BD41" s="0" t="n">
        <f aca="false">IF($AJ41=1,AR43,K41-$AI41*AR43)</f>
        <v>0</v>
      </c>
      <c r="BE41" s="0" t="n">
        <f aca="false">IF($AJ41=1,AS43,L41-$AI41*AS43)</f>
        <v>0</v>
      </c>
      <c r="BF41" s="0" t="n">
        <f aca="false">IF($AJ41=1,AT43,M41-$AI41*AT43)</f>
        <v>0</v>
      </c>
      <c r="BG41" s="0" t="n">
        <f aca="false">IF($AJ41=1,AU43,N41-$AI41*AU43)</f>
        <v>0</v>
      </c>
      <c r="BH41" s="0" t="n">
        <f aca="false">IF($AJ41=1,AV43,O41-$AI41*AV43)</f>
        <v>0</v>
      </c>
      <c r="BI41" s="0" t="n">
        <f aca="false">IF($AJ41=1,AW43,P41-$AI41*AW43)</f>
        <v>-3</v>
      </c>
    </row>
    <row r="42" customFormat="false" ht="14" hidden="false" customHeight="false" outlineLevel="0" collapsed="false">
      <c r="B42" s="0"/>
      <c r="C42" s="0"/>
      <c r="D42" s="0"/>
      <c r="E42" s="0"/>
      <c r="F42" s="44" t="n">
        <f aca="false">IF($D37&gt;0,AY36," ")</f>
        <v>0</v>
      </c>
      <c r="G42" s="44" t="n">
        <f aca="false">IF($D37&gt;0,AZ36," ")</f>
        <v>28.0000000000001</v>
      </c>
      <c r="H42" s="44" t="n">
        <f aca="false">IF($D37&gt;0,BA36," ")</f>
        <v>-1.25</v>
      </c>
      <c r="I42" s="44" t="n">
        <f aca="false">IF($D37&gt;0,BB36," ")</f>
        <v>0</v>
      </c>
      <c r="J42" s="44" t="n">
        <f aca="false">IF($D37&gt;0,BC36," ")</f>
        <v>0.500000000000002</v>
      </c>
      <c r="K42" s="44" t="n">
        <f aca="false">IF($D37&gt;0,BD36," ")</f>
        <v>1</v>
      </c>
      <c r="L42" s="44" t="n">
        <f aca="false">IF($D37&gt;0,BE36," ")</f>
        <v>-3</v>
      </c>
      <c r="M42" s="54" t="n">
        <f aca="false">IF($D37&gt;0,BF36," ")</f>
        <v>0</v>
      </c>
      <c r="N42" s="37"/>
      <c r="O42" s="38"/>
      <c r="P42" s="40" t="n">
        <f aca="false">IF($D37&gt;0,BI36," ")</f>
        <v>0</v>
      </c>
      <c r="Q42" s="22"/>
      <c r="AG42" s="22" t="n">
        <f aca="false">ROW(AE42)-10</f>
        <v>32</v>
      </c>
      <c r="AI42" s="44" t="n">
        <f aca="false">INDEX(matrix8,AG42,AD43)</f>
        <v>-3</v>
      </c>
      <c r="AJ42" s="22" t="n">
        <f aca="false">IF(AG42=AF43,1,0)</f>
        <v>0</v>
      </c>
      <c r="AK42" s="22" t="n">
        <f aca="false">IF(AJ42=1,1/AI42,0)</f>
        <v>0</v>
      </c>
      <c r="AY42" s="0" t="n">
        <f aca="false">IF($AJ42=1,AM43,F42-$AI42*AM43)</f>
        <v>0</v>
      </c>
      <c r="AZ42" s="0" t="n">
        <f aca="false">IF($AJ42=1,AN43,G42-$AI42*AN43)</f>
        <v>-7.99999999999998</v>
      </c>
      <c r="BA42" s="0" t="n">
        <f aca="false">IF($AJ42=1,AO43,H42-$AI42*AO43)</f>
        <v>0.25</v>
      </c>
      <c r="BB42" s="0" t="n">
        <f aca="false">IF($AJ42=1,AP43,I42-$AI42*AP43)</f>
        <v>8.99999999999999</v>
      </c>
      <c r="BC42" s="0" t="n">
        <f aca="false">IF($AJ42=1,AQ43,J42-$AI42*AQ43)</f>
        <v>-1</v>
      </c>
      <c r="BD42" s="0" t="n">
        <f aca="false">IF($AJ42=1,AR43,K42-$AI42*AR43)</f>
        <v>1</v>
      </c>
      <c r="BE42" s="0" t="n">
        <f aca="false">IF($AJ42=1,AS43,L42-$AI42*AS43)</f>
        <v>0</v>
      </c>
      <c r="BF42" s="0" t="n">
        <f aca="false">IF($AJ42=1,AT43,M42-$AI42*AT43)</f>
        <v>0</v>
      </c>
      <c r="BG42" s="0" t="n">
        <f aca="false">IF($AJ42=1,AU43,N42-$AI42*AU43)</f>
        <v>0</v>
      </c>
      <c r="BH42" s="0" t="n">
        <f aca="false">IF($AJ42=1,AV43,O42-$AI42*AV43)</f>
        <v>0</v>
      </c>
      <c r="BI42" s="0" t="n">
        <f aca="false">IF($AJ42=1,AW43,P42-$AI42*AW43)</f>
        <v>0</v>
      </c>
    </row>
    <row r="43" customFormat="false" ht="14" hidden="false" customHeight="false" outlineLevel="0" collapsed="false">
      <c r="B43" s="46" t="s">
        <v>72</v>
      </c>
      <c r="D43" s="46" t="n">
        <v>43</v>
      </c>
      <c r="E43" s="0"/>
      <c r="F43" s="44" t="n">
        <f aca="false">IF($D37&gt;0,AY37," ")</f>
        <v>0</v>
      </c>
      <c r="G43" s="44" t="n">
        <f aca="false">IF($D37&gt;0,AZ37," ")</f>
        <v>-4.00000000000001</v>
      </c>
      <c r="H43" s="44" t="n">
        <f aca="false">IF($D37&gt;0,BA37," ")</f>
        <v>0.166666666666667</v>
      </c>
      <c r="I43" s="44" t="n">
        <f aca="false">IF($D37&gt;0,BB37," ")</f>
        <v>1</v>
      </c>
      <c r="J43" s="44" t="n">
        <f aca="false">IF($D37&gt;0,BC37," ")</f>
        <v>-0.166666666666667</v>
      </c>
      <c r="K43" s="44" t="n">
        <f aca="false">IF($D37&gt;0,BD37," ")</f>
        <v>0</v>
      </c>
      <c r="L43" s="44" t="n">
        <f aca="false">IF($D37&gt;0,BE37," ")</f>
        <v>0.333333333333334</v>
      </c>
      <c r="M43" s="54" t="n">
        <f aca="false">IF($D37&gt;0,BF37," ")</f>
        <v>0</v>
      </c>
      <c r="N43" s="37"/>
      <c r="O43" s="38"/>
      <c r="P43" s="40" t="n">
        <f aca="false">IF($D37&gt;0,BI37," ")</f>
        <v>0</v>
      </c>
      <c r="Q43" s="22"/>
      <c r="AD43" s="46" t="n">
        <f aca="false">VLOOKUP(B43,alpha8,2)</f>
        <v>7</v>
      </c>
      <c r="AE43" s="22"/>
      <c r="AF43" s="46" t="n">
        <f aca="false">IF(D43&gt;0,D43-10," ")</f>
        <v>33</v>
      </c>
      <c r="AG43" s="22" t="n">
        <f aca="false">ROW(AE43)-10</f>
        <v>33</v>
      </c>
      <c r="AI43" s="44" t="n">
        <f aca="false">INDEX(matrix8,AG43,AD43)</f>
        <v>0.333333333333334</v>
      </c>
      <c r="AJ43" s="22" t="n">
        <f aca="false">IF(AG43=AF43,1,0)</f>
        <v>1</v>
      </c>
      <c r="AK43" s="22" t="n">
        <f aca="false">IF(AJ43=1,1/AI43,0)</f>
        <v>2.99999999999999</v>
      </c>
      <c r="AM43" s="44" t="n">
        <f aca="false">SUMPRODUCT($AK41:$AK44,F41:F44)</f>
        <v>0</v>
      </c>
      <c r="AN43" s="44" t="n">
        <f aca="false">SUMPRODUCT($AK41:$AK44,G41:G44)</f>
        <v>-12</v>
      </c>
      <c r="AO43" s="44" t="n">
        <f aca="false">SUMPRODUCT($AK41:$AK44,H41:H44)</f>
        <v>0.5</v>
      </c>
      <c r="AP43" s="44" t="n">
        <f aca="false">SUMPRODUCT($AK41:$AK44,I41:I44)</f>
        <v>2.99999999999999</v>
      </c>
      <c r="AQ43" s="44" t="n">
        <f aca="false">SUMPRODUCT($AK41:$AK44,J41:J44)</f>
        <v>-0.5</v>
      </c>
      <c r="AR43" s="44" t="n">
        <f aca="false">SUMPRODUCT($AK41:$AK44,K41:K44)</f>
        <v>0</v>
      </c>
      <c r="AS43" s="44" t="n">
        <f aca="false">SUMPRODUCT($AK41:$AK44,L41:L44)</f>
        <v>1</v>
      </c>
      <c r="AT43" s="44" t="n">
        <f aca="false">SUMPRODUCT($AK41:$AK44,M41:M44)</f>
        <v>0</v>
      </c>
      <c r="AU43" s="44" t="n">
        <f aca="false">SUMPRODUCT($AK41:$AK44,N41:N44)</f>
        <v>0</v>
      </c>
      <c r="AV43" s="44" t="n">
        <f aca="false">SUMPRODUCT($AK41:$AK44,O41:O44)</f>
        <v>0</v>
      </c>
      <c r="AW43" s="44" t="n">
        <f aca="false">SUMPRODUCT($AK41:$AK44,P41:P44)</f>
        <v>0</v>
      </c>
      <c r="AY43" s="0" t="n">
        <f aca="false">IF($AJ43=1,AM43,F43-$AI43*AM43)</f>
        <v>0</v>
      </c>
      <c r="AZ43" s="0" t="n">
        <f aca="false">IF($AJ43=1,AN43,G43-$AI43*AN43)</f>
        <v>-12</v>
      </c>
      <c r="BA43" s="0" t="n">
        <f aca="false">IF($AJ43=1,AO43,H43-$AI43*AO43)</f>
        <v>0.5</v>
      </c>
      <c r="BB43" s="0" t="n">
        <f aca="false">IF($AJ43=1,AP43,I43-$AI43*AP43)</f>
        <v>2.99999999999999</v>
      </c>
      <c r="BC43" s="0" t="n">
        <f aca="false">IF($AJ43=1,AQ43,J43-$AI43*AQ43)</f>
        <v>-0.5</v>
      </c>
      <c r="BD43" s="0" t="n">
        <f aca="false">IF($AJ43=1,AR43,K43-$AI43*AR43)</f>
        <v>0</v>
      </c>
      <c r="BE43" s="0" t="n">
        <f aca="false">IF($AJ43=1,AS43,L43-$AI43*AS43)</f>
        <v>1</v>
      </c>
      <c r="BF43" s="0" t="n">
        <f aca="false">IF($AJ43=1,AT43,M43-$AI43*AT43)</f>
        <v>0</v>
      </c>
      <c r="BG43" s="0" t="n">
        <f aca="false">IF($AJ43=1,AU43,N43-$AI43*AU43)</f>
        <v>0</v>
      </c>
      <c r="BH43" s="0" t="n">
        <f aca="false">IF($AJ43=1,AV43,O43-$AI43*AV43)</f>
        <v>0</v>
      </c>
      <c r="BI43" s="0" t="n">
        <f aca="false">IF($AJ43=1,AW43,P43-$AI43*AW43)</f>
        <v>0</v>
      </c>
    </row>
    <row r="44" customFormat="false" ht="13" hidden="false" customHeight="false" outlineLevel="0" collapsed="false">
      <c r="B44" s="0"/>
      <c r="C44" s="0"/>
      <c r="D44" s="0"/>
      <c r="E44" s="0"/>
      <c r="F44" s="44" t="n">
        <f aca="false">IF($D37&gt;0,AY38," ")</f>
        <v>0</v>
      </c>
      <c r="G44" s="44" t="n">
        <f aca="false">IF($D37&gt;0,AZ38," ")</f>
        <v>0</v>
      </c>
      <c r="H44" s="44" t="n">
        <f aca="false">IF($D37&gt;0,BA38," ")</f>
        <v>0</v>
      </c>
      <c r="I44" s="44" t="n">
        <f aca="false">IF($D37&gt;0,BB38," ")</f>
        <v>0</v>
      </c>
      <c r="J44" s="44" t="n">
        <f aca="false">IF($D37&gt;0,BC38," ")</f>
        <v>1</v>
      </c>
      <c r="K44" s="44" t="n">
        <f aca="false">IF($D37&gt;0,BD38," ")</f>
        <v>0</v>
      </c>
      <c r="L44" s="44" t="n">
        <f aca="false">IF($D37&gt;0,BE38," ")</f>
        <v>0</v>
      </c>
      <c r="M44" s="54" t="n">
        <f aca="false">IF($D37&gt;0,BF38," ")</f>
        <v>1</v>
      </c>
      <c r="N44" s="37"/>
      <c r="O44" s="38"/>
      <c r="P44" s="40" t="n">
        <f aca="false">IF($D37&gt;0,BI38," ")</f>
        <v>2</v>
      </c>
      <c r="Q44" s="22"/>
      <c r="AG44" s="22" t="n">
        <f aca="false">ROW(AE44)-10</f>
        <v>34</v>
      </c>
      <c r="AI44" s="44" t="n">
        <f aca="false">INDEX(matrix8,AG44,AD43)</f>
        <v>0</v>
      </c>
      <c r="AJ44" s="22" t="n">
        <f aca="false">IF(AG44=AF43,1,0)</f>
        <v>0</v>
      </c>
      <c r="AK44" s="22" t="n">
        <f aca="false">IF(AJ44=1,1/AI44,0)</f>
        <v>0</v>
      </c>
      <c r="AY44" s="0" t="n">
        <f aca="false">IF($AJ44=1,AM43,F44-$AI44*AM43)</f>
        <v>0</v>
      </c>
      <c r="AZ44" s="0" t="n">
        <f aca="false">IF($AJ44=1,AN43,G44-$AI44*AN43)</f>
        <v>0</v>
      </c>
      <c r="BA44" s="0" t="n">
        <f aca="false">IF($AJ44=1,AO43,H44-$AI44*AO43)</f>
        <v>0</v>
      </c>
      <c r="BB44" s="0" t="n">
        <f aca="false">IF($AJ44=1,AP43,I44-$AI44*AP43)</f>
        <v>0</v>
      </c>
      <c r="BC44" s="0" t="n">
        <f aca="false">IF($AJ44=1,AQ43,J44-$AI44*AQ43)</f>
        <v>1</v>
      </c>
      <c r="BD44" s="0" t="n">
        <f aca="false">IF($AJ44=1,AR43,K44-$AI44*AR43)</f>
        <v>0</v>
      </c>
      <c r="BE44" s="0" t="n">
        <f aca="false">IF($AJ44=1,AS43,L44-$AI44*AS43)</f>
        <v>0</v>
      </c>
      <c r="BF44" s="0" t="n">
        <f aca="false">IF($AJ44=1,AT43,M44-$AI44*AT43)</f>
        <v>1</v>
      </c>
      <c r="BG44" s="0" t="n">
        <f aca="false">IF($AJ44=1,AU43,N44-$AI44*AU43)</f>
        <v>0</v>
      </c>
      <c r="BH44" s="0" t="n">
        <f aca="false">IF($AJ44=1,AV43,O44-$AI44*AV43)</f>
        <v>0</v>
      </c>
      <c r="BI44" s="0" t="n">
        <f aca="false">IF($AJ44=1,AW43,P44-$AI44*AW43)</f>
        <v>2</v>
      </c>
    </row>
    <row r="45" customFormat="false" ht="13" hidden="false" customHeight="false" outlineLevel="0" collapsed="false">
      <c r="B45" s="0"/>
      <c r="C45" s="0"/>
      <c r="D45" s="0"/>
      <c r="E45" s="0"/>
      <c r="N45" s="0"/>
      <c r="P45" s="22"/>
      <c r="Q45" s="22"/>
      <c r="AG45" s="22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N46" s="0"/>
      <c r="P46" s="22"/>
      <c r="Q46" s="22"/>
      <c r="AG46" s="22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34" t="n">
        <f aca="false">IF($D43&gt;0,AY41," ")</f>
        <v>1</v>
      </c>
      <c r="G47" s="34" t="n">
        <f aca="false">IF($D43&gt;0,AZ41," ")</f>
        <v>-20</v>
      </c>
      <c r="H47" s="34" t="n">
        <f aca="false">IF($D43&gt;0,BA41," ")</f>
        <v>0.75</v>
      </c>
      <c r="I47" s="34" t="n">
        <f aca="false">IF($D43&gt;0,BB41," ")</f>
        <v>-6</v>
      </c>
      <c r="J47" s="34" t="n">
        <f aca="false">IF($D43&gt;0,BC41," ")</f>
        <v>0.499999999999999</v>
      </c>
      <c r="K47" s="34" t="n">
        <f aca="false">IF($D43&gt;0,BD41," ")</f>
        <v>0</v>
      </c>
      <c r="L47" s="34" t="n">
        <f aca="false">IF($D43&gt;0,BE41," ")</f>
        <v>0</v>
      </c>
      <c r="M47" s="52" t="n">
        <f aca="false">IF($D43&gt;0,BF41," ")</f>
        <v>0</v>
      </c>
      <c r="N47" s="37"/>
      <c r="O47" s="38"/>
      <c r="P47" s="53" t="n">
        <f aca="false">IF($D43&gt;0,BI41," ")</f>
        <v>-3</v>
      </c>
      <c r="Q47" s="22"/>
      <c r="AF47" s="39" t="e">
        <f aca="false">MOD(AF49,6)</f>
        <v>#VALUE!</v>
      </c>
      <c r="AG47" s="22" t="n">
        <f aca="false">ROW(AE47)-10</f>
        <v>37</v>
      </c>
      <c r="AI47" s="34" t="e">
        <f aca="false">INDEX(matrix8,AG47,AD49)</f>
        <v>#N/A</v>
      </c>
      <c r="AJ47" s="22" t="n">
        <f aca="false">IF(AG47=AF49,1,0)</f>
        <v>0</v>
      </c>
      <c r="AK47" s="22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44" t="n">
        <f aca="false">IF($D43&gt;0,AY42," ")</f>
        <v>0</v>
      </c>
      <c r="G48" s="44" t="n">
        <f aca="false">IF($D43&gt;0,AZ42," ")</f>
        <v>-7.99999999999998</v>
      </c>
      <c r="H48" s="44" t="n">
        <f aca="false">IF($D43&gt;0,BA42," ")</f>
        <v>0.25</v>
      </c>
      <c r="I48" s="44" t="n">
        <f aca="false">IF($D43&gt;0,BB42," ")</f>
        <v>8.99999999999999</v>
      </c>
      <c r="J48" s="44" t="n">
        <f aca="false">IF($D43&gt;0,BC42," ")</f>
        <v>-1</v>
      </c>
      <c r="K48" s="44" t="n">
        <f aca="false">IF($D43&gt;0,BD42," ")</f>
        <v>1</v>
      </c>
      <c r="L48" s="44" t="n">
        <f aca="false">IF($D43&gt;0,BE42," ")</f>
        <v>0</v>
      </c>
      <c r="M48" s="54" t="n">
        <f aca="false">IF($D43&gt;0,BF42," ")</f>
        <v>0</v>
      </c>
      <c r="N48" s="37"/>
      <c r="O48" s="38"/>
      <c r="P48" s="40" t="n">
        <f aca="false">IF($D43&gt;0,BI42," ")</f>
        <v>0</v>
      </c>
      <c r="Q48" s="22"/>
      <c r="AG48" s="22" t="n">
        <f aca="false">ROW(AE48)-10</f>
        <v>38</v>
      </c>
      <c r="AI48" s="44" t="e">
        <f aca="false">INDEX(matrix8,AG48,AD49)</f>
        <v>#N/A</v>
      </c>
      <c r="AJ48" s="22" t="n">
        <f aca="false">IF(AG48=AF49,1,0)</f>
        <v>0</v>
      </c>
      <c r="AK48" s="22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46"/>
      <c r="D49" s="46"/>
      <c r="E49" s="0"/>
      <c r="F49" s="44" t="n">
        <f aca="false">IF($D43&gt;0,AY43," ")</f>
        <v>0</v>
      </c>
      <c r="G49" s="44" t="n">
        <f aca="false">IF($D43&gt;0,AZ43," ")</f>
        <v>-12</v>
      </c>
      <c r="H49" s="44" t="n">
        <f aca="false">IF($D43&gt;0,BA43," ")</f>
        <v>0.5</v>
      </c>
      <c r="I49" s="44" t="n">
        <f aca="false">IF($D43&gt;0,BB43," ")</f>
        <v>2.99999999999999</v>
      </c>
      <c r="J49" s="44" t="n">
        <f aca="false">IF($D43&gt;0,BC43," ")</f>
        <v>-0.5</v>
      </c>
      <c r="K49" s="44" t="n">
        <f aca="false">IF($D43&gt;0,BD43," ")</f>
        <v>0</v>
      </c>
      <c r="L49" s="44" t="n">
        <f aca="false">IF($D43&gt;0,BE43," ")</f>
        <v>1</v>
      </c>
      <c r="M49" s="54" t="n">
        <f aca="false">IF($D43&gt;0,BF43," ")</f>
        <v>0</v>
      </c>
      <c r="N49" s="37"/>
      <c r="O49" s="38"/>
      <c r="P49" s="40" t="n">
        <f aca="false">IF($D43&gt;0,BI43," ")</f>
        <v>0</v>
      </c>
      <c r="Q49" s="22"/>
      <c r="AD49" s="46" t="e">
        <f aca="false">VLOOKUP(B49,alpha8,2)</f>
        <v>#N/A</v>
      </c>
      <c r="AE49" s="22"/>
      <c r="AF49" s="46" t="str">
        <f aca="false">IF(D49&gt;0,D49-10," ")</f>
        <v> </v>
      </c>
      <c r="AG49" s="22" t="n">
        <f aca="false">ROW(AE49)-10</f>
        <v>39</v>
      </c>
      <c r="AI49" s="44" t="e">
        <f aca="false">INDEX(matrix8,AG49,AD49)</f>
        <v>#N/A</v>
      </c>
      <c r="AJ49" s="22" t="n">
        <f aca="false">IF(AG49=AF49,1,0)</f>
        <v>0</v>
      </c>
      <c r="AK49" s="22" t="n">
        <f aca="false">IF(AJ49=1,1/AI49,0)</f>
        <v>0</v>
      </c>
      <c r="AM49" s="44" t="n">
        <f aca="false">SUMPRODUCT($AK47:$AK50,F47:F50)</f>
        <v>0</v>
      </c>
      <c r="AN49" s="44" t="n">
        <f aca="false">SUMPRODUCT($AK47:$AK50,G47:G50)</f>
        <v>0</v>
      </c>
      <c r="AO49" s="44" t="n">
        <f aca="false">SUMPRODUCT($AK47:$AK50,H47:H50)</f>
        <v>0</v>
      </c>
      <c r="AP49" s="44" t="n">
        <f aca="false">SUMPRODUCT($AK47:$AK50,I47:I50)</f>
        <v>0</v>
      </c>
      <c r="AQ49" s="44" t="n">
        <f aca="false">SUMPRODUCT($AK47:$AK50,J47:J50)</f>
        <v>0</v>
      </c>
      <c r="AR49" s="44" t="n">
        <f aca="false">SUMPRODUCT($AK47:$AK50,K47:K50)</f>
        <v>0</v>
      </c>
      <c r="AS49" s="44" t="n">
        <f aca="false">SUMPRODUCT($AK47:$AK50,L47:L50)</f>
        <v>0</v>
      </c>
      <c r="AT49" s="44" t="n">
        <f aca="false">SUMPRODUCT($AK47:$AK50,M47:M50)</f>
        <v>0</v>
      </c>
      <c r="AU49" s="44" t="n">
        <f aca="false">SUMPRODUCT($AK47:$AK50,N47:N50)</f>
        <v>0</v>
      </c>
      <c r="AV49" s="44" t="n">
        <f aca="false">SUMPRODUCT($AK47:$AK50,O47:O50)</f>
        <v>0</v>
      </c>
      <c r="AW49" s="44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44" t="n">
        <f aca="false">IF($D43&gt;0,AY44," ")</f>
        <v>0</v>
      </c>
      <c r="G50" s="44" t="n">
        <f aca="false">IF($D43&gt;0,AZ44," ")</f>
        <v>0</v>
      </c>
      <c r="H50" s="44" t="n">
        <f aca="false">IF($D43&gt;0,BA44," ")</f>
        <v>0</v>
      </c>
      <c r="I50" s="44" t="n">
        <f aca="false">IF($D43&gt;0,BB44," ")</f>
        <v>0</v>
      </c>
      <c r="J50" s="44" t="n">
        <f aca="false">IF($D43&gt;0,BC44," ")</f>
        <v>1</v>
      </c>
      <c r="K50" s="44" t="n">
        <f aca="false">IF($D43&gt;0,BD44," ")</f>
        <v>0</v>
      </c>
      <c r="L50" s="44" t="n">
        <f aca="false">IF($D43&gt;0,BE44," ")</f>
        <v>0</v>
      </c>
      <c r="M50" s="54" t="n">
        <f aca="false">IF($D43&gt;0,BF44," ")</f>
        <v>1</v>
      </c>
      <c r="N50" s="37"/>
      <c r="O50" s="38"/>
      <c r="P50" s="40" t="n">
        <f aca="false">IF($D43&gt;0,BI44," ")</f>
        <v>2</v>
      </c>
      <c r="Q50" s="22"/>
      <c r="AG50" s="22" t="n">
        <f aca="false">ROW(AE50)-10</f>
        <v>40</v>
      </c>
      <c r="AI50" s="44" t="e">
        <f aca="false">INDEX(matrix8,AG50,AD49)</f>
        <v>#N/A</v>
      </c>
      <c r="AJ50" s="22" t="n">
        <f aca="false">IF(AG50=AF49,1,0)</f>
        <v>0</v>
      </c>
      <c r="AK50" s="22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N51" s="0"/>
      <c r="P51" s="22"/>
      <c r="Q51" s="22"/>
      <c r="AG51" s="22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N52" s="0"/>
      <c r="P52" s="22"/>
      <c r="Q52" s="22"/>
      <c r="AG52" s="22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34" t="str">
        <f aca="false">IF($D49&gt;0,AY47," ")</f>
        <v> </v>
      </c>
      <c r="G53" s="34" t="str">
        <f aca="false">IF($D49&gt;0,AZ47," ")</f>
        <v> </v>
      </c>
      <c r="H53" s="34" t="str">
        <f aca="false">IF($D49&gt;0,BA47," ")</f>
        <v> </v>
      </c>
      <c r="I53" s="34" t="str">
        <f aca="false">IF($D49&gt;0,BB47," ")</f>
        <v> </v>
      </c>
      <c r="J53" s="34" t="str">
        <f aca="false">IF($D49&gt;0,BC47," ")</f>
        <v> </v>
      </c>
      <c r="K53" s="34" t="str">
        <f aca="false">IF($D49&gt;0,BD47," ")</f>
        <v> </v>
      </c>
      <c r="L53" s="34" t="str">
        <f aca="false">IF($D49&gt;0,BE47," ")</f>
        <v> </v>
      </c>
      <c r="M53" s="52" t="str">
        <f aca="false">IF($D49&gt;0,BF47," ")</f>
        <v> </v>
      </c>
      <c r="N53" s="37"/>
      <c r="O53" s="38"/>
      <c r="P53" s="53" t="str">
        <f aca="false">IF($D49&gt;0,BI47," ")</f>
        <v> </v>
      </c>
      <c r="Q53" s="22"/>
      <c r="AF53" s="39" t="e">
        <f aca="false">MOD(AF55,6)</f>
        <v>#VALUE!</v>
      </c>
      <c r="AG53" s="22" t="n">
        <f aca="false">ROW(AE53)-10</f>
        <v>43</v>
      </c>
      <c r="AI53" s="34" t="e">
        <f aca="false">INDEX(matrix8,AG53,AD55)</f>
        <v>#N/A</v>
      </c>
      <c r="AJ53" s="22" t="n">
        <f aca="false">IF(AG53=AF55,1,0)</f>
        <v>0</v>
      </c>
      <c r="AK53" s="22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44" t="str">
        <f aca="false">IF($D49&gt;0,AY48," ")</f>
        <v> </v>
      </c>
      <c r="G54" s="44" t="str">
        <f aca="false">IF($D49&gt;0,AZ48," ")</f>
        <v> </v>
      </c>
      <c r="H54" s="44" t="str">
        <f aca="false">IF($D49&gt;0,BA48," ")</f>
        <v> </v>
      </c>
      <c r="I54" s="44" t="str">
        <f aca="false">IF($D49&gt;0,BB48," ")</f>
        <v> </v>
      </c>
      <c r="J54" s="44" t="str">
        <f aca="false">IF($D49&gt;0,BC48," ")</f>
        <v> </v>
      </c>
      <c r="K54" s="44" t="str">
        <f aca="false">IF($D49&gt;0,BD48," ")</f>
        <v> </v>
      </c>
      <c r="L54" s="44" t="str">
        <f aca="false">IF($D49&gt;0,BE48," ")</f>
        <v> </v>
      </c>
      <c r="M54" s="54" t="str">
        <f aca="false">IF($D49&gt;0,BF48," ")</f>
        <v> </v>
      </c>
      <c r="N54" s="37"/>
      <c r="O54" s="38"/>
      <c r="P54" s="40" t="str">
        <f aca="false">IF($D49&gt;0,BI48," ")</f>
        <v> </v>
      </c>
      <c r="Q54" s="22"/>
      <c r="AG54" s="22" t="n">
        <f aca="false">ROW(AE54)-10</f>
        <v>44</v>
      </c>
      <c r="AI54" s="44" t="e">
        <f aca="false">INDEX(matrix8,AG54,AD55)</f>
        <v>#N/A</v>
      </c>
      <c r="AJ54" s="22" t="n">
        <f aca="false">IF(AG54=AF55,1,0)</f>
        <v>0</v>
      </c>
      <c r="AK54" s="22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46"/>
      <c r="D55" s="46"/>
      <c r="E55" s="0"/>
      <c r="F55" s="44" t="str">
        <f aca="false">IF($D49&gt;0,AY49," ")</f>
        <v> </v>
      </c>
      <c r="G55" s="44" t="str">
        <f aca="false">IF($D49&gt;0,AZ49," ")</f>
        <v> </v>
      </c>
      <c r="H55" s="44" t="str">
        <f aca="false">IF($D49&gt;0,BA49," ")</f>
        <v> </v>
      </c>
      <c r="I55" s="44" t="str">
        <f aca="false">IF($D49&gt;0,BB49," ")</f>
        <v> </v>
      </c>
      <c r="J55" s="44" t="str">
        <f aca="false">IF($D49&gt;0,BC49," ")</f>
        <v> </v>
      </c>
      <c r="K55" s="44" t="str">
        <f aca="false">IF($D49&gt;0,BD49," ")</f>
        <v> </v>
      </c>
      <c r="L55" s="44" t="str">
        <f aca="false">IF($D49&gt;0,BE49," ")</f>
        <v> </v>
      </c>
      <c r="M55" s="54" t="str">
        <f aca="false">IF($D49&gt;0,BF49," ")</f>
        <v> </v>
      </c>
      <c r="N55" s="37"/>
      <c r="O55" s="38"/>
      <c r="P55" s="40" t="str">
        <f aca="false">IF($D49&gt;0,BI49," ")</f>
        <v> </v>
      </c>
      <c r="Q55" s="22"/>
      <c r="AD55" s="46" t="e">
        <f aca="false">VLOOKUP(B55,alpha8,2)</f>
        <v>#N/A</v>
      </c>
      <c r="AE55" s="22"/>
      <c r="AF55" s="46" t="str">
        <f aca="false">IF(D55&gt;0,D55-10," ")</f>
        <v> </v>
      </c>
      <c r="AG55" s="22" t="n">
        <f aca="false">ROW(AE55)-10</f>
        <v>45</v>
      </c>
      <c r="AI55" s="44" t="e">
        <f aca="false">INDEX(matrix8,AG55,AD55)</f>
        <v>#N/A</v>
      </c>
      <c r="AJ55" s="22" t="n">
        <f aca="false">IF(AG55=AF55,1,0)</f>
        <v>0</v>
      </c>
      <c r="AK55" s="22" t="n">
        <f aca="false">IF(AJ55=1,1/AI55,0)</f>
        <v>0</v>
      </c>
      <c r="AM55" s="44" t="n">
        <f aca="false">SUMPRODUCT($AK53:$AK56,F53:F56)</f>
        <v>0</v>
      </c>
      <c r="AN55" s="44" t="n">
        <f aca="false">SUMPRODUCT($AK53:$AK56,G53:G56)</f>
        <v>0</v>
      </c>
      <c r="AO55" s="44" t="n">
        <f aca="false">SUMPRODUCT($AK53:$AK56,H53:H56)</f>
        <v>0</v>
      </c>
      <c r="AP55" s="44" t="n">
        <f aca="false">SUMPRODUCT($AK53:$AK56,I53:I56)</f>
        <v>0</v>
      </c>
      <c r="AQ55" s="44" t="n">
        <f aca="false">SUMPRODUCT($AK53:$AK56,J53:J56)</f>
        <v>0</v>
      </c>
      <c r="AR55" s="44" t="n">
        <f aca="false">SUMPRODUCT($AK53:$AK56,K53:K56)</f>
        <v>0</v>
      </c>
      <c r="AS55" s="44" t="n">
        <f aca="false">SUMPRODUCT($AK53:$AK56,L53:L56)</f>
        <v>0</v>
      </c>
      <c r="AT55" s="44" t="n">
        <f aca="false">SUMPRODUCT($AK53:$AK56,M53:M56)</f>
        <v>0</v>
      </c>
      <c r="AU55" s="44" t="n">
        <f aca="false">SUMPRODUCT($AK53:$AK56,N53:N56)</f>
        <v>0</v>
      </c>
      <c r="AV55" s="44" t="n">
        <f aca="false">SUMPRODUCT($AK53:$AK56,O53:O56)</f>
        <v>0</v>
      </c>
      <c r="AW55" s="44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44" t="str">
        <f aca="false">IF($D49&gt;0,AY50," ")</f>
        <v> </v>
      </c>
      <c r="G56" s="44" t="str">
        <f aca="false">IF($D49&gt;0,AZ50," ")</f>
        <v> </v>
      </c>
      <c r="H56" s="44" t="str">
        <f aca="false">IF($D49&gt;0,BA50," ")</f>
        <v> </v>
      </c>
      <c r="I56" s="44" t="str">
        <f aca="false">IF($D49&gt;0,BB50," ")</f>
        <v> </v>
      </c>
      <c r="J56" s="44" t="str">
        <f aca="false">IF($D49&gt;0,BC50," ")</f>
        <v> </v>
      </c>
      <c r="K56" s="44" t="str">
        <f aca="false">IF($D49&gt;0,BD50," ")</f>
        <v> </v>
      </c>
      <c r="L56" s="44" t="str">
        <f aca="false">IF($D49&gt;0,BE50," ")</f>
        <v> </v>
      </c>
      <c r="M56" s="54" t="str">
        <f aca="false">IF($D49&gt;0,BF50," ")</f>
        <v> </v>
      </c>
      <c r="N56" s="37"/>
      <c r="O56" s="38"/>
      <c r="P56" s="40" t="str">
        <f aca="false">IF($D49&gt;0,BI50," ")</f>
        <v> </v>
      </c>
      <c r="Q56" s="22"/>
      <c r="AG56" s="22" t="n">
        <f aca="false">ROW(AE56)-10</f>
        <v>46</v>
      </c>
      <c r="AI56" s="44" t="e">
        <f aca="false">INDEX(matrix8,AG56,AD55)</f>
        <v>#N/A</v>
      </c>
      <c r="AJ56" s="22" t="n">
        <f aca="false">IF(AG56=AF55,1,0)</f>
        <v>0</v>
      </c>
      <c r="AK56" s="22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N57" s="33"/>
      <c r="P57" s="22"/>
      <c r="Q57" s="22"/>
      <c r="AG57" s="22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N58" s="33"/>
      <c r="P58" s="22"/>
      <c r="Q58" s="22"/>
      <c r="AG58" s="22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34" t="str">
        <f aca="false">IF($D55&gt;0,AY53," ")</f>
        <v> </v>
      </c>
      <c r="G59" s="34" t="str">
        <f aca="false">IF($D55&gt;0,AZ53," ")</f>
        <v> </v>
      </c>
      <c r="H59" s="34" t="str">
        <f aca="false">IF($D55&gt;0,BA53," ")</f>
        <v> </v>
      </c>
      <c r="I59" s="34" t="str">
        <f aca="false">IF($D55&gt;0,BB53," ")</f>
        <v> </v>
      </c>
      <c r="J59" s="34" t="str">
        <f aca="false">IF($D55&gt;0,BC53," ")</f>
        <v> </v>
      </c>
      <c r="K59" s="34" t="str">
        <f aca="false">IF($D55&gt;0,BD53," ")</f>
        <v> </v>
      </c>
      <c r="L59" s="34" t="str">
        <f aca="false">IF($D55&gt;0,BE53," ")</f>
        <v> </v>
      </c>
      <c r="M59" s="52" t="str">
        <f aca="false">IF($D55&gt;0,BF53," ")</f>
        <v> </v>
      </c>
      <c r="N59" s="37" t="str">
        <f aca="false">IF($D55&gt;0,BG53," ")</f>
        <v> </v>
      </c>
      <c r="O59" s="38"/>
      <c r="P59" s="53" t="str">
        <f aca="false">IF($D55&gt;0,BI53," ")</f>
        <v> </v>
      </c>
      <c r="Q59" s="22"/>
      <c r="AF59" s="39" t="e">
        <f aca="false">MOD(AF61,6)</f>
        <v>#VALUE!</v>
      </c>
      <c r="AG59" s="22" t="n">
        <f aca="false">ROW(AE59)-10</f>
        <v>49</v>
      </c>
      <c r="AI59" s="34" t="e">
        <f aca="false">INDEX(matrix8,AG59,AD61)</f>
        <v>#N/A</v>
      </c>
      <c r="AJ59" s="22" t="n">
        <f aca="false">IF(AG59=AF61,1,0)</f>
        <v>0</v>
      </c>
      <c r="AK59" s="22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44" t="str">
        <f aca="false">IF($D55&gt;0,AY54," ")</f>
        <v> </v>
      </c>
      <c r="G60" s="44" t="str">
        <f aca="false">IF($D55&gt;0,AZ54," ")</f>
        <v> </v>
      </c>
      <c r="H60" s="44" t="str">
        <f aca="false">IF($D55&gt;0,BA54," ")</f>
        <v> </v>
      </c>
      <c r="I60" s="44" t="str">
        <f aca="false">IF($D55&gt;0,BB54," ")</f>
        <v> </v>
      </c>
      <c r="J60" s="44" t="str">
        <f aca="false">IF($D55&gt;0,BC54," ")</f>
        <v> </v>
      </c>
      <c r="K60" s="44" t="str">
        <f aca="false">IF($D55&gt;0,BD54," ")</f>
        <v> </v>
      </c>
      <c r="L60" s="44" t="str">
        <f aca="false">IF($D55&gt;0,BE54," ")</f>
        <v> </v>
      </c>
      <c r="M60" s="54" t="str">
        <f aca="false">IF($D55&gt;0,BF54," ")</f>
        <v> </v>
      </c>
      <c r="N60" s="37" t="str">
        <f aca="false">IF($D55&gt;0,BG54," ")</f>
        <v> </v>
      </c>
      <c r="O60" s="38"/>
      <c r="P60" s="40" t="str">
        <f aca="false">IF($D55&gt;0,BI54," ")</f>
        <v> </v>
      </c>
      <c r="Q60" s="22"/>
      <c r="AG60" s="22" t="n">
        <f aca="false">ROW(AE60)-10</f>
        <v>50</v>
      </c>
      <c r="AI60" s="44" t="e">
        <f aca="false">INDEX(matrix8,AG60,AD61)</f>
        <v>#N/A</v>
      </c>
      <c r="AJ60" s="22" t="n">
        <f aca="false">IF(AG60=AF61,1,0)</f>
        <v>0</v>
      </c>
      <c r="AK60" s="22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46"/>
      <c r="D61" s="46"/>
      <c r="E61" s="0"/>
      <c r="F61" s="44" t="str">
        <f aca="false">IF($D55&gt;0,AY55," ")</f>
        <v> </v>
      </c>
      <c r="G61" s="44" t="str">
        <f aca="false">IF($D55&gt;0,AZ55," ")</f>
        <v> </v>
      </c>
      <c r="H61" s="44" t="str">
        <f aca="false">IF($D55&gt;0,BA55," ")</f>
        <v> </v>
      </c>
      <c r="I61" s="44" t="str">
        <f aca="false">IF($D55&gt;0,BB55," ")</f>
        <v> </v>
      </c>
      <c r="J61" s="44" t="str">
        <f aca="false">IF($D55&gt;0,BC55," ")</f>
        <v> </v>
      </c>
      <c r="K61" s="44" t="str">
        <f aca="false">IF($D55&gt;0,BD55," ")</f>
        <v> </v>
      </c>
      <c r="L61" s="44" t="str">
        <f aca="false">IF($D55&gt;0,BE55," ")</f>
        <v> </v>
      </c>
      <c r="M61" s="54" t="str">
        <f aca="false">IF($D55&gt;0,BF55," ")</f>
        <v> </v>
      </c>
      <c r="N61" s="37" t="str">
        <f aca="false">IF($D55&gt;0,BG55," ")</f>
        <v> </v>
      </c>
      <c r="O61" s="38"/>
      <c r="P61" s="40" t="str">
        <f aca="false">IF($D55&gt;0,BI55," ")</f>
        <v> </v>
      </c>
      <c r="Q61" s="22"/>
      <c r="AD61" s="46" t="e">
        <f aca="false">VLOOKUP(B61,alpha8,2)</f>
        <v>#N/A</v>
      </c>
      <c r="AE61" s="22"/>
      <c r="AF61" s="46" t="str">
        <f aca="false">IF(D61&gt;0,D61-10," ")</f>
        <v> </v>
      </c>
      <c r="AG61" s="22" t="n">
        <f aca="false">ROW(AE61)-10</f>
        <v>51</v>
      </c>
      <c r="AI61" s="44" t="e">
        <f aca="false">INDEX(matrix8,AG61,AD61)</f>
        <v>#N/A</v>
      </c>
      <c r="AJ61" s="22" t="n">
        <f aca="false">IF(AG61=AF61,1,0)</f>
        <v>0</v>
      </c>
      <c r="AK61" s="22" t="n">
        <f aca="false">IF(AJ61=1,1/AI61,0)</f>
        <v>0</v>
      </c>
      <c r="AM61" s="44" t="n">
        <f aca="false">SUMPRODUCT($AK59:$AK62,F59:F62)</f>
        <v>0</v>
      </c>
      <c r="AN61" s="44" t="n">
        <f aca="false">SUMPRODUCT($AK59:$AK62,G59:G62)</f>
        <v>0</v>
      </c>
      <c r="AO61" s="44" t="n">
        <f aca="false">SUMPRODUCT($AK59:$AK62,H59:H62)</f>
        <v>0</v>
      </c>
      <c r="AP61" s="44" t="n">
        <f aca="false">SUMPRODUCT($AK59:$AK62,I59:I62)</f>
        <v>0</v>
      </c>
      <c r="AQ61" s="44" t="n">
        <f aca="false">SUMPRODUCT($AK59:$AK62,J59:J62)</f>
        <v>0</v>
      </c>
      <c r="AR61" s="44" t="n">
        <f aca="false">SUMPRODUCT($AK59:$AK62,K59:K62)</f>
        <v>0</v>
      </c>
      <c r="AS61" s="44" t="n">
        <f aca="false">SUMPRODUCT($AK59:$AK62,L59:L62)</f>
        <v>0</v>
      </c>
      <c r="AT61" s="44" t="n">
        <f aca="false">SUMPRODUCT($AK59:$AK62,M59:M62)</f>
        <v>0</v>
      </c>
      <c r="AU61" s="44" t="n">
        <f aca="false">SUMPRODUCT($AK59:$AK62,N59:N62)</f>
        <v>0</v>
      </c>
      <c r="AV61" s="44" t="n">
        <f aca="false">SUMPRODUCT($AK59:$AK62,O59:O62)</f>
        <v>0</v>
      </c>
      <c r="AW61" s="44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44" t="str">
        <f aca="false">IF($D55&gt;0,AY56," ")</f>
        <v> </v>
      </c>
      <c r="G62" s="44" t="str">
        <f aca="false">IF($D55&gt;0,AZ56," ")</f>
        <v> </v>
      </c>
      <c r="H62" s="44" t="str">
        <f aca="false">IF($D55&gt;0,BA56," ")</f>
        <v> </v>
      </c>
      <c r="I62" s="44" t="str">
        <f aca="false">IF($D55&gt;0,BB56," ")</f>
        <v> </v>
      </c>
      <c r="J62" s="44" t="str">
        <f aca="false">IF($D55&gt;0,BC56," ")</f>
        <v> </v>
      </c>
      <c r="K62" s="44" t="str">
        <f aca="false">IF($D55&gt;0,BD56," ")</f>
        <v> </v>
      </c>
      <c r="L62" s="44" t="str">
        <f aca="false">IF($D55&gt;0,BE56," ")</f>
        <v> </v>
      </c>
      <c r="M62" s="54" t="str">
        <f aca="false">IF($D55&gt;0,BF56," ")</f>
        <v> </v>
      </c>
      <c r="N62" s="37" t="str">
        <f aca="false">IF($D55&gt;0,BG56," ")</f>
        <v> </v>
      </c>
      <c r="O62" s="38"/>
      <c r="P62" s="40" t="str">
        <f aca="false">IF($D55&gt;0,BI56," ")</f>
        <v> </v>
      </c>
      <c r="Q62" s="22"/>
      <c r="AG62" s="22" t="n">
        <f aca="false">ROW(AE62)-10</f>
        <v>52</v>
      </c>
      <c r="AI62" s="44" t="e">
        <f aca="false">INDEX(matrix8,AG62,AD61)</f>
        <v>#N/A</v>
      </c>
      <c r="AJ62" s="22" t="n">
        <f aca="false">IF(AG62=AF61,1,0)</f>
        <v>0</v>
      </c>
      <c r="AK62" s="22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N63" s="33"/>
      <c r="P63" s="22"/>
      <c r="Q63" s="22"/>
      <c r="AG63" s="22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M64" s="0"/>
      <c r="N64" s="55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34" t="str">
        <f aca="false">IF($D61&gt;0,AY59," ")</f>
        <v> </v>
      </c>
      <c r="G65" s="34" t="str">
        <f aca="false">IF($D61&gt;0,AZ59," ")</f>
        <v> </v>
      </c>
      <c r="H65" s="34" t="str">
        <f aca="false">IF($D61&gt;0,BA59," ")</f>
        <v> </v>
      </c>
      <c r="I65" s="34" t="str">
        <f aca="false">IF($D61&gt;0,BB59," ")</f>
        <v> </v>
      </c>
      <c r="J65" s="34" t="str">
        <f aca="false">IF($D61&gt;0,BC59," ")</f>
        <v> </v>
      </c>
      <c r="K65" s="34" t="str">
        <f aca="false">IF($D61&gt;0,BD59," ")</f>
        <v> </v>
      </c>
      <c r="L65" s="34" t="str">
        <f aca="false">IF($D61&gt;0,BE59," ")</f>
        <v> </v>
      </c>
      <c r="M65" s="52" t="str">
        <f aca="false">IF($D61&gt;0,BF59," ")</f>
        <v> </v>
      </c>
      <c r="N65" s="37" t="str">
        <f aca="false">IF($D61&gt;0,BG59," ")</f>
        <v> </v>
      </c>
      <c r="O65" s="38"/>
      <c r="P65" s="53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44" t="str">
        <f aca="false">IF($D61&gt;0,AY60," ")</f>
        <v> </v>
      </c>
      <c r="G66" s="44" t="str">
        <f aca="false">IF($D61&gt;0,AZ60," ")</f>
        <v> </v>
      </c>
      <c r="H66" s="44" t="str">
        <f aca="false">IF($D61&gt;0,BA60," ")</f>
        <v> </v>
      </c>
      <c r="I66" s="44" t="str">
        <f aca="false">IF($D61&gt;0,BB60," ")</f>
        <v> </v>
      </c>
      <c r="J66" s="44" t="str">
        <f aca="false">IF($D61&gt;0,BC60," ")</f>
        <v> </v>
      </c>
      <c r="K66" s="44" t="str">
        <f aca="false">IF($D61&gt;0,BD60," ")</f>
        <v> </v>
      </c>
      <c r="L66" s="44" t="str">
        <f aca="false">IF($D61&gt;0,BE60," ")</f>
        <v> </v>
      </c>
      <c r="M66" s="54" t="str">
        <f aca="false">IF($D61&gt;0,BF60," ")</f>
        <v> </v>
      </c>
      <c r="N66" s="37" t="str">
        <f aca="false">IF($D61&gt;0,BG60," ")</f>
        <v> </v>
      </c>
      <c r="O66" s="38"/>
      <c r="P66" s="40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46"/>
      <c r="D67" s="46"/>
      <c r="E67" s="0"/>
      <c r="F67" s="44" t="str">
        <f aca="false">IF($D61&gt;0,AY61," ")</f>
        <v> </v>
      </c>
      <c r="G67" s="44" t="str">
        <f aca="false">IF($D61&gt;0,AZ61," ")</f>
        <v> </v>
      </c>
      <c r="H67" s="44" t="str">
        <f aca="false">IF($D61&gt;0,BA61," ")</f>
        <v> </v>
      </c>
      <c r="I67" s="44" t="str">
        <f aca="false">IF($D61&gt;0,BB61," ")</f>
        <v> </v>
      </c>
      <c r="J67" s="44" t="str">
        <f aca="false">IF($D61&gt;0,BC61," ")</f>
        <v> </v>
      </c>
      <c r="K67" s="44" t="str">
        <f aca="false">IF($D61&gt;0,BD61," ")</f>
        <v> </v>
      </c>
      <c r="L67" s="44" t="str">
        <f aca="false">IF($D61&gt;0,BE61," ")</f>
        <v> </v>
      </c>
      <c r="M67" s="54" t="str">
        <f aca="false">IF($D61&gt;0,BF61," ")</f>
        <v> </v>
      </c>
      <c r="N67" s="37" t="str">
        <f aca="false">IF($D61&gt;0,BG61," ")</f>
        <v> </v>
      </c>
      <c r="O67" s="38"/>
      <c r="P67" s="40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44" t="str">
        <f aca="false">IF($D61&gt;0,AY62," ")</f>
        <v> </v>
      </c>
      <c r="G68" s="44" t="str">
        <f aca="false">IF($D61&gt;0,AZ62," ")</f>
        <v> </v>
      </c>
      <c r="H68" s="44" t="str">
        <f aca="false">IF($D61&gt;0,BA62," ")</f>
        <v> </v>
      </c>
      <c r="I68" s="44" t="str">
        <f aca="false">IF($D61&gt;0,BB62," ")</f>
        <v> </v>
      </c>
      <c r="J68" s="44" t="str">
        <f aca="false">IF($D61&gt;0,BC62," ")</f>
        <v> </v>
      </c>
      <c r="K68" s="44" t="str">
        <f aca="false">IF($D61&gt;0,BD62," ")</f>
        <v> </v>
      </c>
      <c r="L68" s="44" t="str">
        <f aca="false">IF($D61&gt;0,BE62," ")</f>
        <v> </v>
      </c>
      <c r="M68" s="54" t="str">
        <f aca="false">IF($D61&gt;0,BF62," ")</f>
        <v> </v>
      </c>
      <c r="N68" s="37" t="str">
        <f aca="false">IF($D61&gt;0,BG62," ")</f>
        <v> </v>
      </c>
      <c r="O68" s="38"/>
      <c r="P68" s="40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55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55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34" t="str">
        <f aca="false">IF($D67&gt;0,AY65," ")</f>
        <v> </v>
      </c>
      <c r="G71" s="34" t="str">
        <f aca="false">IF($D67&gt;0,AZ65," ")</f>
        <v> </v>
      </c>
      <c r="H71" s="34" t="str">
        <f aca="false">IF($D67&gt;0,BA65," ")</f>
        <v> </v>
      </c>
      <c r="I71" s="34" t="str">
        <f aca="false">IF($D67&gt;0,BB65," ")</f>
        <v> </v>
      </c>
      <c r="J71" s="34" t="str">
        <f aca="false">IF($D67&gt;0,BC65," ")</f>
        <v> </v>
      </c>
      <c r="K71" s="34" t="str">
        <f aca="false">IF($D67&gt;0,BD65," ")</f>
        <v> </v>
      </c>
      <c r="L71" s="34" t="str">
        <f aca="false">IF($D67&gt;0,BE65," ")</f>
        <v> </v>
      </c>
      <c r="M71" s="52" t="str">
        <f aca="false">IF($D67&gt;0,BF65," ")</f>
        <v> </v>
      </c>
      <c r="N71" s="37" t="str">
        <f aca="false">IF($D67&gt;0,BG65," ")</f>
        <v> </v>
      </c>
      <c r="O71" s="38"/>
      <c r="P71" s="53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44" t="str">
        <f aca="false">IF($D67&gt;0,AY66," ")</f>
        <v> </v>
      </c>
      <c r="G72" s="44" t="str">
        <f aca="false">IF($D67&gt;0,AZ66," ")</f>
        <v> </v>
      </c>
      <c r="H72" s="44" t="str">
        <f aca="false">IF($D67&gt;0,BA66," ")</f>
        <v> </v>
      </c>
      <c r="I72" s="44" t="str">
        <f aca="false">IF($D67&gt;0,BB66," ")</f>
        <v> </v>
      </c>
      <c r="J72" s="44" t="str">
        <f aca="false">IF($D67&gt;0,BC66," ")</f>
        <v> </v>
      </c>
      <c r="K72" s="44" t="str">
        <f aca="false">IF($D67&gt;0,BD66," ")</f>
        <v> </v>
      </c>
      <c r="L72" s="44" t="str">
        <f aca="false">IF($D67&gt;0,BE66," ")</f>
        <v> </v>
      </c>
      <c r="M72" s="54" t="str">
        <f aca="false">IF($D67&gt;0,BF66," ")</f>
        <v> </v>
      </c>
      <c r="N72" s="37" t="str">
        <f aca="false">IF($D67&gt;0,BG66," ")</f>
        <v> </v>
      </c>
      <c r="O72" s="38"/>
      <c r="P72" s="40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46"/>
      <c r="D73" s="46"/>
      <c r="E73" s="0"/>
      <c r="F73" s="44" t="str">
        <f aca="false">IF($D67&gt;0,AY67," ")</f>
        <v> </v>
      </c>
      <c r="G73" s="44" t="str">
        <f aca="false">IF($D67&gt;0,AZ67," ")</f>
        <v> </v>
      </c>
      <c r="H73" s="44" t="str">
        <f aca="false">IF($D67&gt;0,BA67," ")</f>
        <v> </v>
      </c>
      <c r="I73" s="44" t="str">
        <f aca="false">IF($D67&gt;0,BB67," ")</f>
        <v> </v>
      </c>
      <c r="J73" s="44" t="str">
        <f aca="false">IF($D67&gt;0,BC67," ")</f>
        <v> </v>
      </c>
      <c r="K73" s="44" t="str">
        <f aca="false">IF($D67&gt;0,BD67," ")</f>
        <v> </v>
      </c>
      <c r="L73" s="44" t="str">
        <f aca="false">IF($D67&gt;0,BE67," ")</f>
        <v> </v>
      </c>
      <c r="M73" s="54" t="str">
        <f aca="false">IF($D67&gt;0,BF67," ")</f>
        <v> </v>
      </c>
      <c r="N73" s="37" t="str">
        <f aca="false">IF($D67&gt;0,BG67," ")</f>
        <v> </v>
      </c>
      <c r="O73" s="38"/>
      <c r="P73" s="40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44" t="str">
        <f aca="false">IF($D67&gt;0,AY68," ")</f>
        <v> </v>
      </c>
      <c r="G74" s="44" t="str">
        <f aca="false">IF($D67&gt;0,AZ68," ")</f>
        <v> </v>
      </c>
      <c r="H74" s="44" t="str">
        <f aca="false">IF($D67&gt;0,BA68," ")</f>
        <v> </v>
      </c>
      <c r="I74" s="44" t="str">
        <f aca="false">IF($D67&gt;0,BB68," ")</f>
        <v> </v>
      </c>
      <c r="J74" s="44" t="str">
        <f aca="false">IF($D67&gt;0,BC68," ")</f>
        <v> </v>
      </c>
      <c r="K74" s="44" t="str">
        <f aca="false">IF($D67&gt;0,BD68," ")</f>
        <v> </v>
      </c>
      <c r="L74" s="44" t="str">
        <f aca="false">IF($D67&gt;0,BE68," ")</f>
        <v> </v>
      </c>
      <c r="M74" s="54" t="str">
        <f aca="false">IF($D67&gt;0,BF68," ")</f>
        <v> </v>
      </c>
      <c r="N74" s="37" t="str">
        <f aca="false">IF($D67&gt;0,BG68," ")</f>
        <v> </v>
      </c>
      <c r="O74" s="38"/>
      <c r="P74" s="40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55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55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33"/>
      <c r="P77" s="22"/>
      <c r="Q77" s="22"/>
    </row>
    <row r="78" customFormat="false" ht="13" hidden="false" customHeight="false" outlineLevel="0" collapsed="false">
      <c r="B78" s="0"/>
      <c r="C78" s="0"/>
      <c r="D78" s="0"/>
      <c r="E78" s="0"/>
      <c r="N78" s="33"/>
      <c r="P78" s="22"/>
      <c r="Q78" s="22"/>
    </row>
    <row r="79" customFormat="false" ht="13" hidden="false" customHeight="false" outlineLevel="0" collapsed="false">
      <c r="B79" s="0"/>
      <c r="C79" s="0"/>
      <c r="D79" s="0"/>
      <c r="E79" s="0"/>
      <c r="N79" s="33"/>
      <c r="P79" s="22"/>
      <c r="Q79" s="22"/>
    </row>
    <row r="80" customFormat="false" ht="13" hidden="false" customHeight="false" outlineLevel="0" collapsed="false">
      <c r="B80" s="0"/>
      <c r="C80" s="0"/>
      <c r="D80" s="0"/>
      <c r="E80" s="0"/>
      <c r="N80" s="33"/>
      <c r="P80" s="22"/>
      <c r="Q80" s="22"/>
    </row>
    <row r="81" customFormat="false" ht="13" hidden="false" customHeight="false" outlineLevel="0" collapsed="false">
      <c r="B81" s="0"/>
      <c r="C81" s="0"/>
      <c r="D81" s="0"/>
      <c r="E81" s="0"/>
      <c r="N81" s="33"/>
      <c r="P81" s="22"/>
      <c r="Q81" s="22"/>
    </row>
    <row r="82" customFormat="false" ht="13" hidden="false" customHeight="false" outlineLevel="0" collapsed="false">
      <c r="B82" s="0"/>
      <c r="C82" s="0"/>
      <c r="D82" s="0"/>
      <c r="E82" s="0"/>
      <c r="N82" s="33"/>
      <c r="P82" s="22"/>
      <c r="Q82" s="22"/>
    </row>
    <row r="83" customFormat="false" ht="13" hidden="false" customHeight="false" outlineLevel="0" collapsed="false">
      <c r="B83" s="0"/>
      <c r="C83" s="0"/>
      <c r="D83" s="0"/>
      <c r="E83" s="0"/>
      <c r="N83" s="33"/>
      <c r="P83" s="22"/>
      <c r="Q83" s="22"/>
    </row>
    <row r="84" customFormat="false" ht="13" hidden="false" customHeight="false" outlineLevel="0" collapsed="false">
      <c r="B84" s="0"/>
      <c r="C84" s="0"/>
      <c r="D84" s="0"/>
      <c r="E84" s="0"/>
      <c r="N84" s="33"/>
      <c r="P84" s="22"/>
      <c r="Q84" s="22"/>
    </row>
    <row r="85" customFormat="false" ht="13" hidden="false" customHeight="false" outlineLevel="0" collapsed="false">
      <c r="B85" s="0"/>
      <c r="C85" s="0"/>
      <c r="D85" s="0"/>
      <c r="E85" s="0"/>
      <c r="N85" s="33"/>
      <c r="P85" s="22"/>
      <c r="Q85" s="22"/>
    </row>
    <row r="86" customFormat="false" ht="13" hidden="false" customHeight="false" outlineLevel="0" collapsed="false">
      <c r="B86" s="0"/>
      <c r="C86" s="0"/>
      <c r="D86" s="0"/>
      <c r="E86" s="0"/>
      <c r="N86" s="33"/>
      <c r="P86" s="22"/>
      <c r="Q86" s="22"/>
    </row>
    <row r="87" customFormat="false" ht="13" hidden="false" customHeight="false" outlineLevel="0" collapsed="false">
      <c r="B87" s="0"/>
      <c r="C87" s="0"/>
      <c r="D87" s="0"/>
      <c r="E87" s="0"/>
      <c r="N87" s="33"/>
      <c r="P87" s="22"/>
      <c r="Q87" s="22"/>
    </row>
    <row r="88" customFormat="false" ht="13" hidden="false" customHeight="false" outlineLevel="0" collapsed="false">
      <c r="B88" s="0"/>
      <c r="C88" s="0"/>
      <c r="D88" s="0"/>
      <c r="E88" s="0"/>
      <c r="N88" s="33"/>
      <c r="P88" s="22"/>
      <c r="Q88" s="22"/>
    </row>
    <row r="89" customFormat="false" ht="13" hidden="false" customHeight="false" outlineLevel="0" collapsed="false">
      <c r="B89" s="0"/>
      <c r="C89" s="0"/>
      <c r="D89" s="0"/>
      <c r="E89" s="0"/>
      <c r="N89" s="33"/>
      <c r="P89" s="22"/>
      <c r="Q89" s="22"/>
    </row>
    <row r="90" customFormat="false" ht="13" hidden="false" customHeight="false" outlineLevel="0" collapsed="false">
      <c r="B90" s="0"/>
      <c r="C90" s="0"/>
      <c r="D90" s="0"/>
      <c r="E90" s="0"/>
      <c r="N90" s="33"/>
      <c r="P90" s="22"/>
      <c r="Q90" s="22"/>
    </row>
    <row r="91" customFormat="false" ht="13" hidden="false" customHeight="false" outlineLevel="0" collapsed="false">
      <c r="B91" s="0"/>
      <c r="C91" s="0"/>
      <c r="D91" s="0"/>
      <c r="E91" s="0"/>
      <c r="N91" s="33"/>
      <c r="P91" s="22"/>
      <c r="Q91" s="22"/>
    </row>
    <row r="92" customFormat="false" ht="13" hidden="false" customHeight="false" outlineLevel="0" collapsed="false">
      <c r="B92" s="0"/>
      <c r="C92" s="0"/>
      <c r="D92" s="0"/>
      <c r="E92" s="0"/>
      <c r="N92" s="33"/>
      <c r="P92" s="22"/>
      <c r="Q92" s="22"/>
    </row>
    <row r="93" customFormat="false" ht="13" hidden="false" customHeight="false" outlineLevel="0" collapsed="false">
      <c r="B93" s="0"/>
      <c r="C93" s="0"/>
      <c r="D93" s="0"/>
      <c r="E93" s="0"/>
      <c r="N93" s="33"/>
      <c r="P93" s="22"/>
      <c r="Q93" s="22"/>
    </row>
    <row r="94" customFormat="false" ht="13" hidden="false" customHeight="false" outlineLevel="0" collapsed="false">
      <c r="B94" s="0"/>
      <c r="C94" s="0"/>
      <c r="D94" s="0"/>
      <c r="E94" s="0"/>
      <c r="N94" s="33"/>
      <c r="P94" s="22"/>
      <c r="Q94" s="22"/>
    </row>
    <row r="95" customFormat="false" ht="13" hidden="false" customHeight="false" outlineLevel="0" collapsed="false">
      <c r="B95" s="0"/>
      <c r="C95" s="0"/>
      <c r="D95" s="0"/>
      <c r="E95" s="0"/>
      <c r="N95" s="33"/>
      <c r="P95" s="22"/>
      <c r="Q95" s="22"/>
    </row>
    <row r="96" customFormat="false" ht="13" hidden="false" customHeight="false" outlineLevel="0" collapsed="false">
      <c r="B96" s="0"/>
      <c r="C96" s="0"/>
      <c r="D96" s="0"/>
      <c r="E96" s="0"/>
      <c r="N96" s="33"/>
      <c r="P96" s="22"/>
      <c r="Q96" s="22"/>
    </row>
    <row r="97" customFormat="false" ht="13" hidden="false" customHeight="false" outlineLevel="0" collapsed="false">
      <c r="B97" s="0"/>
      <c r="C97" s="0"/>
      <c r="D97" s="0"/>
      <c r="E97" s="0"/>
      <c r="N97" s="33"/>
      <c r="P97" s="22"/>
      <c r="Q97" s="22"/>
    </row>
    <row r="98" customFormat="false" ht="13" hidden="false" customHeight="false" outlineLevel="0" collapsed="false">
      <c r="B98" s="0"/>
      <c r="C98" s="0"/>
      <c r="D98" s="0"/>
      <c r="E98" s="0"/>
      <c r="N98" s="33"/>
      <c r="P98" s="22"/>
      <c r="Q98" s="22"/>
    </row>
    <row r="99" customFormat="false" ht="13" hidden="false" customHeight="false" outlineLevel="0" collapsed="false">
      <c r="B99" s="0"/>
      <c r="C99" s="0"/>
      <c r="D99" s="0"/>
      <c r="E99" s="0"/>
      <c r="N99" s="33"/>
      <c r="P99" s="22"/>
      <c r="Q99" s="22"/>
    </row>
    <row r="100" customFormat="false" ht="75.75" hidden="false" customHeight="true" outlineLevel="0" collapsed="false">
      <c r="B100" s="0"/>
      <c r="C100" s="0"/>
      <c r="D100" s="0"/>
      <c r="E100" s="0"/>
      <c r="N100" s="33"/>
      <c r="P100" s="22"/>
      <c r="Q100" s="22"/>
      <c r="U100" s="56" t="n">
        <v>1</v>
      </c>
      <c r="V100" s="57" t="s">
        <v>106</v>
      </c>
      <c r="X100" s="57"/>
    </row>
    <row r="101" customFormat="false" ht="75.75" hidden="false" customHeight="true" outlineLevel="0" collapsed="false">
      <c r="B101" s="0"/>
      <c r="C101" s="0"/>
      <c r="D101" s="0"/>
      <c r="E101" s="0"/>
      <c r="N101" s="33"/>
      <c r="P101" s="22"/>
      <c r="Q101" s="22"/>
      <c r="U101" s="56" t="n">
        <v>2</v>
      </c>
      <c r="V101" s="57" t="s">
        <v>107</v>
      </c>
      <c r="X101" s="57" t="s">
        <v>108</v>
      </c>
    </row>
    <row r="102" customFormat="false" ht="75.75" hidden="false" customHeight="true" outlineLevel="0" collapsed="false">
      <c r="B102" s="0"/>
      <c r="C102" s="0"/>
      <c r="D102" s="0"/>
      <c r="E102" s="0"/>
      <c r="P102" s="22"/>
      <c r="Q102" s="22"/>
      <c r="U102" s="56" t="n">
        <v>3</v>
      </c>
      <c r="V102" s="57" t="s">
        <v>109</v>
      </c>
      <c r="X102" s="57" t="s">
        <v>110</v>
      </c>
    </row>
    <row r="103" customFormat="false" ht="75.75" hidden="false" customHeight="true" outlineLevel="0" collapsed="false">
      <c r="B103" s="0"/>
      <c r="C103" s="0"/>
      <c r="D103" s="0"/>
      <c r="E103" s="0"/>
      <c r="P103" s="22"/>
      <c r="Q103" s="22"/>
      <c r="U103" s="56" t="n">
        <v>4</v>
      </c>
      <c r="V103" s="57"/>
      <c r="X103" s="57"/>
    </row>
    <row r="104" customFormat="false" ht="75.75" hidden="false" customHeight="true" outlineLevel="0" collapsed="false">
      <c r="B104" s="0"/>
      <c r="C104" s="0"/>
      <c r="D104" s="0"/>
      <c r="E104" s="0"/>
      <c r="P104" s="22"/>
      <c r="Q104" s="22"/>
      <c r="U104" s="56" t="n">
        <v>5</v>
      </c>
      <c r="V104" s="57"/>
      <c r="X104" s="57"/>
    </row>
    <row r="105" customFormat="false" ht="75.75" hidden="false" customHeight="true" outlineLevel="0" collapsed="false">
      <c r="B105" s="0"/>
      <c r="C105" s="0"/>
      <c r="D105" s="0"/>
      <c r="E105" s="0"/>
      <c r="P105" s="22"/>
      <c r="Q105" s="22"/>
      <c r="U105" s="56" t="n">
        <v>6</v>
      </c>
      <c r="V105" s="57"/>
      <c r="X105" s="57"/>
    </row>
    <row r="106" customFormat="false" ht="75.75" hidden="false" customHeight="true" outlineLevel="0" collapsed="false">
      <c r="B106" s="0"/>
      <c r="C106" s="0"/>
      <c r="D106" s="0"/>
      <c r="E106" s="0"/>
      <c r="P106" s="22"/>
      <c r="Q106" s="22"/>
      <c r="U106" s="56" t="n">
        <v>7</v>
      </c>
      <c r="V106" s="57"/>
      <c r="X106" s="57"/>
    </row>
    <row r="107" customFormat="false" ht="75.75" hidden="false" customHeight="true" outlineLevel="0" collapsed="false">
      <c r="B107" s="0"/>
      <c r="C107" s="0"/>
      <c r="D107" s="0"/>
      <c r="E107" s="0"/>
      <c r="P107" s="22"/>
      <c r="Q107" s="22"/>
      <c r="U107" s="56" t="n">
        <v>8</v>
      </c>
      <c r="V107" s="57"/>
      <c r="X107" s="57"/>
    </row>
    <row r="108" customFormat="false" ht="75.75" hidden="false" customHeight="true" outlineLevel="0" collapsed="false">
      <c r="B108" s="0"/>
      <c r="C108" s="0"/>
      <c r="D108" s="0"/>
      <c r="E108" s="0"/>
      <c r="P108" s="22"/>
      <c r="Q108" s="22"/>
      <c r="U108" s="56" t="n">
        <v>9</v>
      </c>
      <c r="V108" s="57"/>
      <c r="X108" s="57"/>
    </row>
    <row r="109" customFormat="false" ht="75.75" hidden="false" customHeight="true" outlineLevel="0" collapsed="false">
      <c r="B109" s="0"/>
      <c r="C109" s="0"/>
      <c r="D109" s="0"/>
      <c r="E109" s="0"/>
      <c r="P109" s="22"/>
      <c r="Q109" s="22"/>
      <c r="U109" s="56" t="n">
        <v>10</v>
      </c>
      <c r="V109" s="57"/>
      <c r="X109" s="57"/>
    </row>
    <row r="110" customFormat="false" ht="75.75" hidden="false" customHeight="true" outlineLevel="0" collapsed="false">
      <c r="B110" s="0"/>
      <c r="C110" s="0"/>
      <c r="D110" s="0"/>
      <c r="E110" s="0"/>
      <c r="P110" s="22"/>
      <c r="Q110" s="22"/>
      <c r="U110" s="56" t="n">
        <v>11</v>
      </c>
      <c r="V110" s="57"/>
      <c r="X110" s="57"/>
    </row>
    <row r="111" customFormat="false" ht="75.75" hidden="false" customHeight="true" outlineLevel="0" collapsed="false">
      <c r="B111" s="0"/>
      <c r="C111" s="0"/>
      <c r="D111" s="0"/>
      <c r="E111" s="0"/>
      <c r="P111" s="22"/>
      <c r="Q111" s="22"/>
      <c r="U111" s="56" t="n">
        <v>12</v>
      </c>
      <c r="V111" s="57"/>
      <c r="X111" s="57"/>
    </row>
    <row r="112" customFormat="false" ht="75.75" hidden="false" customHeight="true" outlineLevel="0" collapsed="false">
      <c r="B112" s="0"/>
      <c r="C112" s="0"/>
      <c r="D112" s="0"/>
      <c r="E112" s="0"/>
      <c r="P112" s="22"/>
      <c r="Q112" s="22"/>
      <c r="U112" s="56" t="n">
        <v>13</v>
      </c>
      <c r="V112" s="57"/>
      <c r="X112" s="57"/>
    </row>
    <row r="113" customFormat="false" ht="75.75" hidden="false" customHeight="true" outlineLevel="0" collapsed="false">
      <c r="B113" s="0"/>
      <c r="C113" s="0"/>
      <c r="D113" s="0"/>
      <c r="E113" s="0"/>
      <c r="P113" s="22"/>
      <c r="Q113" s="22"/>
      <c r="U113" s="56" t="n">
        <v>14</v>
      </c>
      <c r="V113" s="57"/>
      <c r="X113" s="57"/>
    </row>
    <row r="114" customFormat="false" ht="75.75" hidden="false" customHeight="true" outlineLevel="0" collapsed="false">
      <c r="B114" s="0"/>
      <c r="C114" s="0"/>
      <c r="D114" s="0"/>
      <c r="E114" s="0"/>
      <c r="P114" s="22"/>
      <c r="Q114" s="22"/>
      <c r="U114" s="56" t="n">
        <v>15</v>
      </c>
      <c r="V114" s="57"/>
      <c r="X114" s="57"/>
    </row>
    <row r="115" customFormat="false" ht="75.75" hidden="false" customHeight="true" outlineLevel="0" collapsed="false">
      <c r="B115" s="0"/>
      <c r="C115" s="0"/>
      <c r="D115" s="0"/>
      <c r="E115" s="0"/>
      <c r="P115" s="22"/>
      <c r="Q115" s="22"/>
      <c r="U115" s="56" t="n">
        <v>16</v>
      </c>
      <c r="V115" s="57"/>
      <c r="X115" s="57"/>
    </row>
    <row r="116" customFormat="false" ht="75.75" hidden="false" customHeight="true" outlineLevel="0" collapsed="false">
      <c r="B116" s="0"/>
      <c r="C116" s="0"/>
      <c r="D116" s="0"/>
      <c r="E116" s="0"/>
      <c r="P116" s="22"/>
      <c r="Q116" s="22"/>
      <c r="U116" s="56" t="n">
        <v>17</v>
      </c>
      <c r="V116" s="57"/>
      <c r="X116" s="57"/>
    </row>
    <row r="117" customFormat="false" ht="75.75" hidden="false" customHeight="true" outlineLevel="0" collapsed="false">
      <c r="B117" s="0"/>
      <c r="C117" s="0"/>
      <c r="D117" s="0"/>
      <c r="E117" s="0"/>
      <c r="P117" s="22"/>
      <c r="Q117" s="22"/>
      <c r="U117" s="56" t="n">
        <v>18</v>
      </c>
      <c r="V117" s="57"/>
      <c r="X117" s="57"/>
    </row>
    <row r="118" customFormat="false" ht="75.75" hidden="false" customHeight="true" outlineLevel="0" collapsed="false">
      <c r="B118" s="0"/>
      <c r="C118" s="0"/>
      <c r="D118" s="0"/>
      <c r="E118" s="0"/>
      <c r="P118" s="22"/>
      <c r="Q118" s="22"/>
      <c r="U118" s="56" t="n">
        <v>19</v>
      </c>
      <c r="V118" s="57"/>
      <c r="X118" s="57"/>
    </row>
    <row r="119" customFormat="false" ht="75.75" hidden="false" customHeight="true" outlineLevel="0" collapsed="false">
      <c r="B119" s="0"/>
      <c r="C119" s="0"/>
      <c r="D119" s="0"/>
      <c r="E119" s="0"/>
      <c r="P119" s="22"/>
      <c r="Q119" s="22"/>
      <c r="U119" s="56" t="n">
        <v>20</v>
      </c>
      <c r="V119" s="57"/>
      <c r="X119" s="57"/>
    </row>
    <row r="120" customFormat="false" ht="75.75" hidden="false" customHeight="true" outlineLevel="0" collapsed="false">
      <c r="B120" s="0"/>
      <c r="C120" s="0"/>
      <c r="D120" s="0"/>
      <c r="E120" s="0"/>
      <c r="P120" s="22"/>
      <c r="Q120" s="22"/>
      <c r="U120" s="56" t="n">
        <v>21</v>
      </c>
      <c r="V120" s="57"/>
      <c r="X120" s="57"/>
    </row>
    <row r="121" customFormat="false" ht="75.75" hidden="false" customHeight="true" outlineLevel="0" collapsed="false">
      <c r="B121" s="0"/>
      <c r="C121" s="0"/>
      <c r="D121" s="0"/>
      <c r="E121" s="0"/>
      <c r="P121" s="22"/>
      <c r="Q121" s="22"/>
      <c r="U121" s="56" t="n">
        <v>22</v>
      </c>
      <c r="V121" s="57"/>
      <c r="X121" s="57"/>
    </row>
    <row r="122" customFormat="false" ht="75.75" hidden="false" customHeight="true" outlineLevel="0" collapsed="false">
      <c r="B122" s="0"/>
      <c r="C122" s="0"/>
      <c r="D122" s="0"/>
      <c r="E122" s="0"/>
      <c r="P122" s="22"/>
      <c r="Q122" s="22"/>
      <c r="U122" s="56" t="n">
        <v>23</v>
      </c>
      <c r="V122" s="57"/>
      <c r="X122" s="57"/>
    </row>
    <row r="123" customFormat="false" ht="75.75" hidden="false" customHeight="true" outlineLevel="0" collapsed="false">
      <c r="B123" s="0"/>
      <c r="C123" s="0"/>
      <c r="D123" s="0"/>
      <c r="E123" s="0"/>
      <c r="P123" s="22"/>
      <c r="Q123" s="22"/>
      <c r="U123" s="56" t="n">
        <v>24</v>
      </c>
      <c r="V123" s="57"/>
      <c r="X123" s="57"/>
    </row>
    <row r="124" customFormat="false" ht="75.75" hidden="false" customHeight="true" outlineLevel="0" collapsed="false">
      <c r="B124" s="0"/>
      <c r="C124" s="0"/>
      <c r="D124" s="0"/>
      <c r="E124" s="0"/>
      <c r="P124" s="22"/>
      <c r="Q124" s="22"/>
      <c r="U124" s="56" t="n">
        <v>25</v>
      </c>
      <c r="V124" s="57"/>
      <c r="X124" s="57"/>
    </row>
    <row r="125" customFormat="false" ht="75.75" hidden="false" customHeight="true" outlineLevel="0" collapsed="false">
      <c r="B125" s="0"/>
      <c r="C125" s="0"/>
      <c r="D125" s="0"/>
      <c r="E125" s="0"/>
      <c r="P125" s="22"/>
      <c r="Q125" s="22"/>
      <c r="U125" s="56" t="n">
        <v>26</v>
      </c>
      <c r="V125" s="57"/>
      <c r="X125" s="57"/>
    </row>
    <row r="126" customFormat="false" ht="75.75" hidden="false" customHeight="true" outlineLevel="0" collapsed="false">
      <c r="B126" s="0"/>
      <c r="C126" s="0"/>
      <c r="D126" s="0"/>
      <c r="E126" s="0"/>
      <c r="P126" s="22"/>
      <c r="Q126" s="22"/>
      <c r="U126" s="56" t="n">
        <v>27</v>
      </c>
      <c r="V126" s="57"/>
      <c r="X126" s="57"/>
    </row>
    <row r="127" customFormat="false" ht="75.75" hidden="false" customHeight="true" outlineLevel="0" collapsed="false">
      <c r="B127" s="0"/>
      <c r="C127" s="0"/>
      <c r="D127" s="0"/>
      <c r="E127" s="0"/>
      <c r="P127" s="22"/>
      <c r="Q127" s="22"/>
      <c r="U127" s="56" t="n">
        <v>28</v>
      </c>
      <c r="V127" s="57"/>
      <c r="X127" s="57"/>
    </row>
    <row r="128" customFormat="false" ht="75.75" hidden="false" customHeight="true" outlineLevel="0" collapsed="false">
      <c r="B128" s="0"/>
      <c r="C128" s="0"/>
      <c r="D128" s="0"/>
      <c r="E128" s="0"/>
      <c r="P128" s="22"/>
      <c r="Q128" s="22"/>
      <c r="U128" s="56" t="n">
        <v>29</v>
      </c>
      <c r="V128" s="57"/>
      <c r="X128" s="57"/>
    </row>
    <row r="129" customFormat="false" ht="75.75" hidden="false" customHeight="true" outlineLevel="0" collapsed="false">
      <c r="B129" s="0"/>
      <c r="C129" s="0"/>
      <c r="D129" s="0"/>
      <c r="E129" s="0"/>
      <c r="P129" s="22"/>
      <c r="Q129" s="22"/>
      <c r="U129" s="56" t="n">
        <v>30</v>
      </c>
      <c r="V129" s="57"/>
      <c r="X129" s="57"/>
    </row>
    <row r="130" customFormat="false" ht="75.75" hidden="false" customHeight="true" outlineLevel="0" collapsed="false">
      <c r="B130" s="0"/>
      <c r="C130" s="0"/>
      <c r="D130" s="0"/>
      <c r="E130" s="0"/>
      <c r="P130" s="22"/>
      <c r="Q130" s="22"/>
      <c r="U130" s="56" t="n">
        <v>31</v>
      </c>
      <c r="V130" s="57"/>
      <c r="X130" s="57"/>
    </row>
    <row r="131" customFormat="false" ht="75.75" hidden="false" customHeight="true" outlineLevel="0" collapsed="false">
      <c r="B131" s="0"/>
      <c r="C131" s="0"/>
      <c r="D131" s="0"/>
      <c r="E131" s="0"/>
      <c r="P131" s="22"/>
      <c r="Q131" s="22"/>
      <c r="U131" s="56" t="n">
        <v>32</v>
      </c>
      <c r="V131" s="57"/>
      <c r="X131" s="57"/>
    </row>
    <row r="132" customFormat="false" ht="75.75" hidden="false" customHeight="true" outlineLevel="0" collapsed="false">
      <c r="B132" s="0"/>
      <c r="C132" s="0"/>
      <c r="D132" s="0"/>
      <c r="E132" s="0"/>
      <c r="P132" s="22"/>
      <c r="Q132" s="22"/>
      <c r="U132" s="56" t="n">
        <v>33</v>
      </c>
      <c r="V132" s="57"/>
      <c r="X132" s="57"/>
    </row>
    <row r="133" customFormat="false" ht="75.75" hidden="false" customHeight="true" outlineLevel="0" collapsed="false">
      <c r="B133" s="0"/>
      <c r="C133" s="0"/>
      <c r="D133" s="0"/>
      <c r="E133" s="0"/>
      <c r="P133" s="22"/>
      <c r="Q133" s="22"/>
      <c r="U133" s="56" t="n">
        <v>34</v>
      </c>
      <c r="V133" s="57"/>
      <c r="X133" s="57"/>
    </row>
    <row r="134" customFormat="false" ht="75.75" hidden="false" customHeight="true" outlineLevel="0" collapsed="false">
      <c r="B134" s="0"/>
      <c r="C134" s="0"/>
      <c r="D134" s="0"/>
      <c r="E134" s="0"/>
      <c r="P134" s="22"/>
      <c r="Q134" s="22"/>
      <c r="U134" s="56" t="n">
        <v>35</v>
      </c>
      <c r="V134" s="57"/>
      <c r="X134" s="57"/>
    </row>
    <row r="135" customFormat="false" ht="75.7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56" t="n">
        <v>36</v>
      </c>
      <c r="V135" s="57"/>
      <c r="X135" s="57"/>
    </row>
    <row r="136" customFormat="false" ht="75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56" t="n">
        <v>37</v>
      </c>
      <c r="V136" s="57"/>
      <c r="X136" s="57"/>
    </row>
    <row r="137" customFormat="false" ht="75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56" t="n">
        <v>38</v>
      </c>
      <c r="V137" s="57"/>
      <c r="X137" s="57"/>
    </row>
    <row r="138" customFormat="false" ht="75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56" t="n">
        <v>39</v>
      </c>
      <c r="V138" s="57"/>
      <c r="X138" s="57"/>
    </row>
    <row r="139" customFormat="false" ht="75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56" t="n">
        <v>40</v>
      </c>
      <c r="V139" s="57"/>
      <c r="X139" s="57"/>
    </row>
    <row r="140" customFormat="false" ht="75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56" t="n">
        <v>41</v>
      </c>
      <c r="V140" s="57"/>
      <c r="X140" s="57"/>
    </row>
    <row r="141" customFormat="false" ht="75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56" t="n">
        <v>42</v>
      </c>
      <c r="V141" s="57"/>
      <c r="X141" s="57"/>
    </row>
    <row r="142" customFormat="false" ht="75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56" t="n">
        <v>43</v>
      </c>
      <c r="V142" s="57"/>
      <c r="X142" s="57"/>
    </row>
    <row r="143" customFormat="false" ht="75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56" t="n">
        <v>44</v>
      </c>
      <c r="V143" s="57"/>
      <c r="X143" s="57"/>
    </row>
    <row r="144" customFormat="false" ht="75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56" t="n">
        <v>45</v>
      </c>
      <c r="V144" s="57"/>
      <c r="X144" s="57"/>
    </row>
    <row r="145" customFormat="false" ht="75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56" t="n">
        <v>46</v>
      </c>
      <c r="V145" s="57"/>
      <c r="X145" s="57"/>
    </row>
    <row r="146" customFormat="false" ht="75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56" t="n">
        <v>47</v>
      </c>
      <c r="V146" s="57"/>
      <c r="X146" s="57"/>
    </row>
    <row r="147" customFormat="false" ht="75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56" t="n">
        <v>48</v>
      </c>
      <c r="V147" s="57"/>
      <c r="X147" s="57"/>
    </row>
    <row r="148" customFormat="false" ht="75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56" t="n">
        <v>49</v>
      </c>
      <c r="V148" s="57"/>
      <c r="X148" s="57"/>
    </row>
    <row r="149" customFormat="false" ht="75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56" t="n">
        <v>50</v>
      </c>
      <c r="V149" s="57"/>
      <c r="X149" s="57"/>
    </row>
    <row r="150" customFormat="false" ht="75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57"/>
      <c r="X150" s="57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58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58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58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58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58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58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58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58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58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58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58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58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58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58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58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58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58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58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58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58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58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58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58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58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58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58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58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58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58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58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58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58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58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58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58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58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58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58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58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58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58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58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58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58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58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58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58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58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58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58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58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58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58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58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58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58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58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58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58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58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58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58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58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58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58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58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58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58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58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58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58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58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58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58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58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58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58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58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58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58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58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58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58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58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58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58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58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58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58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58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58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58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58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58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58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58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58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58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58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58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58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58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58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58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58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58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58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58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58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58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58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58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58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58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58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58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58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58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58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58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58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58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58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58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58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58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58"/>
    </row>
    <row r="393" customFormat="false" ht="13" hidden="false" customHeight="false" outlineLevel="0" collapsed="false">
      <c r="F393" s="22" t="n">
        <v>0</v>
      </c>
      <c r="G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23" t="n">
        <v>0</v>
      </c>
    </row>
  </sheetData>
  <mergeCells count="2">
    <mergeCell ref="C3:H7"/>
    <mergeCell ref="K3:P7"/>
  </mergeCells>
  <conditionalFormatting sqref="O65:O68 O17:O20 AM61:AW61 O59:O62 O23:O26 O29:O32 O35:O38 O41:O44 O47:O50 O53:O56 AI59:AI62 AI11:AI14 AI17:AI20 AI23:AI26 AI29:AI32 AI35:AI38 AI41:AI44 AI47:AI50 AI53:AI56 O11:O14 AM13:AW13 AM19:AW19 AM25:AW25 AM31:AW31 AM37:AW37 AM43:AW43 AM49:AW49 AM55:AW55 O71:O74 F17:M20 F53:M56 F47:M50 F41:M44 F35:M38 F29:M32 F23:M26 F59:M62 F65:M68 F71:M74 F11:M11">
    <cfRule type="cellIs" priority="2" operator="between" aboveAverage="0" equalAverage="0" bottom="0" percent="0" rank="0" text="" dxfId="3">
      <formula>-0.000001</formula>
      <formula>0.0000001</formula>
    </cfRule>
  </conditionalFormatting>
  <conditionalFormatting sqref="C3:H7 K3:P7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9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V102" activeCellId="0" sqref="V10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22" width="4.42"/>
    <col collapsed="false" customWidth="true" hidden="false" outlineLevel="0" max="3" min="3" style="22" width="2.56"/>
    <col collapsed="false" customWidth="true" hidden="false" outlineLevel="0" max="4" min="4" style="22" width="4.56"/>
    <col collapsed="false" customWidth="true" hidden="false" outlineLevel="0" max="5" min="5" style="22" width="1.7"/>
    <col collapsed="false" customWidth="true" hidden="false" outlineLevel="0" max="11" min="6" style="22" width="5.28"/>
    <col collapsed="false" customWidth="true" hidden="false" outlineLevel="0" max="12" min="12" style="22" width="5.42"/>
    <col collapsed="false" customWidth="true" hidden="false" outlineLevel="0" max="13" min="13" style="22" width="5.28"/>
    <col collapsed="false" customWidth="true" hidden="false" outlineLevel="0" max="14" min="14" style="22" width="2.7"/>
    <col collapsed="false" customWidth="true" hidden="false" outlineLevel="0" max="15" min="15" style="22" width="1.99"/>
    <col collapsed="false" customWidth="true" hidden="false" outlineLevel="0" max="16" min="16" style="23" width="8.99"/>
    <col collapsed="false" customWidth="true" hidden="false" outlineLevel="0" max="17" min="17" style="0" width="7.28"/>
    <col collapsed="false" customWidth="true" hidden="false" outlineLevel="0" max="18" min="18" style="0" width="9.42"/>
    <col collapsed="false" customWidth="true" hidden="false" outlineLevel="0" max="19" min="19" style="0" width="5.42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22" width="4.28"/>
    <col collapsed="false" customWidth="true" hidden="false" outlineLevel="0" max="28" min="28" style="22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22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22" width="5.85"/>
    <col collapsed="false" customWidth="true" hidden="false" outlineLevel="0" max="37" min="37" style="22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2" customFormat="false" ht="13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A3" s="0" t="s">
        <v>54</v>
      </c>
      <c r="B3" s="0"/>
      <c r="C3" s="26" t="str">
        <f aca="false">VLOOKUP(A5,instructions10,2)</f>
        <v>If you look at the spreadsheet entitled "Degeneracy Ex."  you will see an example in which the simplex method "cycles."  </v>
      </c>
      <c r="D3" s="26"/>
      <c r="E3" s="26"/>
      <c r="F3" s="26"/>
      <c r="G3" s="26"/>
      <c r="H3" s="26"/>
      <c r="I3" s="25"/>
      <c r="J3" s="25"/>
      <c r="K3" s="26" t="str">
        <f aca="false">VLOOKUP(A5,instructions10,4)</f>
        <v>That is, there is a sequence of degenerate pivots so that after the sequence of pivots, the ending basis is the same as the starting basis.</v>
      </c>
      <c r="L3" s="26"/>
      <c r="M3" s="26"/>
      <c r="N3" s="26"/>
      <c r="O3" s="26"/>
      <c r="P3" s="26"/>
    </row>
    <row r="4" customFormat="false" ht="18" hidden="false" customHeight="false" outlineLevel="0" collapsed="false">
      <c r="A4" s="27"/>
      <c r="C4" s="26"/>
      <c r="D4" s="26"/>
      <c r="E4" s="26"/>
      <c r="F4" s="26"/>
      <c r="G4" s="26"/>
      <c r="H4" s="26"/>
      <c r="I4" s="25"/>
      <c r="J4" s="25"/>
      <c r="K4" s="26"/>
      <c r="L4" s="26"/>
      <c r="M4" s="26"/>
      <c r="N4" s="26"/>
      <c r="O4" s="26"/>
      <c r="P4" s="26"/>
      <c r="R4" s="59"/>
    </row>
    <row r="5" customFormat="false" ht="19" hidden="false" customHeight="false" outlineLevel="0" collapsed="false">
      <c r="A5" s="27" t="n">
        <v>2</v>
      </c>
      <c r="B5" s="0"/>
      <c r="C5" s="26"/>
      <c r="D5" s="26"/>
      <c r="E5" s="26"/>
      <c r="F5" s="26"/>
      <c r="G5" s="26"/>
      <c r="H5" s="26"/>
      <c r="I5" s="25"/>
      <c r="J5" s="25"/>
      <c r="K5" s="26"/>
      <c r="L5" s="26"/>
      <c r="M5" s="26"/>
      <c r="N5" s="26"/>
      <c r="O5" s="26"/>
      <c r="P5" s="26"/>
      <c r="AA5" s="22" t="s">
        <v>55</v>
      </c>
    </row>
    <row r="6" customFormat="false" ht="14" hidden="false" customHeight="false" outlineLevel="0" collapsed="false">
      <c r="B6" s="0"/>
      <c r="C6" s="26"/>
      <c r="D6" s="26"/>
      <c r="E6" s="26"/>
      <c r="F6" s="26"/>
      <c r="G6" s="26"/>
      <c r="H6" s="26"/>
      <c r="I6" s="25"/>
      <c r="J6" s="25"/>
      <c r="K6" s="26"/>
      <c r="L6" s="26"/>
      <c r="M6" s="26"/>
      <c r="N6" s="26"/>
      <c r="O6" s="26"/>
      <c r="P6" s="26"/>
      <c r="AA6" s="28" t="s">
        <v>56</v>
      </c>
      <c r="AB6" s="29" t="n">
        <v>2</v>
      </c>
    </row>
    <row r="7" customFormat="false" ht="13" hidden="false" customHeight="false" outlineLevel="0" collapsed="false">
      <c r="B7" s="0"/>
      <c r="C7" s="26"/>
      <c r="D7" s="26"/>
      <c r="E7" s="26"/>
      <c r="F7" s="26"/>
      <c r="G7" s="26"/>
      <c r="H7" s="26"/>
      <c r="I7" s="25"/>
      <c r="J7" s="25"/>
      <c r="K7" s="26"/>
      <c r="L7" s="26"/>
      <c r="M7" s="26"/>
      <c r="N7" s="26"/>
      <c r="O7" s="26"/>
      <c r="P7" s="26"/>
      <c r="AA7" s="30" t="s">
        <v>57</v>
      </c>
      <c r="AB7" s="31" t="n">
        <v>3</v>
      </c>
    </row>
    <row r="8" customFormat="false" ht="13" hidden="false" customHeight="false" outlineLevel="0" collapsed="false">
      <c r="B8" s="0"/>
      <c r="C8" s="0"/>
      <c r="D8" s="0"/>
      <c r="E8" s="0"/>
      <c r="F8" s="0"/>
      <c r="G8" s="32"/>
      <c r="H8" s="32"/>
      <c r="I8" s="32"/>
      <c r="J8" s="32"/>
      <c r="K8" s="0"/>
      <c r="L8" s="0"/>
      <c r="M8" s="0"/>
      <c r="N8" s="0"/>
      <c r="O8" s="0"/>
      <c r="P8" s="0"/>
      <c r="AA8" s="30" t="s">
        <v>58</v>
      </c>
      <c r="AB8" s="31" t="n">
        <v>4</v>
      </c>
    </row>
    <row r="9" customFormat="false" ht="13" hidden="false" customHeight="false" outlineLevel="0" collapsed="false">
      <c r="B9" s="0"/>
      <c r="C9" s="0"/>
      <c r="D9" s="0"/>
      <c r="E9" s="0"/>
      <c r="F9" s="32"/>
      <c r="G9" s="32"/>
      <c r="H9" s="32"/>
      <c r="I9" s="32"/>
      <c r="J9" s="32"/>
      <c r="N9" s="33"/>
      <c r="P9" s="60" t="n">
        <v>0</v>
      </c>
      <c r="Q9" s="22"/>
      <c r="AA9" s="30" t="s">
        <v>59</v>
      </c>
      <c r="AB9" s="31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22" t="s">
        <v>60</v>
      </c>
      <c r="G10" s="22" t="s">
        <v>61</v>
      </c>
      <c r="H10" s="22" t="s">
        <v>62</v>
      </c>
      <c r="I10" s="22" t="s">
        <v>63</v>
      </c>
      <c r="J10" s="22" t="s">
        <v>64</v>
      </c>
      <c r="K10" s="22" t="s">
        <v>101</v>
      </c>
      <c r="L10" s="22" t="s">
        <v>102</v>
      </c>
      <c r="M10" s="22" t="s">
        <v>103</v>
      </c>
      <c r="N10" s="33" t="s">
        <v>68</v>
      </c>
      <c r="P10" s="22" t="s">
        <v>69</v>
      </c>
      <c r="Q10" s="22"/>
      <c r="AA10" s="30" t="s">
        <v>70</v>
      </c>
      <c r="AB10" s="31" t="n">
        <v>6</v>
      </c>
    </row>
    <row r="11" customFormat="false" ht="16" hidden="false" customHeight="false" outlineLevel="0" collapsed="false">
      <c r="B11" s="0" t="s">
        <v>71</v>
      </c>
      <c r="C11" s="0"/>
      <c r="D11" s="0" t="s">
        <v>71</v>
      </c>
      <c r="E11" s="0"/>
      <c r="F11" s="34" t="n">
        <v>1</v>
      </c>
      <c r="G11" s="34" t="n">
        <v>-20</v>
      </c>
      <c r="H11" s="34" t="n">
        <v>0.75</v>
      </c>
      <c r="I11" s="34" t="n">
        <v>-6</v>
      </c>
      <c r="J11" s="34" t="n">
        <v>0.5</v>
      </c>
      <c r="K11" s="36" t="n">
        <v>0</v>
      </c>
      <c r="L11" s="36" t="n">
        <v>0</v>
      </c>
      <c r="M11" s="36" t="n">
        <v>0</v>
      </c>
      <c r="N11" s="37"/>
      <c r="O11" s="38"/>
      <c r="P11" s="53" t="n">
        <v>-3</v>
      </c>
      <c r="Q11" s="22"/>
      <c r="AA11" s="30" t="s">
        <v>72</v>
      </c>
      <c r="AB11" s="31" t="n">
        <v>7</v>
      </c>
      <c r="AF11" s="39" t="e">
        <f aca="false">MOD(AF13,6)</f>
        <v>#VALUE!</v>
      </c>
      <c r="AG11" s="22" t="n">
        <f aca="false">ROW(AE11)-10</f>
        <v>1</v>
      </c>
      <c r="AI11" s="34" t="e">
        <f aca="false">INDEX(matrix7,AG11,AD13)</f>
        <v>#N/A</v>
      </c>
      <c r="AJ11" s="22" t="n">
        <f aca="false">IF(AG11=AF13,1,0)</f>
        <v>0</v>
      </c>
      <c r="AK11" s="22" t="n">
        <f aca="false">IF(AJ11=1,1/AI11,0)</f>
        <v>0</v>
      </c>
      <c r="AY11" s="0" t="e">
        <f aca="false">IF($AJ11=1,AM13,F11-$AI11*AM13)</f>
        <v>#N/A</v>
      </c>
      <c r="AZ11" s="0" t="e">
        <f aca="false">IF($AJ11=1,AN13,G11-$AI11*AN13)</f>
        <v>#N/A</v>
      </c>
      <c r="BA11" s="0" t="e">
        <f aca="false">IF($AJ11=1,AO13,H11-$AI11*AO13)</f>
        <v>#N/A</v>
      </c>
      <c r="BB11" s="0" t="e">
        <f aca="false">IF($AJ11=1,AP13,I11-$AI11*AP13)</f>
        <v>#N/A</v>
      </c>
      <c r="BC11" s="0" t="e">
        <f aca="false">IF($AJ11=1,AQ13,J11-$AI11*AQ13)</f>
        <v>#N/A</v>
      </c>
      <c r="BD11" s="0" t="e">
        <f aca="false">IF($AJ11=1,AR13,K11-$AI11*AR13)</f>
        <v>#N/A</v>
      </c>
      <c r="BE11" s="0" t="e">
        <f aca="false">IF($AJ11=1,AS13,L11-$AI11*AS13)</f>
        <v>#N/A</v>
      </c>
      <c r="BF11" s="0" t="e">
        <f aca="false">IF($AJ11=1,AT13,M11-$AI11*AT13)</f>
        <v>#N/A</v>
      </c>
      <c r="BG11" s="0" t="e">
        <f aca="false">IF($AJ11=1,AU13,N11-$AI11*AU13)</f>
        <v>#N/A</v>
      </c>
      <c r="BH11" s="0" t="e">
        <f aca="false">IF($AJ11=1,AV13,O11-$AI11*AV13)</f>
        <v>#N/A</v>
      </c>
      <c r="BI11" s="0" t="e">
        <f aca="false">IF($AJ11=1,AW13,P11-$AI11*AW13)</f>
        <v>#N/A</v>
      </c>
    </row>
    <row r="12" customFormat="false" ht="14" hidden="false" customHeight="false" outlineLevel="0" collapsed="false">
      <c r="B12" s="0" t="s">
        <v>73</v>
      </c>
      <c r="C12" s="0"/>
      <c r="D12" s="0" t="s">
        <v>74</v>
      </c>
      <c r="E12" s="0"/>
      <c r="F12" s="40" t="n">
        <v>0</v>
      </c>
      <c r="G12" s="40" t="n">
        <v>-8</v>
      </c>
      <c r="H12" s="40" t="n">
        <v>0.25</v>
      </c>
      <c r="I12" s="40" t="n">
        <v>9</v>
      </c>
      <c r="J12" s="40" t="n">
        <v>-1</v>
      </c>
      <c r="K12" s="40" t="n">
        <v>1</v>
      </c>
      <c r="L12" s="40" t="n">
        <v>0</v>
      </c>
      <c r="M12" s="40" t="n">
        <v>0</v>
      </c>
      <c r="N12" s="37"/>
      <c r="O12" s="38"/>
      <c r="P12" s="40" t="n">
        <v>0</v>
      </c>
      <c r="Q12" s="61"/>
      <c r="R12" s="62"/>
      <c r="AA12" s="30" t="s">
        <v>75</v>
      </c>
      <c r="AB12" s="31" t="n">
        <v>8</v>
      </c>
      <c r="AG12" s="22" t="n">
        <f aca="false">ROW(AE12)-10</f>
        <v>2</v>
      </c>
      <c r="AI12" s="44" t="e">
        <f aca="false">INDEX(matrix7,AG12,AD13)</f>
        <v>#N/A</v>
      </c>
      <c r="AJ12" s="22" t="n">
        <f aca="false">IF(AG12=AF13,1,0)</f>
        <v>0</v>
      </c>
      <c r="AK12" s="22" t="n">
        <f aca="false">IF(AJ12=1,1/AI12,0)</f>
        <v>0</v>
      </c>
      <c r="AY12" s="0" t="e">
        <f aca="false">IF($AJ12=1,AM13,F12-$AI12*AM13)</f>
        <v>#N/A</v>
      </c>
      <c r="AZ12" s="0" t="e">
        <f aca="false">IF($AJ12=1,AN13,G12-$AI12*AN13)</f>
        <v>#N/A</v>
      </c>
      <c r="BA12" s="0" t="e">
        <f aca="false">IF($AJ12=1,AO13,H12-$AI12*AO13)</f>
        <v>#N/A</v>
      </c>
      <c r="BB12" s="0" t="e">
        <f aca="false">IF($AJ12=1,AP13,I12-$AI12*AP13)</f>
        <v>#N/A</v>
      </c>
      <c r="BC12" s="0" t="e">
        <f aca="false">IF($AJ12=1,AQ13,J12-$AI12*AQ13)</f>
        <v>#N/A</v>
      </c>
      <c r="BD12" s="0" t="e">
        <f aca="false">IF($AJ12=1,AR13,K12-$AI12*AR13)</f>
        <v>#N/A</v>
      </c>
      <c r="BE12" s="0" t="e">
        <f aca="false">IF($AJ12=1,AS13,L12-$AI12*AS13)</f>
        <v>#N/A</v>
      </c>
      <c r="BF12" s="0" t="e">
        <f aca="false">IF($AJ12=1,AT13,M12-$AI12*AT13)</f>
        <v>#N/A</v>
      </c>
      <c r="BG12" s="0" t="e">
        <f aca="false">IF($AJ12=1,AU13,N12-$AI12*AU13)</f>
        <v>#N/A</v>
      </c>
      <c r="BH12" s="0" t="e">
        <f aca="false">IF($AJ12=1,AV13,O12-$AI12*AV13)</f>
        <v>#N/A</v>
      </c>
      <c r="BI12" s="0" t="e">
        <f aca="false">IF($AJ12=1,AW13,P12-$AI12*AW13)</f>
        <v>#N/A</v>
      </c>
    </row>
    <row r="13" customFormat="false" ht="14" hidden="false" customHeight="false" outlineLevel="0" collapsed="false">
      <c r="B13" s="45"/>
      <c r="D13" s="46"/>
      <c r="E13" s="0"/>
      <c r="F13" s="40" t="n">
        <v>0</v>
      </c>
      <c r="G13" s="40" t="n">
        <v>-12</v>
      </c>
      <c r="H13" s="40" t="n">
        <v>0.5</v>
      </c>
      <c r="I13" s="40" t="n">
        <v>3</v>
      </c>
      <c r="J13" s="40" t="n">
        <v>-0.5</v>
      </c>
      <c r="K13" s="40" t="n">
        <v>0</v>
      </c>
      <c r="L13" s="40" t="n">
        <v>1</v>
      </c>
      <c r="M13" s="40" t="n">
        <v>0</v>
      </c>
      <c r="N13" s="37"/>
      <c r="O13" s="38"/>
      <c r="P13" s="40" t="n">
        <v>0</v>
      </c>
      <c r="Q13" s="61"/>
      <c r="R13" s="62"/>
      <c r="AA13" s="30" t="s">
        <v>76</v>
      </c>
      <c r="AB13" s="31" t="n">
        <v>9</v>
      </c>
      <c r="AD13" s="46" t="e">
        <f aca="false">VLOOKUP(B13,alpha,2)</f>
        <v>#N/A</v>
      </c>
      <c r="AE13" s="22"/>
      <c r="AF13" s="46" t="str">
        <f aca="false">IF(D13&gt;0,D13-10," ")</f>
        <v> </v>
      </c>
      <c r="AG13" s="22" t="n">
        <f aca="false">ROW(AE13)-10</f>
        <v>3</v>
      </c>
      <c r="AI13" s="44" t="e">
        <f aca="false">INDEX(matrix7,AG13,AD13)</f>
        <v>#N/A</v>
      </c>
      <c r="AJ13" s="22" t="n">
        <f aca="false">IF(AG13=AF13,1,0)</f>
        <v>0</v>
      </c>
      <c r="AK13" s="22" t="n">
        <f aca="false">IF(AJ13=1,1/AI13,0)</f>
        <v>0</v>
      </c>
      <c r="AM13" s="44" t="n">
        <f aca="false">SUMPRODUCT($AK11:$AK14,F11:F14)</f>
        <v>0</v>
      </c>
      <c r="AN13" s="44" t="n">
        <f aca="false">SUMPRODUCT($AK11:$AK14,G11:G14)</f>
        <v>0</v>
      </c>
      <c r="AO13" s="44" t="n">
        <f aca="false">SUMPRODUCT($AK11:$AK14,H11:H14)</f>
        <v>0</v>
      </c>
      <c r="AP13" s="44" t="n">
        <f aca="false">SUMPRODUCT($AK11:$AK14,I11:I14)</f>
        <v>0</v>
      </c>
      <c r="AQ13" s="44" t="n">
        <f aca="false">SUMPRODUCT($AK11:$AK14,J11:J14)</f>
        <v>0</v>
      </c>
      <c r="AR13" s="44" t="n">
        <f aca="false">SUMPRODUCT($AK11:$AK14,K11:K14)</f>
        <v>0</v>
      </c>
      <c r="AS13" s="44" t="n">
        <f aca="false">SUMPRODUCT($AK11:$AK14,L11:L14)</f>
        <v>0</v>
      </c>
      <c r="AT13" s="44" t="n">
        <f aca="false">SUMPRODUCT($AK11:$AK14,M11:M14)</f>
        <v>0</v>
      </c>
      <c r="AU13" s="44" t="n">
        <f aca="false">SUMPRODUCT($AK11:$AK14,N11:N14)</f>
        <v>0</v>
      </c>
      <c r="AV13" s="44" t="n">
        <f aca="false">SUMPRODUCT($AK11:$AK14,O11:O14)</f>
        <v>0</v>
      </c>
      <c r="AW13" s="44" t="n">
        <f aca="false">SUMPRODUCT($AK11:$AK14,P11:P14)</f>
        <v>0</v>
      </c>
      <c r="AY13" s="0" t="e">
        <f aca="false">IF($AJ13=1,AM13,F13-$AI13*AM13)</f>
        <v>#N/A</v>
      </c>
      <c r="AZ13" s="0" t="e">
        <f aca="false">IF($AJ13=1,AN13,G13-$AI13*AN13)</f>
        <v>#N/A</v>
      </c>
      <c r="BA13" s="0" t="e">
        <f aca="false">IF($AJ13=1,AO13,H13-$AI13*AO13)</f>
        <v>#N/A</v>
      </c>
      <c r="BB13" s="0" t="e">
        <f aca="false">IF($AJ13=1,AP13,I13-$AI13*AP13)</f>
        <v>#N/A</v>
      </c>
      <c r="BC13" s="0" t="e">
        <f aca="false">IF($AJ13=1,AQ13,J13-$AI13*AQ13)</f>
        <v>#N/A</v>
      </c>
      <c r="BD13" s="0" t="e">
        <f aca="false">IF($AJ13=1,AR13,K13-$AI13*AR13)</f>
        <v>#N/A</v>
      </c>
      <c r="BE13" s="0" t="e">
        <f aca="false">IF($AJ13=1,AS13,L13-$AI13*AS13)</f>
        <v>#N/A</v>
      </c>
      <c r="BF13" s="0" t="e">
        <f aca="false">IF($AJ13=1,AT13,M13-$AI13*AT13)</f>
        <v>#N/A</v>
      </c>
      <c r="BG13" s="0" t="e">
        <f aca="false">IF($AJ13=1,AU13,N13-$AI13*AU13)</f>
        <v>#N/A</v>
      </c>
      <c r="BH13" s="0" t="e">
        <f aca="false">IF($AJ13=1,AV13,O13-$AI13*AV13)</f>
        <v>#N/A</v>
      </c>
      <c r="BI13" s="0" t="e">
        <f aca="false">IF($AJ13=1,AW13,P13-$AI13*AW13)</f>
        <v>#N/A</v>
      </c>
    </row>
    <row r="14" customFormat="false" ht="13" hidden="false" customHeight="false" outlineLevel="0" collapsed="false">
      <c r="B14" s="0"/>
      <c r="C14" s="0"/>
      <c r="D14" s="0"/>
      <c r="E14" s="0"/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</v>
      </c>
      <c r="K14" s="40" t="n">
        <v>0</v>
      </c>
      <c r="L14" s="40" t="n">
        <v>0</v>
      </c>
      <c r="M14" s="40" t="n">
        <v>1</v>
      </c>
      <c r="N14" s="37"/>
      <c r="O14" s="38"/>
      <c r="P14" s="40" t="n">
        <v>2</v>
      </c>
      <c r="Q14" s="61"/>
      <c r="R14" s="62"/>
      <c r="AA14" s="30" t="n">
        <v>0</v>
      </c>
      <c r="AB14" s="31" t="n">
        <v>0</v>
      </c>
      <c r="AG14" s="22" t="n">
        <f aca="false">ROW(AE14)-10</f>
        <v>4</v>
      </c>
      <c r="AI14" s="44" t="e">
        <f aca="false">INDEX(matrix7,AG14,AD13)</f>
        <v>#N/A</v>
      </c>
      <c r="AJ14" s="22" t="n">
        <f aca="false">IF(AG14=AF13,1,0)</f>
        <v>0</v>
      </c>
      <c r="AK14" s="22" t="n">
        <f aca="false">IF(AJ14=1,1/AI14,0)</f>
        <v>0</v>
      </c>
      <c r="AY14" s="0" t="e">
        <f aca="false">IF($AJ14=1,AM13,F14-$AI14*AM13)</f>
        <v>#N/A</v>
      </c>
      <c r="AZ14" s="0" t="e">
        <f aca="false">IF($AJ14=1,AN13,G14-$AI14*AN13)</f>
        <v>#N/A</v>
      </c>
      <c r="BA14" s="0" t="e">
        <f aca="false">IF($AJ14=1,AO13,H14-$AI14*AO13)</f>
        <v>#N/A</v>
      </c>
      <c r="BB14" s="0" t="e">
        <f aca="false">IF($AJ14=1,AP13,I14-$AI14*AP13)</f>
        <v>#N/A</v>
      </c>
      <c r="BC14" s="0" t="e">
        <f aca="false">IF($AJ14=1,AQ13,J14-$AI14*AQ13)</f>
        <v>#N/A</v>
      </c>
      <c r="BD14" s="0" t="e">
        <f aca="false">IF($AJ14=1,AR13,K14-$AI14*AR13)</f>
        <v>#N/A</v>
      </c>
      <c r="BE14" s="0" t="e">
        <f aca="false">IF($AJ14=1,AS13,L14-$AI14*AS13)</f>
        <v>#N/A</v>
      </c>
      <c r="BF14" s="0" t="e">
        <f aca="false">IF($AJ14=1,AT13,M14-$AI14*AT13)</f>
        <v>#N/A</v>
      </c>
      <c r="BG14" s="0" t="e">
        <f aca="false">IF($AJ14=1,AU13,N14-$AI14*AU13)</f>
        <v>#N/A</v>
      </c>
      <c r="BH14" s="0" t="e">
        <f aca="false">IF($AJ14=1,AV13,O14-$AI14*AV13)</f>
        <v>#N/A</v>
      </c>
      <c r="BI14" s="0" t="e">
        <f aca="false">IF($AJ14=1,AW13,P14-$AI14*AW13)</f>
        <v>#N/A</v>
      </c>
    </row>
    <row r="15" customFormat="false" ht="14" hidden="false" customHeight="false" outlineLevel="0" collapsed="false">
      <c r="B15" s="0"/>
      <c r="C15" s="0"/>
      <c r="D15" s="0"/>
      <c r="E15" s="0"/>
      <c r="N15" s="33"/>
      <c r="P15" s="22"/>
      <c r="Q15" s="22"/>
      <c r="AA15" s="50" t="s">
        <v>77</v>
      </c>
      <c r="AB15" s="51" t="n">
        <v>11</v>
      </c>
      <c r="AG15" s="22" t="n">
        <f aca="false">ROW(AE15)-10</f>
        <v>5</v>
      </c>
    </row>
    <row r="16" customFormat="false" ht="13" hidden="false" customHeight="false" outlineLevel="0" collapsed="false">
      <c r="B16" s="0"/>
      <c r="C16" s="0"/>
      <c r="D16" s="0"/>
      <c r="E16" s="0"/>
      <c r="N16" s="33"/>
      <c r="P16" s="22"/>
      <c r="Q16" s="22"/>
      <c r="AG16" s="22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34" t="str">
        <f aca="false">IF($D13&gt;0,AY11," ")</f>
        <v> </v>
      </c>
      <c r="G17" s="34" t="str">
        <f aca="false">IF($D13&gt;0,AZ11," ")</f>
        <v> </v>
      </c>
      <c r="H17" s="34" t="str">
        <f aca="false">IF($D13&gt;0,BA11," ")</f>
        <v> </v>
      </c>
      <c r="I17" s="34" t="str">
        <f aca="false">IF($D13&gt;0,BB11," ")</f>
        <v> </v>
      </c>
      <c r="J17" s="34" t="str">
        <f aca="false">IF($D13&gt;0,BC11," ")</f>
        <v> </v>
      </c>
      <c r="K17" s="34" t="str">
        <f aca="false">IF($D13&gt;0,BD11," ")</f>
        <v> </v>
      </c>
      <c r="L17" s="34" t="str">
        <f aca="false">IF($D13&gt;0,BE11," ")</f>
        <v> </v>
      </c>
      <c r="M17" s="52" t="str">
        <f aca="false">IF($D13&gt;0,BF11," ")</f>
        <v> </v>
      </c>
      <c r="N17" s="37"/>
      <c r="O17" s="38"/>
      <c r="P17" s="53" t="str">
        <f aca="false">IF($D13&gt;0,BI11," ")</f>
        <v> </v>
      </c>
      <c r="Q17" s="22"/>
      <c r="AF17" s="39" t="e">
        <f aca="false">MOD(AF19,6)</f>
        <v>#VALUE!</v>
      </c>
      <c r="AG17" s="22" t="n">
        <f aca="false">ROW(AE17)-10</f>
        <v>7</v>
      </c>
      <c r="AI17" s="34" t="e">
        <f aca="false">INDEX(matrix7,AG17,AD19)</f>
        <v>#N/A</v>
      </c>
      <c r="AJ17" s="22" t="n">
        <f aca="false">IF(AG17=AF19,1,0)</f>
        <v>0</v>
      </c>
      <c r="AK17" s="22" t="n">
        <f aca="false">IF(AJ17=1,1/AI17,0)</f>
        <v>0</v>
      </c>
      <c r="AY17" s="0" t="e">
        <f aca="false">IF($AJ17=1,AM19,F17-$AI17*AM19)</f>
        <v>#N/A</v>
      </c>
      <c r="AZ17" s="0" t="e">
        <f aca="false">IF($AJ17=1,AN19,G17-$AI17*AN19)</f>
        <v>#N/A</v>
      </c>
      <c r="BA17" s="0" t="e">
        <f aca="false">IF($AJ17=1,AO19,H17-$AI17*AO19)</f>
        <v>#N/A</v>
      </c>
      <c r="BB17" s="0" t="e">
        <f aca="false">IF($AJ17=1,AP19,I17-$AI17*AP19)</f>
        <v>#N/A</v>
      </c>
      <c r="BC17" s="0" t="e">
        <f aca="false">IF($AJ17=1,AQ19,J17-$AI17*AQ19)</f>
        <v>#N/A</v>
      </c>
      <c r="BD17" s="0" t="e">
        <f aca="false">IF($AJ17=1,AR19,K17-$AI17*AR19)</f>
        <v>#N/A</v>
      </c>
      <c r="BE17" s="0" t="e">
        <f aca="false">IF($AJ17=1,AS19,L17-$AI17*AS19)</f>
        <v>#N/A</v>
      </c>
      <c r="BF17" s="0" t="e">
        <f aca="false">IF($AJ17=1,AT19,M17-$AI17*AT19)</f>
        <v>#N/A</v>
      </c>
      <c r="BG17" s="0" t="e">
        <f aca="false">IF($AJ17=1,AU19,N17-$AI17*AU19)</f>
        <v>#N/A</v>
      </c>
      <c r="BH17" s="0" t="e">
        <f aca="false">IF($AJ17=1,AV19,O17-$AI17*AV19)</f>
        <v>#N/A</v>
      </c>
      <c r="BI17" s="0" t="e">
        <f aca="false">IF($AJ17=1,AW19,P17-$AI17*AW19)</f>
        <v>#N/A</v>
      </c>
    </row>
    <row r="18" customFormat="false" ht="14" hidden="false" customHeight="false" outlineLevel="0" collapsed="false">
      <c r="B18" s="0"/>
      <c r="C18" s="0"/>
      <c r="D18" s="0"/>
      <c r="E18" s="0"/>
      <c r="F18" s="44" t="str">
        <f aca="false">IF($D13&gt;0,AY12," ")</f>
        <v> </v>
      </c>
      <c r="G18" s="44" t="str">
        <f aca="false">IF($D13&gt;0,AZ12," ")</f>
        <v> </v>
      </c>
      <c r="H18" s="44" t="str">
        <f aca="false">IF($D13&gt;0,BA12," ")</f>
        <v> </v>
      </c>
      <c r="I18" s="44" t="str">
        <f aca="false">IF($D13&gt;0,BB12," ")</f>
        <v> </v>
      </c>
      <c r="J18" s="44" t="str">
        <f aca="false">IF($D13&gt;0,BC12," ")</f>
        <v> </v>
      </c>
      <c r="K18" s="44" t="str">
        <f aca="false">IF($D13&gt;0,BD12," ")</f>
        <v> </v>
      </c>
      <c r="L18" s="44" t="str">
        <f aca="false">IF($D13&gt;0,BE12," ")</f>
        <v> </v>
      </c>
      <c r="M18" s="54" t="str">
        <f aca="false">IF($D13&gt;0,BF12," ")</f>
        <v> </v>
      </c>
      <c r="N18" s="37"/>
      <c r="O18" s="38"/>
      <c r="P18" s="40" t="str">
        <f aca="false">IF($D13&gt;0,BI12," ")</f>
        <v> </v>
      </c>
      <c r="Q18" s="22"/>
      <c r="AG18" s="22" t="n">
        <f aca="false">ROW(AE18)-10</f>
        <v>8</v>
      </c>
      <c r="AI18" s="44" t="e">
        <f aca="false">INDEX(matrix7,AG18,AD19)</f>
        <v>#N/A</v>
      </c>
      <c r="AJ18" s="22" t="n">
        <f aca="false">IF(AG18=AF19,1,0)</f>
        <v>0</v>
      </c>
      <c r="AK18" s="22" t="n">
        <f aca="false">IF(AJ18=1,1/AI18,0)</f>
        <v>0</v>
      </c>
      <c r="AY18" s="0" t="e">
        <f aca="false">IF($AJ18=1,AM19,F18-$AI18*AM19)</f>
        <v>#N/A</v>
      </c>
      <c r="AZ18" s="0" t="e">
        <f aca="false">IF($AJ18=1,AN19,G18-$AI18*AN19)</f>
        <v>#N/A</v>
      </c>
      <c r="BA18" s="0" t="e">
        <f aca="false">IF($AJ18=1,AO19,H18-$AI18*AO19)</f>
        <v>#N/A</v>
      </c>
      <c r="BB18" s="0" t="e">
        <f aca="false">IF($AJ18=1,AP19,I18-$AI18*AP19)</f>
        <v>#N/A</v>
      </c>
      <c r="BC18" s="0" t="e">
        <f aca="false">IF($AJ18=1,AQ19,J18-$AI18*AQ19)</f>
        <v>#N/A</v>
      </c>
      <c r="BD18" s="0" t="e">
        <f aca="false">IF($AJ18=1,AR19,K18-$AI18*AR19)</f>
        <v>#N/A</v>
      </c>
      <c r="BE18" s="0" t="e">
        <f aca="false">IF($AJ18=1,AS19,L18-$AI18*AS19)</f>
        <v>#N/A</v>
      </c>
      <c r="BF18" s="0" t="e">
        <f aca="false">IF($AJ18=1,AT19,M18-$AI18*AT19)</f>
        <v>#N/A</v>
      </c>
      <c r="BG18" s="0" t="e">
        <f aca="false">IF($AJ18=1,AU19,N18-$AI18*AU19)</f>
        <v>#N/A</v>
      </c>
      <c r="BH18" s="0" t="e">
        <f aca="false">IF($AJ18=1,AV19,O18-$AI18*AV19)</f>
        <v>#N/A</v>
      </c>
      <c r="BI18" s="0" t="e">
        <f aca="false">IF($AJ18=1,AW19,P18-$AI18*AW19)</f>
        <v>#N/A</v>
      </c>
    </row>
    <row r="19" customFormat="false" ht="14" hidden="false" customHeight="false" outlineLevel="0" collapsed="false">
      <c r="B19" s="45"/>
      <c r="D19" s="46"/>
      <c r="E19" s="0"/>
      <c r="F19" s="44" t="str">
        <f aca="false">IF($D13&gt;0,AY13," ")</f>
        <v> </v>
      </c>
      <c r="G19" s="44" t="str">
        <f aca="false">IF($D13&gt;0,AZ13," ")</f>
        <v> </v>
      </c>
      <c r="H19" s="44" t="str">
        <f aca="false">IF($D13&gt;0,BA13," ")</f>
        <v> </v>
      </c>
      <c r="I19" s="44" t="str">
        <f aca="false">IF($D13&gt;0,BB13," ")</f>
        <v> </v>
      </c>
      <c r="J19" s="44" t="str">
        <f aca="false">IF($D13&gt;0,BC13," ")</f>
        <v> </v>
      </c>
      <c r="K19" s="44" t="str">
        <f aca="false">IF($D13&gt;0,BD13," ")</f>
        <v> </v>
      </c>
      <c r="L19" s="44" t="str">
        <f aca="false">IF($D13&gt;0,BE13," ")</f>
        <v> </v>
      </c>
      <c r="M19" s="54" t="str">
        <f aca="false">IF($D13&gt;0,BF13," ")</f>
        <v> </v>
      </c>
      <c r="N19" s="37"/>
      <c r="O19" s="38"/>
      <c r="P19" s="40" t="str">
        <f aca="false">IF($D13&gt;0,BI13," ")</f>
        <v> </v>
      </c>
      <c r="Q19" s="22"/>
      <c r="AD19" s="46" t="e">
        <f aca="false">VLOOKUP(B19,alpha,2)</f>
        <v>#N/A</v>
      </c>
      <c r="AE19" s="22"/>
      <c r="AF19" s="46" t="str">
        <f aca="false">IF(D19&gt;0,D19-10," ")</f>
        <v> </v>
      </c>
      <c r="AG19" s="22" t="n">
        <f aca="false">ROW(AE19)-10</f>
        <v>9</v>
      </c>
      <c r="AI19" s="44" t="e">
        <f aca="false">INDEX(matrix7,AG19,AD19)</f>
        <v>#N/A</v>
      </c>
      <c r="AJ19" s="22" t="n">
        <f aca="false">IF(AG19=AF19,1,0)</f>
        <v>0</v>
      </c>
      <c r="AK19" s="22" t="n">
        <f aca="false">IF(AJ19=1,1/AI19,0)</f>
        <v>0</v>
      </c>
      <c r="AM19" s="44" t="n">
        <f aca="false">SUMPRODUCT($AK17:$AK20,F17:F20)</f>
        <v>0</v>
      </c>
      <c r="AN19" s="44" t="n">
        <f aca="false">SUMPRODUCT($AK17:$AK20,G17:G20)</f>
        <v>0</v>
      </c>
      <c r="AO19" s="44" t="n">
        <f aca="false">SUMPRODUCT($AK17:$AK20,H17:H20)</f>
        <v>0</v>
      </c>
      <c r="AP19" s="44" t="n">
        <f aca="false">SUMPRODUCT($AK17:$AK20,I17:I20)</f>
        <v>0</v>
      </c>
      <c r="AQ19" s="44" t="n">
        <f aca="false">SUMPRODUCT($AK17:$AK20,J17:J20)</f>
        <v>0</v>
      </c>
      <c r="AR19" s="44" t="n">
        <f aca="false">SUMPRODUCT($AK17:$AK20,K17:K20)</f>
        <v>0</v>
      </c>
      <c r="AS19" s="44" t="n">
        <f aca="false">SUMPRODUCT($AK17:$AK20,L17:L20)</f>
        <v>0</v>
      </c>
      <c r="AT19" s="44" t="n">
        <f aca="false">SUMPRODUCT($AK17:$AK20,M17:M20)</f>
        <v>0</v>
      </c>
      <c r="AU19" s="44" t="n">
        <f aca="false">SUMPRODUCT($AK17:$AK20,N17:N20)</f>
        <v>0</v>
      </c>
      <c r="AV19" s="44" t="n">
        <f aca="false">SUMPRODUCT($AK17:$AK20,O17:O20)</f>
        <v>0</v>
      </c>
      <c r="AW19" s="44" t="n">
        <f aca="false">SUMPRODUCT($AK17:$AK20,P17:P20)</f>
        <v>0</v>
      </c>
      <c r="AY19" s="0" t="e">
        <f aca="false">IF($AJ19=1,AM19,F19-$AI19*AM19)</f>
        <v>#N/A</v>
      </c>
      <c r="AZ19" s="0" t="e">
        <f aca="false">IF($AJ19=1,AN19,G19-$AI19*AN19)</f>
        <v>#N/A</v>
      </c>
      <c r="BA19" s="0" t="e">
        <f aca="false">IF($AJ19=1,AO19,H19-$AI19*AO19)</f>
        <v>#N/A</v>
      </c>
      <c r="BB19" s="0" t="e">
        <f aca="false">IF($AJ19=1,AP19,I19-$AI19*AP19)</f>
        <v>#N/A</v>
      </c>
      <c r="BC19" s="0" t="e">
        <f aca="false">IF($AJ19=1,AQ19,J19-$AI19*AQ19)</f>
        <v>#N/A</v>
      </c>
      <c r="BD19" s="0" t="e">
        <f aca="false">IF($AJ19=1,AR19,K19-$AI19*AR19)</f>
        <v>#N/A</v>
      </c>
      <c r="BE19" s="0" t="e">
        <f aca="false">IF($AJ19=1,AS19,L19-$AI19*AS19)</f>
        <v>#N/A</v>
      </c>
      <c r="BF19" s="0" t="e">
        <f aca="false">IF($AJ19=1,AT19,M19-$AI19*AT19)</f>
        <v>#N/A</v>
      </c>
      <c r="BG19" s="0" t="e">
        <f aca="false">IF($AJ19=1,AU19,N19-$AI19*AU19)</f>
        <v>#N/A</v>
      </c>
      <c r="BH19" s="0" t="e">
        <f aca="false">IF($AJ19=1,AV19,O19-$AI19*AV19)</f>
        <v>#N/A</v>
      </c>
      <c r="BI19" s="0" t="e">
        <f aca="false">IF($AJ19=1,AW19,P19-$AI19*AW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44" t="str">
        <f aca="false">IF($D13&gt;0,AY14," ")</f>
        <v> </v>
      </c>
      <c r="G20" s="44" t="str">
        <f aca="false">IF($D13&gt;0,AZ14," ")</f>
        <v> </v>
      </c>
      <c r="H20" s="44" t="str">
        <f aca="false">IF($D13&gt;0,BA14," ")</f>
        <v> </v>
      </c>
      <c r="I20" s="44" t="str">
        <f aca="false">IF($D13&gt;0,BB14," ")</f>
        <v> </v>
      </c>
      <c r="J20" s="44" t="str">
        <f aca="false">IF($D13&gt;0,BC14," ")</f>
        <v> </v>
      </c>
      <c r="K20" s="44" t="str">
        <f aca="false">IF($D13&gt;0,BD14," ")</f>
        <v> </v>
      </c>
      <c r="L20" s="44" t="str">
        <f aca="false">IF($D13&gt;0,BE14," ")</f>
        <v> </v>
      </c>
      <c r="M20" s="54" t="str">
        <f aca="false">IF($D13&gt;0,BF14," ")</f>
        <v> </v>
      </c>
      <c r="N20" s="37"/>
      <c r="O20" s="38"/>
      <c r="P20" s="40" t="str">
        <f aca="false">IF($D13&gt;0,BI14," ")</f>
        <v> </v>
      </c>
      <c r="Q20" s="22"/>
      <c r="AG20" s="22" t="n">
        <f aca="false">ROW(AE20)-10</f>
        <v>10</v>
      </c>
      <c r="AI20" s="44" t="e">
        <f aca="false">INDEX(matrix7,AG20,AD19)</f>
        <v>#N/A</v>
      </c>
      <c r="AJ20" s="22" t="n">
        <f aca="false">IF(AG20=AF19,1,0)</f>
        <v>0</v>
      </c>
      <c r="AK20" s="22" t="n">
        <f aca="false">IF(AJ20=1,1/AI20,0)</f>
        <v>0</v>
      </c>
      <c r="AY20" s="0" t="e">
        <f aca="false">IF($AJ20=1,AM19,F20-$AI20*AM19)</f>
        <v>#N/A</v>
      </c>
      <c r="AZ20" s="0" t="e">
        <f aca="false">IF($AJ20=1,AN19,G20-$AI20*AN19)</f>
        <v>#N/A</v>
      </c>
      <c r="BA20" s="0" t="e">
        <f aca="false">IF($AJ20=1,AO19,H20-$AI20*AO19)</f>
        <v>#N/A</v>
      </c>
      <c r="BB20" s="0" t="e">
        <f aca="false">IF($AJ20=1,AP19,I20-$AI20*AP19)</f>
        <v>#N/A</v>
      </c>
      <c r="BC20" s="0" t="e">
        <f aca="false">IF($AJ20=1,AQ19,J20-$AI20*AQ19)</f>
        <v>#N/A</v>
      </c>
      <c r="BD20" s="0" t="e">
        <f aca="false">IF($AJ20=1,AR19,K20-$AI20*AR19)</f>
        <v>#N/A</v>
      </c>
      <c r="BE20" s="0" t="e">
        <f aca="false">IF($AJ20=1,AS19,L20-$AI20*AS19)</f>
        <v>#N/A</v>
      </c>
      <c r="BF20" s="0" t="e">
        <f aca="false">IF($AJ20=1,AT19,M20-$AI20*AT19)</f>
        <v>#N/A</v>
      </c>
      <c r="BG20" s="0" t="e">
        <f aca="false">IF($AJ20=1,AU19,N20-$AI20*AU19)</f>
        <v>#N/A</v>
      </c>
      <c r="BH20" s="0" t="e">
        <f aca="false">IF($AJ20=1,AV19,O20-$AI20*AV19)</f>
        <v>#N/A</v>
      </c>
      <c r="BI20" s="0" t="e">
        <f aca="false">IF($AJ20=1,AW19,P20-$AI20*AW19)</f>
        <v>#N/A</v>
      </c>
    </row>
    <row r="21" customFormat="false" ht="13" hidden="false" customHeight="false" outlineLevel="0" collapsed="false">
      <c r="B21" s="0"/>
      <c r="C21" s="0"/>
      <c r="D21" s="0"/>
      <c r="E21" s="0"/>
      <c r="N21" s="0"/>
      <c r="P21" s="22"/>
      <c r="Q21" s="22"/>
      <c r="AG21" s="22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22"/>
      <c r="Q22" s="22"/>
      <c r="AG22" s="22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34" t="str">
        <f aca="false">IF($D19&gt;0,AY17," ")</f>
        <v> </v>
      </c>
      <c r="G23" s="34" t="str">
        <f aca="false">IF($D19&gt;0,AZ17," ")</f>
        <v> </v>
      </c>
      <c r="H23" s="34" t="str">
        <f aca="false">IF($D19&gt;0,BA17," ")</f>
        <v> </v>
      </c>
      <c r="I23" s="34" t="str">
        <f aca="false">IF($D19&gt;0,BB17," ")</f>
        <v> </v>
      </c>
      <c r="J23" s="34" t="str">
        <f aca="false">IF($D19&gt;0,BC17," ")</f>
        <v> </v>
      </c>
      <c r="K23" s="34" t="str">
        <f aca="false">IF($D19&gt;0,BD17," ")</f>
        <v> </v>
      </c>
      <c r="L23" s="34" t="str">
        <f aca="false">IF($D19&gt;0,BE17," ")</f>
        <v> </v>
      </c>
      <c r="M23" s="52" t="str">
        <f aca="false">IF($D19&gt;0,BF17," ")</f>
        <v> </v>
      </c>
      <c r="N23" s="37"/>
      <c r="O23" s="38"/>
      <c r="P23" s="53" t="str">
        <f aca="false">IF($D19&gt;0,BI17," ")</f>
        <v> </v>
      </c>
      <c r="Q23" s="22"/>
      <c r="AF23" s="39" t="e">
        <f aca="false">MOD(AF25,6)</f>
        <v>#VALUE!</v>
      </c>
      <c r="AG23" s="22" t="n">
        <f aca="false">ROW(AE23)-10</f>
        <v>13</v>
      </c>
      <c r="AI23" s="34" t="e">
        <f aca="false">INDEX(matrix7,AG23,AD25)</f>
        <v>#N/A</v>
      </c>
      <c r="AJ23" s="22" t="n">
        <f aca="false">IF(AG23=AF25,1,0)</f>
        <v>0</v>
      </c>
      <c r="AK23" s="22" t="n">
        <f aca="false">IF(AJ23=1,1/AI23,0)</f>
        <v>0</v>
      </c>
      <c r="AY23" s="0" t="e">
        <f aca="false">IF($AJ23=1,AM25,F23-$AI23*AM25)</f>
        <v>#N/A</v>
      </c>
      <c r="AZ23" s="0" t="e">
        <f aca="false">IF($AJ23=1,AN25,G23-$AI23*AN25)</f>
        <v>#N/A</v>
      </c>
      <c r="BA23" s="0" t="e">
        <f aca="false">IF($AJ23=1,AO25,H23-$AI23*AO25)</f>
        <v>#N/A</v>
      </c>
      <c r="BB23" s="0" t="e">
        <f aca="false">IF($AJ23=1,AP25,I23-$AI23*AP25)</f>
        <v>#N/A</v>
      </c>
      <c r="BC23" s="0" t="e">
        <f aca="false">IF($AJ23=1,AQ25,J23-$AI23*AQ25)</f>
        <v>#N/A</v>
      </c>
      <c r="BD23" s="0" t="e">
        <f aca="false">IF($AJ23=1,AR25,K23-$AI23*AR25)</f>
        <v>#N/A</v>
      </c>
      <c r="BE23" s="0" t="e">
        <f aca="false">IF($AJ23=1,AS25,L23-$AI23*AS25)</f>
        <v>#N/A</v>
      </c>
      <c r="BF23" s="0" t="e">
        <f aca="false">IF($AJ23=1,AT25,M23-$AI23*AT25)</f>
        <v>#N/A</v>
      </c>
      <c r="BG23" s="0" t="e">
        <f aca="false">IF($AJ23=1,AU25,N23-$AI23*AU25)</f>
        <v>#N/A</v>
      </c>
      <c r="BH23" s="0" t="e">
        <f aca="false">IF($AJ23=1,AV25,O23-$AI23*AV25)</f>
        <v>#N/A</v>
      </c>
      <c r="BI23" s="0" t="e">
        <f aca="false">IF($AJ23=1,AW25,P23-$AI23*AW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44" t="str">
        <f aca="false">IF($D19&gt;0,AY18," ")</f>
        <v> </v>
      </c>
      <c r="G24" s="44" t="str">
        <f aca="false">IF($D19&gt;0,AZ18," ")</f>
        <v> </v>
      </c>
      <c r="H24" s="44" t="str">
        <f aca="false">IF($D19&gt;0,BA18," ")</f>
        <v> </v>
      </c>
      <c r="I24" s="44" t="str">
        <f aca="false">IF($D19&gt;0,BB18," ")</f>
        <v> </v>
      </c>
      <c r="J24" s="44" t="str">
        <f aca="false">IF($D19&gt;0,BC18," ")</f>
        <v> </v>
      </c>
      <c r="K24" s="44" t="str">
        <f aca="false">IF($D19&gt;0,BD18," ")</f>
        <v> </v>
      </c>
      <c r="L24" s="44" t="str">
        <f aca="false">IF($D19&gt;0,BE18," ")</f>
        <v> </v>
      </c>
      <c r="M24" s="54" t="str">
        <f aca="false">IF($D19&gt;0,BF18," ")</f>
        <v> </v>
      </c>
      <c r="N24" s="37"/>
      <c r="O24" s="38"/>
      <c r="P24" s="40" t="str">
        <f aca="false">IF($D19&gt;0,BI18," ")</f>
        <v> </v>
      </c>
      <c r="Q24" s="22"/>
      <c r="AG24" s="22" t="n">
        <f aca="false">ROW(AE24)-10</f>
        <v>14</v>
      </c>
      <c r="AI24" s="44" t="e">
        <f aca="false">INDEX(matrix7,AG24,AD25)</f>
        <v>#N/A</v>
      </c>
      <c r="AJ24" s="22" t="n">
        <f aca="false">IF(AG24=AF25,1,0)</f>
        <v>0</v>
      </c>
      <c r="AK24" s="22" t="n">
        <f aca="false">IF(AJ24=1,1/AI24,0)</f>
        <v>0</v>
      </c>
      <c r="AY24" s="0" t="e">
        <f aca="false">IF($AJ24=1,AM25,F24-$AI24*AM25)</f>
        <v>#N/A</v>
      </c>
      <c r="AZ24" s="0" t="e">
        <f aca="false">IF($AJ24=1,AN25,G24-$AI24*AN25)</f>
        <v>#N/A</v>
      </c>
      <c r="BA24" s="0" t="e">
        <f aca="false">IF($AJ24=1,AO25,H24-$AI24*AO25)</f>
        <v>#N/A</v>
      </c>
      <c r="BB24" s="0" t="e">
        <f aca="false">IF($AJ24=1,AP25,I24-$AI24*AP25)</f>
        <v>#N/A</v>
      </c>
      <c r="BC24" s="0" t="e">
        <f aca="false">IF($AJ24=1,AQ25,J24-$AI24*AQ25)</f>
        <v>#N/A</v>
      </c>
      <c r="BD24" s="0" t="e">
        <f aca="false">IF($AJ24=1,AR25,K24-$AI24*AR25)</f>
        <v>#N/A</v>
      </c>
      <c r="BE24" s="0" t="e">
        <f aca="false">IF($AJ24=1,AS25,L24-$AI24*AS25)</f>
        <v>#N/A</v>
      </c>
      <c r="BF24" s="0" t="e">
        <f aca="false">IF($AJ24=1,AT25,M24-$AI24*AT25)</f>
        <v>#N/A</v>
      </c>
      <c r="BG24" s="0" t="e">
        <f aca="false">IF($AJ24=1,AU25,N24-$AI24*AU25)</f>
        <v>#N/A</v>
      </c>
      <c r="BH24" s="0" t="e">
        <f aca="false">IF($AJ24=1,AV25,O24-$AI24*AV25)</f>
        <v>#N/A</v>
      </c>
      <c r="BI24" s="0" t="e">
        <f aca="false">IF($AJ24=1,AW25,P24-$AI24*AW25)</f>
        <v>#N/A</v>
      </c>
    </row>
    <row r="25" customFormat="false" ht="14" hidden="false" customHeight="false" outlineLevel="0" collapsed="false">
      <c r="B25" s="45"/>
      <c r="D25" s="46"/>
      <c r="E25" s="0"/>
      <c r="F25" s="44" t="str">
        <f aca="false">IF($D19&gt;0,AY19," ")</f>
        <v> </v>
      </c>
      <c r="G25" s="44" t="str">
        <f aca="false">IF($D19&gt;0,AZ19," ")</f>
        <v> </v>
      </c>
      <c r="H25" s="44" t="str">
        <f aca="false">IF($D19&gt;0,BA19," ")</f>
        <v> </v>
      </c>
      <c r="I25" s="44" t="str">
        <f aca="false">IF($D19&gt;0,BB19," ")</f>
        <v> </v>
      </c>
      <c r="J25" s="44" t="str">
        <f aca="false">IF($D19&gt;0,BC19," ")</f>
        <v> </v>
      </c>
      <c r="K25" s="44" t="str">
        <f aca="false">IF($D19&gt;0,BD19," ")</f>
        <v> </v>
      </c>
      <c r="L25" s="44" t="str">
        <f aca="false">IF($D19&gt;0,BE19," ")</f>
        <v> </v>
      </c>
      <c r="M25" s="54" t="str">
        <f aca="false">IF($D19&gt;0,BF19," ")</f>
        <v> </v>
      </c>
      <c r="N25" s="37"/>
      <c r="O25" s="38"/>
      <c r="P25" s="40" t="str">
        <f aca="false">IF($D19&gt;0,BI19," ")</f>
        <v> </v>
      </c>
      <c r="Q25" s="22"/>
      <c r="AD25" s="46" t="e">
        <f aca="false">VLOOKUP(B25,alpha,2)</f>
        <v>#N/A</v>
      </c>
      <c r="AE25" s="22"/>
      <c r="AF25" s="46" t="str">
        <f aca="false">IF(D25&gt;0,D25-10," ")</f>
        <v> </v>
      </c>
      <c r="AG25" s="22" t="n">
        <f aca="false">ROW(AE25)-10</f>
        <v>15</v>
      </c>
      <c r="AI25" s="44" t="e">
        <f aca="false">INDEX(matrix7,AG25,AD25)</f>
        <v>#N/A</v>
      </c>
      <c r="AJ25" s="22" t="n">
        <f aca="false">IF(AG25=AF25,1,0)</f>
        <v>0</v>
      </c>
      <c r="AK25" s="22" t="n">
        <f aca="false">IF(AJ25=1,1/AI25,0)</f>
        <v>0</v>
      </c>
      <c r="AM25" s="44" t="n">
        <f aca="false">SUMPRODUCT($AK23:$AK26,F23:F26)</f>
        <v>0</v>
      </c>
      <c r="AN25" s="44" t="n">
        <f aca="false">SUMPRODUCT($AK23:$AK26,G23:G26)</f>
        <v>0</v>
      </c>
      <c r="AO25" s="44" t="n">
        <f aca="false">SUMPRODUCT($AK23:$AK26,H23:H26)</f>
        <v>0</v>
      </c>
      <c r="AP25" s="44" t="n">
        <f aca="false">SUMPRODUCT($AK23:$AK26,I23:I26)</f>
        <v>0</v>
      </c>
      <c r="AQ25" s="44" t="n">
        <f aca="false">SUMPRODUCT($AK23:$AK26,J23:J26)</f>
        <v>0</v>
      </c>
      <c r="AR25" s="44" t="n">
        <f aca="false">SUMPRODUCT($AK23:$AK26,K23:K26)</f>
        <v>0</v>
      </c>
      <c r="AS25" s="44" t="n">
        <f aca="false">SUMPRODUCT($AK23:$AK26,L23:L26)</f>
        <v>0</v>
      </c>
      <c r="AT25" s="44" t="n">
        <f aca="false">SUMPRODUCT($AK23:$AK26,M23:M26)</f>
        <v>0</v>
      </c>
      <c r="AU25" s="44" t="n">
        <f aca="false">SUMPRODUCT($AK23:$AK26,N23:N26)</f>
        <v>0</v>
      </c>
      <c r="AV25" s="44" t="n">
        <f aca="false">SUMPRODUCT($AK23:$AK26,O23:O26)</f>
        <v>0</v>
      </c>
      <c r="AW25" s="44" t="n">
        <f aca="false">SUMPRODUCT($AK23:$AK26,P23:P26)</f>
        <v>0</v>
      </c>
      <c r="AY25" s="0" t="e">
        <f aca="false">IF($AJ25=1,AM25,F25-$AI25*AM25)</f>
        <v>#N/A</v>
      </c>
      <c r="AZ25" s="0" t="e">
        <f aca="false">IF($AJ25=1,AN25,G25-$AI25*AN25)</f>
        <v>#N/A</v>
      </c>
      <c r="BA25" s="0" t="e">
        <f aca="false">IF($AJ25=1,AO25,H25-$AI25*AO25)</f>
        <v>#N/A</v>
      </c>
      <c r="BB25" s="0" t="e">
        <f aca="false">IF($AJ25=1,AP25,I25-$AI25*AP25)</f>
        <v>#N/A</v>
      </c>
      <c r="BC25" s="0" t="e">
        <f aca="false">IF($AJ25=1,AQ25,J25-$AI25*AQ25)</f>
        <v>#N/A</v>
      </c>
      <c r="BD25" s="0" t="e">
        <f aca="false">IF($AJ25=1,AR25,K25-$AI25*AR25)</f>
        <v>#N/A</v>
      </c>
      <c r="BE25" s="0" t="e">
        <f aca="false">IF($AJ25=1,AS25,L25-$AI25*AS25)</f>
        <v>#N/A</v>
      </c>
      <c r="BF25" s="0" t="e">
        <f aca="false">IF($AJ25=1,AT25,M25-$AI25*AT25)</f>
        <v>#N/A</v>
      </c>
      <c r="BG25" s="0" t="e">
        <f aca="false">IF($AJ25=1,AU25,N25-$AI25*AU25)</f>
        <v>#N/A</v>
      </c>
      <c r="BH25" s="0" t="e">
        <f aca="false">IF($AJ25=1,AV25,O25-$AI25*AV25)</f>
        <v>#N/A</v>
      </c>
      <c r="BI25" s="0" t="e">
        <f aca="false">IF($AJ25=1,AW25,P25-$AI25*AW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44" t="str">
        <f aca="false">IF($D19&gt;0,AY20," ")</f>
        <v> </v>
      </c>
      <c r="G26" s="44" t="str">
        <f aca="false">IF($D19&gt;0,AZ20," ")</f>
        <v> </v>
      </c>
      <c r="H26" s="44" t="str">
        <f aca="false">IF($D19&gt;0,BA20," ")</f>
        <v> </v>
      </c>
      <c r="I26" s="44" t="str">
        <f aca="false">IF($D19&gt;0,BB20," ")</f>
        <v> </v>
      </c>
      <c r="J26" s="44" t="str">
        <f aca="false">IF($D19&gt;0,BC20," ")</f>
        <v> </v>
      </c>
      <c r="K26" s="44" t="str">
        <f aca="false">IF($D19&gt;0,BD20," ")</f>
        <v> </v>
      </c>
      <c r="L26" s="44" t="str">
        <f aca="false">IF($D19&gt;0,BE20," ")</f>
        <v> </v>
      </c>
      <c r="M26" s="54" t="str">
        <f aca="false">IF($D19&gt;0,BF20," ")</f>
        <v> </v>
      </c>
      <c r="N26" s="37"/>
      <c r="O26" s="38"/>
      <c r="P26" s="40" t="str">
        <f aca="false">IF($D19&gt;0,BI20," ")</f>
        <v> </v>
      </c>
      <c r="Q26" s="22"/>
      <c r="AG26" s="22" t="n">
        <f aca="false">ROW(AE26)-10</f>
        <v>16</v>
      </c>
      <c r="AI26" s="44" t="e">
        <f aca="false">INDEX(matrix7,AG26,AD25)</f>
        <v>#N/A</v>
      </c>
      <c r="AJ26" s="22" t="n">
        <f aca="false">IF(AG26=AF25,1,0)</f>
        <v>0</v>
      </c>
      <c r="AK26" s="22" t="n">
        <f aca="false">IF(AJ26=1,1/AI26,0)</f>
        <v>0</v>
      </c>
      <c r="AY26" s="0" t="e">
        <f aca="false">IF($AJ26=1,AM25,F26-$AI26*AM25)</f>
        <v>#N/A</v>
      </c>
      <c r="AZ26" s="0" t="e">
        <f aca="false">IF($AJ26=1,AN25,G26-$AI26*AN25)</f>
        <v>#N/A</v>
      </c>
      <c r="BA26" s="0" t="e">
        <f aca="false">IF($AJ26=1,AO25,H26-$AI26*AO25)</f>
        <v>#N/A</v>
      </c>
      <c r="BB26" s="0" t="e">
        <f aca="false">IF($AJ26=1,AP25,I26-$AI26*AP25)</f>
        <v>#N/A</v>
      </c>
      <c r="BC26" s="0" t="e">
        <f aca="false">IF($AJ26=1,AQ25,J26-$AI26*AQ25)</f>
        <v>#N/A</v>
      </c>
      <c r="BD26" s="0" t="e">
        <f aca="false">IF($AJ26=1,AR25,K26-$AI26*AR25)</f>
        <v>#N/A</v>
      </c>
      <c r="BE26" s="0" t="e">
        <f aca="false">IF($AJ26=1,AS25,L26-$AI26*AS25)</f>
        <v>#N/A</v>
      </c>
      <c r="BF26" s="0" t="e">
        <f aca="false">IF($AJ26=1,AT25,M26-$AI26*AT25)</f>
        <v>#N/A</v>
      </c>
      <c r="BG26" s="0" t="e">
        <f aca="false">IF($AJ26=1,AU25,N26-$AI26*AU25)</f>
        <v>#N/A</v>
      </c>
      <c r="BH26" s="0" t="e">
        <f aca="false">IF($AJ26=1,AV25,O26-$AI26*AV25)</f>
        <v>#N/A</v>
      </c>
      <c r="BI26" s="0" t="e">
        <f aca="false">IF($AJ26=1,AW25,P26-$AI26*AW25)</f>
        <v>#N/A</v>
      </c>
    </row>
    <row r="27" customFormat="false" ht="13" hidden="false" customHeight="false" outlineLevel="0" collapsed="false">
      <c r="B27" s="0"/>
      <c r="C27" s="0"/>
      <c r="D27" s="0"/>
      <c r="E27" s="0"/>
      <c r="N27" s="0"/>
      <c r="P27" s="22"/>
      <c r="Q27" s="22"/>
      <c r="AG27" s="22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N28" s="0"/>
      <c r="P28" s="22"/>
      <c r="Q28" s="22"/>
      <c r="AG28" s="22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34" t="str">
        <f aca="false">IF($D25&gt;0,AY23," ")</f>
        <v> </v>
      </c>
      <c r="G29" s="34" t="str">
        <f aca="false">IF($D25&gt;0,AZ23," ")</f>
        <v> </v>
      </c>
      <c r="H29" s="34" t="str">
        <f aca="false">IF($D25&gt;0,BA23," ")</f>
        <v> </v>
      </c>
      <c r="I29" s="34" t="str">
        <f aca="false">IF($D25&gt;0,BB23," ")</f>
        <v> </v>
      </c>
      <c r="J29" s="34" t="str">
        <f aca="false">IF($D25&gt;0,BC23," ")</f>
        <v> </v>
      </c>
      <c r="K29" s="34" t="str">
        <f aca="false">IF($D25&gt;0,BD23," ")</f>
        <v> </v>
      </c>
      <c r="L29" s="34" t="str">
        <f aca="false">IF($D25&gt;0,BE23," ")</f>
        <v> </v>
      </c>
      <c r="M29" s="52" t="str">
        <f aca="false">IF($D25&gt;0,BF23," ")</f>
        <v> </v>
      </c>
      <c r="N29" s="37"/>
      <c r="O29" s="38"/>
      <c r="P29" s="53" t="str">
        <f aca="false">IF($D25&gt;0,BI23," ")</f>
        <v> </v>
      </c>
      <c r="Q29" s="22"/>
      <c r="AF29" s="39" t="e">
        <f aca="false">MOD(AF31,6)</f>
        <v>#VALUE!</v>
      </c>
      <c r="AG29" s="22" t="n">
        <f aca="false">ROW(AE29)-10</f>
        <v>19</v>
      </c>
      <c r="AI29" s="34" t="e">
        <f aca="false">INDEX(matrix7,AG29,AD31)</f>
        <v>#N/A</v>
      </c>
      <c r="AJ29" s="22" t="n">
        <f aca="false">IF(AG29=AF31,1,0)</f>
        <v>0</v>
      </c>
      <c r="AK29" s="22" t="n">
        <f aca="false">IF(AJ29=1,1/AI29,0)</f>
        <v>0</v>
      </c>
      <c r="AY29" s="0" t="e">
        <f aca="false">IF($AJ29=1,AM31,F29-$AI29*AM31)</f>
        <v>#N/A</v>
      </c>
      <c r="AZ29" s="0" t="e">
        <f aca="false">IF($AJ29=1,AN31,G29-$AI29*AN31)</f>
        <v>#N/A</v>
      </c>
      <c r="BA29" s="0" t="e">
        <f aca="false">IF($AJ29=1,AO31,H29-$AI29*AO31)</f>
        <v>#N/A</v>
      </c>
      <c r="BB29" s="0" t="e">
        <f aca="false">IF($AJ29=1,AP31,I29-$AI29*AP31)</f>
        <v>#N/A</v>
      </c>
      <c r="BC29" s="0" t="e">
        <f aca="false">IF($AJ29=1,AQ31,J29-$AI29*AQ31)</f>
        <v>#N/A</v>
      </c>
      <c r="BD29" s="0" t="e">
        <f aca="false">IF($AJ29=1,AR31,K29-$AI29*AR31)</f>
        <v>#N/A</v>
      </c>
      <c r="BE29" s="0" t="e">
        <f aca="false">IF($AJ29=1,AS31,L29-$AI29*AS31)</f>
        <v>#N/A</v>
      </c>
      <c r="BF29" s="0" t="e">
        <f aca="false">IF($AJ29=1,AT31,M29-$AI29*AT31)</f>
        <v>#N/A</v>
      </c>
      <c r="BG29" s="0" t="e">
        <f aca="false">IF($AJ29=1,AU31,N29-$AI29*AU31)</f>
        <v>#N/A</v>
      </c>
      <c r="BH29" s="0" t="e">
        <f aca="false">IF($AJ29=1,AV31,O29-$AI29*AV31)</f>
        <v>#N/A</v>
      </c>
      <c r="BI29" s="0" t="e">
        <f aca="false">IF($AJ29=1,AW31,P29-$AI29*AW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44" t="str">
        <f aca="false">IF($D25&gt;0,AY24," ")</f>
        <v> </v>
      </c>
      <c r="G30" s="44" t="str">
        <f aca="false">IF($D25&gt;0,AZ24," ")</f>
        <v> </v>
      </c>
      <c r="H30" s="44" t="str">
        <f aca="false">IF($D25&gt;0,BA24," ")</f>
        <v> </v>
      </c>
      <c r="I30" s="44" t="str">
        <f aca="false">IF($D25&gt;0,BB24," ")</f>
        <v> </v>
      </c>
      <c r="J30" s="44" t="str">
        <f aca="false">IF($D25&gt;0,BC24," ")</f>
        <v> </v>
      </c>
      <c r="K30" s="44" t="str">
        <f aca="false">IF($D25&gt;0,BD24," ")</f>
        <v> </v>
      </c>
      <c r="L30" s="44" t="str">
        <f aca="false">IF($D25&gt;0,BE24," ")</f>
        <v> </v>
      </c>
      <c r="M30" s="54" t="str">
        <f aca="false">IF($D25&gt;0,BF24," ")</f>
        <v> </v>
      </c>
      <c r="N30" s="37"/>
      <c r="O30" s="38"/>
      <c r="P30" s="40" t="str">
        <f aca="false">IF($D25&gt;0,BI24," ")</f>
        <v> </v>
      </c>
      <c r="Q30" s="22"/>
      <c r="AG30" s="22" t="n">
        <f aca="false">ROW(AE30)-10</f>
        <v>20</v>
      </c>
      <c r="AI30" s="44" t="e">
        <f aca="false">INDEX(matrix7,AG30,AD31)</f>
        <v>#N/A</v>
      </c>
      <c r="AJ30" s="22" t="n">
        <f aca="false">IF(AG30=AF31,1,0)</f>
        <v>0</v>
      </c>
      <c r="AK30" s="22" t="n">
        <f aca="false">IF(AJ30=1,1/AI30,0)</f>
        <v>0</v>
      </c>
      <c r="AY30" s="0" t="e">
        <f aca="false">IF($AJ30=1,AM31,F30-$AI30*AM31)</f>
        <v>#N/A</v>
      </c>
      <c r="AZ30" s="0" t="e">
        <f aca="false">IF($AJ30=1,AN31,G30-$AI30*AN31)</f>
        <v>#N/A</v>
      </c>
      <c r="BA30" s="0" t="e">
        <f aca="false">IF($AJ30=1,AO31,H30-$AI30*AO31)</f>
        <v>#N/A</v>
      </c>
      <c r="BB30" s="0" t="e">
        <f aca="false">IF($AJ30=1,AP31,I30-$AI30*AP31)</f>
        <v>#N/A</v>
      </c>
      <c r="BC30" s="0" t="e">
        <f aca="false">IF($AJ30=1,AQ31,J30-$AI30*AQ31)</f>
        <v>#N/A</v>
      </c>
      <c r="BD30" s="0" t="e">
        <f aca="false">IF($AJ30=1,AR31,K30-$AI30*AR31)</f>
        <v>#N/A</v>
      </c>
      <c r="BE30" s="0" t="e">
        <f aca="false">IF($AJ30=1,AS31,L30-$AI30*AS31)</f>
        <v>#N/A</v>
      </c>
      <c r="BF30" s="0" t="e">
        <f aca="false">IF($AJ30=1,AT31,M30-$AI30*AT31)</f>
        <v>#N/A</v>
      </c>
      <c r="BG30" s="0" t="e">
        <f aca="false">IF($AJ30=1,AU31,N30-$AI30*AU31)</f>
        <v>#N/A</v>
      </c>
      <c r="BH30" s="0" t="e">
        <f aca="false">IF($AJ30=1,AV31,O30-$AI30*AV31)</f>
        <v>#N/A</v>
      </c>
      <c r="BI30" s="0" t="e">
        <f aca="false">IF($AJ30=1,AW31,P30-$AI30*AW31)</f>
        <v>#N/A</v>
      </c>
    </row>
    <row r="31" customFormat="false" ht="14" hidden="false" customHeight="false" outlineLevel="0" collapsed="false">
      <c r="B31" s="45"/>
      <c r="D31" s="46"/>
      <c r="E31" s="0"/>
      <c r="F31" s="44" t="str">
        <f aca="false">IF($D25&gt;0,AY25," ")</f>
        <v> </v>
      </c>
      <c r="G31" s="44" t="str">
        <f aca="false">IF($D25&gt;0,AZ25," ")</f>
        <v> </v>
      </c>
      <c r="H31" s="44" t="str">
        <f aca="false">IF($D25&gt;0,BA25," ")</f>
        <v> </v>
      </c>
      <c r="I31" s="44" t="str">
        <f aca="false">IF($D25&gt;0,BB25," ")</f>
        <v> </v>
      </c>
      <c r="J31" s="44" t="str">
        <f aca="false">IF($D25&gt;0,BC25," ")</f>
        <v> </v>
      </c>
      <c r="K31" s="44" t="str">
        <f aca="false">IF($D25&gt;0,BD25," ")</f>
        <v> </v>
      </c>
      <c r="L31" s="44" t="str">
        <f aca="false">IF($D25&gt;0,BE25," ")</f>
        <v> </v>
      </c>
      <c r="M31" s="54" t="str">
        <f aca="false">IF($D25&gt;0,BF25," ")</f>
        <v> </v>
      </c>
      <c r="N31" s="37"/>
      <c r="O31" s="38"/>
      <c r="P31" s="40" t="str">
        <f aca="false">IF($D25&gt;0,BI25," ")</f>
        <v> </v>
      </c>
      <c r="Q31" s="22"/>
      <c r="AD31" s="46" t="e">
        <f aca="false">VLOOKUP(B31,alpha,2)</f>
        <v>#N/A</v>
      </c>
      <c r="AE31" s="22"/>
      <c r="AF31" s="46" t="str">
        <f aca="false">IF(D31&gt;0,D31-10," ")</f>
        <v> </v>
      </c>
      <c r="AG31" s="22" t="n">
        <f aca="false">ROW(AE31)-10</f>
        <v>21</v>
      </c>
      <c r="AI31" s="44" t="e">
        <f aca="false">INDEX(matrix7,AG31,AD31)</f>
        <v>#N/A</v>
      </c>
      <c r="AJ31" s="22" t="n">
        <f aca="false">IF(AG31=AF31,1,0)</f>
        <v>0</v>
      </c>
      <c r="AK31" s="22" t="n">
        <f aca="false">IF(AJ31=1,1/AI31,0)</f>
        <v>0</v>
      </c>
      <c r="AM31" s="44" t="n">
        <f aca="false">SUMPRODUCT($AK29:$AK32,F29:F32)</f>
        <v>0</v>
      </c>
      <c r="AN31" s="44" t="n">
        <f aca="false">SUMPRODUCT($AK29:$AK32,G29:G32)</f>
        <v>0</v>
      </c>
      <c r="AO31" s="44" t="n">
        <f aca="false">SUMPRODUCT($AK29:$AK32,H29:H32)</f>
        <v>0</v>
      </c>
      <c r="AP31" s="44" t="n">
        <f aca="false">SUMPRODUCT($AK29:$AK32,I29:I32)</f>
        <v>0</v>
      </c>
      <c r="AQ31" s="44" t="n">
        <f aca="false">SUMPRODUCT($AK29:$AK32,J29:J32)</f>
        <v>0</v>
      </c>
      <c r="AR31" s="44" t="n">
        <f aca="false">SUMPRODUCT($AK29:$AK32,K29:K32)</f>
        <v>0</v>
      </c>
      <c r="AS31" s="44" t="n">
        <f aca="false">SUMPRODUCT($AK29:$AK32,L29:L32)</f>
        <v>0</v>
      </c>
      <c r="AT31" s="44" t="n">
        <f aca="false">SUMPRODUCT($AK29:$AK32,M29:M32)</f>
        <v>0</v>
      </c>
      <c r="AU31" s="44" t="n">
        <f aca="false">SUMPRODUCT($AK29:$AK32,N29:N32)</f>
        <v>0</v>
      </c>
      <c r="AV31" s="44" t="n">
        <f aca="false">SUMPRODUCT($AK29:$AK32,O29:O32)</f>
        <v>0</v>
      </c>
      <c r="AW31" s="44" t="n">
        <f aca="false">SUMPRODUCT($AK29:$AK32,P29:P32)</f>
        <v>0</v>
      </c>
      <c r="AY31" s="0" t="e">
        <f aca="false">IF($AJ31=1,AM31,F31-$AI31*AM31)</f>
        <v>#N/A</v>
      </c>
      <c r="AZ31" s="0" t="e">
        <f aca="false">IF($AJ31=1,AN31,G31-$AI31*AN31)</f>
        <v>#N/A</v>
      </c>
      <c r="BA31" s="0" t="e">
        <f aca="false">IF($AJ31=1,AO31,H31-$AI31*AO31)</f>
        <v>#N/A</v>
      </c>
      <c r="BB31" s="0" t="e">
        <f aca="false">IF($AJ31=1,AP31,I31-$AI31*AP31)</f>
        <v>#N/A</v>
      </c>
      <c r="BC31" s="0" t="e">
        <f aca="false">IF($AJ31=1,AQ31,J31-$AI31*AQ31)</f>
        <v>#N/A</v>
      </c>
      <c r="BD31" s="0" t="e">
        <f aca="false">IF($AJ31=1,AR31,K31-$AI31*AR31)</f>
        <v>#N/A</v>
      </c>
      <c r="BE31" s="0" t="e">
        <f aca="false">IF($AJ31=1,AS31,L31-$AI31*AS31)</f>
        <v>#N/A</v>
      </c>
      <c r="BF31" s="0" t="e">
        <f aca="false">IF($AJ31=1,AT31,M31-$AI31*AT31)</f>
        <v>#N/A</v>
      </c>
      <c r="BG31" s="0" t="e">
        <f aca="false">IF($AJ31=1,AU31,N31-$AI31*AU31)</f>
        <v>#N/A</v>
      </c>
      <c r="BH31" s="0" t="e">
        <f aca="false">IF($AJ31=1,AV31,O31-$AI31*AV31)</f>
        <v>#N/A</v>
      </c>
      <c r="BI31" s="0" t="e">
        <f aca="false">IF($AJ31=1,AW31,P31-$AI31*AW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44" t="str">
        <f aca="false">IF($D25&gt;0,AY26," ")</f>
        <v> </v>
      </c>
      <c r="G32" s="44" t="str">
        <f aca="false">IF($D25&gt;0,AZ26," ")</f>
        <v> </v>
      </c>
      <c r="H32" s="44" t="str">
        <f aca="false">IF($D25&gt;0,BA26," ")</f>
        <v> </v>
      </c>
      <c r="I32" s="44" t="str">
        <f aca="false">IF($D25&gt;0,BB26," ")</f>
        <v> </v>
      </c>
      <c r="J32" s="44" t="str">
        <f aca="false">IF($D25&gt;0,BC26," ")</f>
        <v> </v>
      </c>
      <c r="K32" s="44" t="str">
        <f aca="false">IF($D25&gt;0,BD26," ")</f>
        <v> </v>
      </c>
      <c r="L32" s="44" t="str">
        <f aca="false">IF($D25&gt;0,BE26," ")</f>
        <v> </v>
      </c>
      <c r="M32" s="54" t="str">
        <f aca="false">IF($D25&gt;0,BF26," ")</f>
        <v> </v>
      </c>
      <c r="N32" s="37"/>
      <c r="O32" s="38"/>
      <c r="P32" s="40" t="str">
        <f aca="false">IF($D25&gt;0,BI26," ")</f>
        <v> </v>
      </c>
      <c r="Q32" s="22"/>
      <c r="AG32" s="22" t="n">
        <f aca="false">ROW(AE32)-10</f>
        <v>22</v>
      </c>
      <c r="AI32" s="44" t="e">
        <f aca="false">INDEX(matrix7,AG32,AD31)</f>
        <v>#N/A</v>
      </c>
      <c r="AJ32" s="22" t="n">
        <f aca="false">IF(AG32=AF31,1,0)</f>
        <v>0</v>
      </c>
      <c r="AK32" s="22" t="n">
        <f aca="false">IF(AJ32=1,1/AI32,0)</f>
        <v>0</v>
      </c>
      <c r="AY32" s="0" t="e">
        <f aca="false">IF($AJ32=1,AM31,F32-$AI32*AM31)</f>
        <v>#N/A</v>
      </c>
      <c r="AZ32" s="0" t="e">
        <f aca="false">IF($AJ32=1,AN31,G32-$AI32*AN31)</f>
        <v>#N/A</v>
      </c>
      <c r="BA32" s="0" t="e">
        <f aca="false">IF($AJ32=1,AO31,H32-$AI32*AO31)</f>
        <v>#N/A</v>
      </c>
      <c r="BB32" s="0" t="e">
        <f aca="false">IF($AJ32=1,AP31,I32-$AI32*AP31)</f>
        <v>#N/A</v>
      </c>
      <c r="BC32" s="0" t="e">
        <f aca="false">IF($AJ32=1,AQ31,J32-$AI32*AQ31)</f>
        <v>#N/A</v>
      </c>
      <c r="BD32" s="0" t="e">
        <f aca="false">IF($AJ32=1,AR31,K32-$AI32*AR31)</f>
        <v>#N/A</v>
      </c>
      <c r="BE32" s="0" t="e">
        <f aca="false">IF($AJ32=1,AS31,L32-$AI32*AS31)</f>
        <v>#N/A</v>
      </c>
      <c r="BF32" s="0" t="e">
        <f aca="false">IF($AJ32=1,AT31,M32-$AI32*AT31)</f>
        <v>#N/A</v>
      </c>
      <c r="BG32" s="0" t="e">
        <f aca="false">IF($AJ32=1,AU31,N32-$AI32*AU31)</f>
        <v>#N/A</v>
      </c>
      <c r="BH32" s="0" t="e">
        <f aca="false">IF($AJ32=1,AV31,O32-$AI32*AV31)</f>
        <v>#N/A</v>
      </c>
      <c r="BI32" s="0" t="e">
        <f aca="false">IF($AJ32=1,AW31,P32-$AI32*AW31)</f>
        <v>#N/A</v>
      </c>
    </row>
    <row r="33" customFormat="false" ht="13" hidden="false" customHeight="false" outlineLevel="0" collapsed="false">
      <c r="B33" s="0"/>
      <c r="C33" s="0"/>
      <c r="D33" s="0"/>
      <c r="E33" s="0"/>
      <c r="N33" s="0"/>
      <c r="P33" s="22"/>
      <c r="Q33" s="22"/>
      <c r="AG33" s="22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N34" s="0"/>
      <c r="P34" s="22"/>
      <c r="Q34" s="22"/>
      <c r="AG34" s="22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34" t="str">
        <f aca="false">IF($D31&gt;0,AY29," ")</f>
        <v> </v>
      </c>
      <c r="G35" s="34" t="str">
        <f aca="false">IF($D31&gt;0,AZ29," ")</f>
        <v> </v>
      </c>
      <c r="H35" s="34" t="str">
        <f aca="false">IF($D31&gt;0,BA29," ")</f>
        <v> </v>
      </c>
      <c r="I35" s="34" t="str">
        <f aca="false">IF($D31&gt;0,BB29," ")</f>
        <v> </v>
      </c>
      <c r="J35" s="34" t="str">
        <f aca="false">IF($D31&gt;0,BC29," ")</f>
        <v> </v>
      </c>
      <c r="K35" s="34" t="str">
        <f aca="false">IF($D31&gt;0,BD29," ")</f>
        <v> </v>
      </c>
      <c r="L35" s="34" t="str">
        <f aca="false">IF($D31&gt;0,BE29," ")</f>
        <v> </v>
      </c>
      <c r="M35" s="52" t="str">
        <f aca="false">IF($D31&gt;0,BF29," ")</f>
        <v> </v>
      </c>
      <c r="N35" s="37"/>
      <c r="O35" s="38"/>
      <c r="P35" s="53" t="str">
        <f aca="false">IF($D31&gt;0,BI29," ")</f>
        <v> </v>
      </c>
      <c r="Q35" s="22"/>
      <c r="AF35" s="39" t="e">
        <f aca="false">MOD(AF37,6)</f>
        <v>#VALUE!</v>
      </c>
      <c r="AG35" s="22" t="n">
        <f aca="false">ROW(AE35)-10</f>
        <v>25</v>
      </c>
      <c r="AI35" s="34" t="e">
        <f aca="false">INDEX(matrix7,AG35,AD37)</f>
        <v>#N/A</v>
      </c>
      <c r="AJ35" s="22" t="n">
        <f aca="false">IF(AG35=AF37,1,0)</f>
        <v>0</v>
      </c>
      <c r="AK35" s="22" t="n">
        <f aca="false">IF(AJ35=1,1/AI35,0)</f>
        <v>0</v>
      </c>
      <c r="AY35" s="0" t="e">
        <f aca="false">IF($AJ35=1,AM37,F35-$AI35*AM37)</f>
        <v>#N/A</v>
      </c>
      <c r="AZ35" s="0" t="e">
        <f aca="false">IF($AJ35=1,AN37,G35-$AI35*AN37)</f>
        <v>#N/A</v>
      </c>
      <c r="BA35" s="0" t="e">
        <f aca="false">IF($AJ35=1,AO37,H35-$AI35*AO37)</f>
        <v>#N/A</v>
      </c>
      <c r="BB35" s="0" t="e">
        <f aca="false">IF($AJ35=1,AP37,I35-$AI35*AP37)</f>
        <v>#N/A</v>
      </c>
      <c r="BC35" s="0" t="e">
        <f aca="false">IF($AJ35=1,AQ37,J35-$AI35*AQ37)</f>
        <v>#N/A</v>
      </c>
      <c r="BD35" s="0" t="e">
        <f aca="false">IF($AJ35=1,AR37,K35-$AI35*AR37)</f>
        <v>#N/A</v>
      </c>
      <c r="BE35" s="0" t="e">
        <f aca="false">IF($AJ35=1,AS37,L35-$AI35*AS37)</f>
        <v>#N/A</v>
      </c>
      <c r="BF35" s="0" t="e">
        <f aca="false">IF($AJ35=1,AT37,M35-$AI35*AT37)</f>
        <v>#N/A</v>
      </c>
      <c r="BG35" s="0" t="e">
        <f aca="false">IF($AJ35=1,AU37,N35-$AI35*AU37)</f>
        <v>#N/A</v>
      </c>
      <c r="BH35" s="0" t="e">
        <f aca="false">IF($AJ35=1,AV37,O35-$AI35*AV37)</f>
        <v>#N/A</v>
      </c>
      <c r="BI35" s="0" t="e">
        <f aca="false">IF($AJ35=1,AW37,P35-$AI35*AW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44" t="str">
        <f aca="false">IF($D31&gt;0,AY30," ")</f>
        <v> </v>
      </c>
      <c r="G36" s="44" t="str">
        <f aca="false">IF($D31&gt;0,AZ30," ")</f>
        <v> </v>
      </c>
      <c r="H36" s="44" t="str">
        <f aca="false">IF($D31&gt;0,BA30," ")</f>
        <v> </v>
      </c>
      <c r="I36" s="44" t="str">
        <f aca="false">IF($D31&gt;0,BB30," ")</f>
        <v> </v>
      </c>
      <c r="J36" s="44" t="str">
        <f aca="false">IF($D31&gt;0,BC30," ")</f>
        <v> </v>
      </c>
      <c r="K36" s="44" t="str">
        <f aca="false">IF($D31&gt;0,BD30," ")</f>
        <v> </v>
      </c>
      <c r="L36" s="44" t="str">
        <f aca="false">IF($D31&gt;0,BE30," ")</f>
        <v> </v>
      </c>
      <c r="M36" s="54" t="str">
        <f aca="false">IF($D31&gt;0,BF30," ")</f>
        <v> </v>
      </c>
      <c r="N36" s="37"/>
      <c r="O36" s="38"/>
      <c r="P36" s="40" t="str">
        <f aca="false">IF($D31&gt;0,BI30," ")</f>
        <v> </v>
      </c>
      <c r="Q36" s="22"/>
      <c r="AG36" s="22" t="n">
        <f aca="false">ROW(AE36)-10</f>
        <v>26</v>
      </c>
      <c r="AI36" s="44" t="e">
        <f aca="false">INDEX(matrix7,AG36,AD37)</f>
        <v>#N/A</v>
      </c>
      <c r="AJ36" s="22" t="n">
        <f aca="false">IF(AG36=AF37,1,0)</f>
        <v>0</v>
      </c>
      <c r="AK36" s="22" t="n">
        <f aca="false">IF(AJ36=1,1/AI36,0)</f>
        <v>0</v>
      </c>
      <c r="AY36" s="0" t="e">
        <f aca="false">IF($AJ36=1,AM37,F36-$AI36*AM37)</f>
        <v>#N/A</v>
      </c>
      <c r="AZ36" s="0" t="e">
        <f aca="false">IF($AJ36=1,AN37,G36-$AI36*AN37)</f>
        <v>#N/A</v>
      </c>
      <c r="BA36" s="0" t="e">
        <f aca="false">IF($AJ36=1,AO37,H36-$AI36*AO37)</f>
        <v>#N/A</v>
      </c>
      <c r="BB36" s="0" t="e">
        <f aca="false">IF($AJ36=1,AP37,I36-$AI36*AP37)</f>
        <v>#N/A</v>
      </c>
      <c r="BC36" s="0" t="e">
        <f aca="false">IF($AJ36=1,AQ37,J36-$AI36*AQ37)</f>
        <v>#N/A</v>
      </c>
      <c r="BD36" s="0" t="e">
        <f aca="false">IF($AJ36=1,AR37,K36-$AI36*AR37)</f>
        <v>#N/A</v>
      </c>
      <c r="BE36" s="0" t="e">
        <f aca="false">IF($AJ36=1,AS37,L36-$AI36*AS37)</f>
        <v>#N/A</v>
      </c>
      <c r="BF36" s="0" t="e">
        <f aca="false">IF($AJ36=1,AT37,M36-$AI36*AT37)</f>
        <v>#N/A</v>
      </c>
      <c r="BG36" s="0" t="e">
        <f aca="false">IF($AJ36=1,AU37,N36-$AI36*AU37)</f>
        <v>#N/A</v>
      </c>
      <c r="BH36" s="0" t="e">
        <f aca="false">IF($AJ36=1,AV37,O36-$AI36*AV37)</f>
        <v>#N/A</v>
      </c>
      <c r="BI36" s="0" t="e">
        <f aca="false">IF($AJ36=1,AW37,P36-$AI36*AW37)</f>
        <v>#N/A</v>
      </c>
    </row>
    <row r="37" customFormat="false" ht="14" hidden="false" customHeight="false" outlineLevel="0" collapsed="false">
      <c r="B37" s="45"/>
      <c r="D37" s="46"/>
      <c r="E37" s="0"/>
      <c r="F37" s="44" t="str">
        <f aca="false">IF($D31&gt;0,AY31," ")</f>
        <v> </v>
      </c>
      <c r="G37" s="44" t="str">
        <f aca="false">IF($D31&gt;0,AZ31," ")</f>
        <v> </v>
      </c>
      <c r="H37" s="44" t="str">
        <f aca="false">IF($D31&gt;0,BA31," ")</f>
        <v> </v>
      </c>
      <c r="I37" s="44" t="str">
        <f aca="false">IF($D31&gt;0,BB31," ")</f>
        <v> </v>
      </c>
      <c r="J37" s="44" t="str">
        <f aca="false">IF($D31&gt;0,BC31," ")</f>
        <v> </v>
      </c>
      <c r="K37" s="44" t="str">
        <f aca="false">IF($D31&gt;0,BD31," ")</f>
        <v> </v>
      </c>
      <c r="L37" s="44" t="str">
        <f aca="false">IF($D31&gt;0,BE31," ")</f>
        <v> </v>
      </c>
      <c r="M37" s="54" t="str">
        <f aca="false">IF($D31&gt;0,BF31," ")</f>
        <v> </v>
      </c>
      <c r="N37" s="37"/>
      <c r="O37" s="38"/>
      <c r="P37" s="40" t="str">
        <f aca="false">IF($D31&gt;0,BI31," ")</f>
        <v> </v>
      </c>
      <c r="Q37" s="22"/>
      <c r="AD37" s="46" t="e">
        <f aca="false">VLOOKUP(B37,alpha,2)</f>
        <v>#N/A</v>
      </c>
      <c r="AE37" s="22"/>
      <c r="AF37" s="46" t="str">
        <f aca="false">IF(D37&gt;0,D37-10," ")</f>
        <v> </v>
      </c>
      <c r="AG37" s="22" t="n">
        <f aca="false">ROW(AE37)-10</f>
        <v>27</v>
      </c>
      <c r="AI37" s="44" t="e">
        <f aca="false">INDEX(matrix7,AG37,AD37)</f>
        <v>#N/A</v>
      </c>
      <c r="AJ37" s="22" t="n">
        <f aca="false">IF(AG37=AF37,1,0)</f>
        <v>0</v>
      </c>
      <c r="AK37" s="22" t="n">
        <f aca="false">IF(AJ37=1,1/AI37,0)</f>
        <v>0</v>
      </c>
      <c r="AM37" s="44" t="n">
        <f aca="false">SUMPRODUCT($AK35:$AK38,F35:F38)</f>
        <v>0</v>
      </c>
      <c r="AN37" s="44" t="n">
        <f aca="false">SUMPRODUCT($AK35:$AK38,G35:G38)</f>
        <v>0</v>
      </c>
      <c r="AO37" s="44" t="n">
        <f aca="false">SUMPRODUCT($AK35:$AK38,H35:H38)</f>
        <v>0</v>
      </c>
      <c r="AP37" s="44" t="n">
        <f aca="false">SUMPRODUCT($AK35:$AK38,I35:I38)</f>
        <v>0</v>
      </c>
      <c r="AQ37" s="44" t="n">
        <f aca="false">SUMPRODUCT($AK35:$AK38,J35:J38)</f>
        <v>0</v>
      </c>
      <c r="AR37" s="44" t="n">
        <f aca="false">SUMPRODUCT($AK35:$AK38,K35:K38)</f>
        <v>0</v>
      </c>
      <c r="AS37" s="44" t="n">
        <f aca="false">SUMPRODUCT($AK35:$AK38,L35:L38)</f>
        <v>0</v>
      </c>
      <c r="AT37" s="44" t="n">
        <f aca="false">SUMPRODUCT($AK35:$AK38,M35:M38)</f>
        <v>0</v>
      </c>
      <c r="AU37" s="44" t="n">
        <f aca="false">SUMPRODUCT($AK35:$AK38,N35:N38)</f>
        <v>0</v>
      </c>
      <c r="AV37" s="44" t="n">
        <f aca="false">SUMPRODUCT($AK35:$AK38,O35:O38)</f>
        <v>0</v>
      </c>
      <c r="AW37" s="44" t="n">
        <f aca="false">SUMPRODUCT($AK35:$AK38,P35:P38)</f>
        <v>0</v>
      </c>
      <c r="AY37" s="0" t="e">
        <f aca="false">IF($AJ37=1,AM37,F37-$AI37*AM37)</f>
        <v>#N/A</v>
      </c>
      <c r="AZ37" s="0" t="e">
        <f aca="false">IF($AJ37=1,AN37,G37-$AI37*AN37)</f>
        <v>#N/A</v>
      </c>
      <c r="BA37" s="0" t="e">
        <f aca="false">IF($AJ37=1,AO37,H37-$AI37*AO37)</f>
        <v>#N/A</v>
      </c>
      <c r="BB37" s="0" t="e">
        <f aca="false">IF($AJ37=1,AP37,I37-$AI37*AP37)</f>
        <v>#N/A</v>
      </c>
      <c r="BC37" s="0" t="e">
        <f aca="false">IF($AJ37=1,AQ37,J37-$AI37*AQ37)</f>
        <v>#N/A</v>
      </c>
      <c r="BD37" s="0" t="e">
        <f aca="false">IF($AJ37=1,AR37,K37-$AI37*AR37)</f>
        <v>#N/A</v>
      </c>
      <c r="BE37" s="0" t="e">
        <f aca="false">IF($AJ37=1,AS37,L37-$AI37*AS37)</f>
        <v>#N/A</v>
      </c>
      <c r="BF37" s="0" t="e">
        <f aca="false">IF($AJ37=1,AT37,M37-$AI37*AT37)</f>
        <v>#N/A</v>
      </c>
      <c r="BG37" s="0" t="e">
        <f aca="false">IF($AJ37=1,AU37,N37-$AI37*AU37)</f>
        <v>#N/A</v>
      </c>
      <c r="BH37" s="0" t="e">
        <f aca="false">IF($AJ37=1,AV37,O37-$AI37*AV37)</f>
        <v>#N/A</v>
      </c>
      <c r="BI37" s="0" t="e">
        <f aca="false">IF($AJ37=1,AW37,P37-$AI37*AW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44" t="str">
        <f aca="false">IF($D31&gt;0,AY32," ")</f>
        <v> </v>
      </c>
      <c r="G38" s="44" t="str">
        <f aca="false">IF($D31&gt;0,AZ32," ")</f>
        <v> </v>
      </c>
      <c r="H38" s="44" t="str">
        <f aca="false">IF($D31&gt;0,BA32," ")</f>
        <v> </v>
      </c>
      <c r="I38" s="44" t="str">
        <f aca="false">IF($D31&gt;0,BB32," ")</f>
        <v> </v>
      </c>
      <c r="J38" s="44" t="str">
        <f aca="false">IF($D31&gt;0,BC32," ")</f>
        <v> </v>
      </c>
      <c r="K38" s="44" t="str">
        <f aca="false">IF($D31&gt;0,BD32," ")</f>
        <v> </v>
      </c>
      <c r="L38" s="44" t="str">
        <f aca="false">IF($D31&gt;0,BE32," ")</f>
        <v> </v>
      </c>
      <c r="M38" s="54" t="str">
        <f aca="false">IF($D31&gt;0,BF32," ")</f>
        <v> </v>
      </c>
      <c r="N38" s="37"/>
      <c r="O38" s="38"/>
      <c r="P38" s="40" t="str">
        <f aca="false">IF($D31&gt;0,BI32," ")</f>
        <v> </v>
      </c>
      <c r="Q38" s="22"/>
      <c r="AG38" s="22" t="n">
        <f aca="false">ROW(AE38)-10</f>
        <v>28</v>
      </c>
      <c r="AI38" s="44" t="e">
        <f aca="false">INDEX(matrix7,AG38,AD37)</f>
        <v>#N/A</v>
      </c>
      <c r="AJ38" s="22" t="n">
        <f aca="false">IF(AG38=AF37,1,0)</f>
        <v>0</v>
      </c>
      <c r="AK38" s="22" t="n">
        <f aca="false">IF(AJ38=1,1/AI38,0)</f>
        <v>0</v>
      </c>
      <c r="AY38" s="0" t="e">
        <f aca="false">IF($AJ38=1,AM37,F38-$AI38*AM37)</f>
        <v>#N/A</v>
      </c>
      <c r="AZ38" s="0" t="e">
        <f aca="false">IF($AJ38=1,AN37,G38-$AI38*AN37)</f>
        <v>#N/A</v>
      </c>
      <c r="BA38" s="0" t="e">
        <f aca="false">IF($AJ38=1,AO37,H38-$AI38*AO37)</f>
        <v>#N/A</v>
      </c>
      <c r="BB38" s="0" t="e">
        <f aca="false">IF($AJ38=1,AP37,I38-$AI38*AP37)</f>
        <v>#N/A</v>
      </c>
      <c r="BC38" s="0" t="e">
        <f aca="false">IF($AJ38=1,AQ37,J38-$AI38*AQ37)</f>
        <v>#N/A</v>
      </c>
      <c r="BD38" s="0" t="e">
        <f aca="false">IF($AJ38=1,AR37,K38-$AI38*AR37)</f>
        <v>#N/A</v>
      </c>
      <c r="BE38" s="0" t="e">
        <f aca="false">IF($AJ38=1,AS37,L38-$AI38*AS37)</f>
        <v>#N/A</v>
      </c>
      <c r="BF38" s="0" t="e">
        <f aca="false">IF($AJ38=1,AT37,M38-$AI38*AT37)</f>
        <v>#N/A</v>
      </c>
      <c r="BG38" s="0" t="e">
        <f aca="false">IF($AJ38=1,AU37,N38-$AI38*AU37)</f>
        <v>#N/A</v>
      </c>
      <c r="BH38" s="0" t="e">
        <f aca="false">IF($AJ38=1,AV37,O38-$AI38*AV37)</f>
        <v>#N/A</v>
      </c>
      <c r="BI38" s="0" t="e">
        <f aca="false">IF($AJ38=1,AW37,P38-$AI38*AW37)</f>
        <v>#N/A</v>
      </c>
    </row>
    <row r="39" customFormat="false" ht="13" hidden="false" customHeight="false" outlineLevel="0" collapsed="false">
      <c r="B39" s="0"/>
      <c r="C39" s="0"/>
      <c r="D39" s="0"/>
      <c r="E39" s="0"/>
      <c r="N39" s="0"/>
      <c r="P39" s="22"/>
      <c r="Q39" s="22"/>
      <c r="AG39" s="22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N40" s="0"/>
      <c r="P40" s="22"/>
      <c r="Q40" s="22"/>
      <c r="AG40" s="22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34" t="str">
        <f aca="false">IF($D37&gt;0,AY35," ")</f>
        <v> </v>
      </c>
      <c r="G41" s="34" t="str">
        <f aca="false">IF($D37&gt;0,AZ35," ")</f>
        <v> </v>
      </c>
      <c r="H41" s="34" t="str">
        <f aca="false">IF($D37&gt;0,BA35," ")</f>
        <v> </v>
      </c>
      <c r="I41" s="34" t="str">
        <f aca="false">IF($D37&gt;0,BB35," ")</f>
        <v> </v>
      </c>
      <c r="J41" s="34" t="str">
        <f aca="false">IF($D37&gt;0,BC35," ")</f>
        <v> </v>
      </c>
      <c r="K41" s="34" t="str">
        <f aca="false">IF($D37&gt;0,BD35," ")</f>
        <v> </v>
      </c>
      <c r="L41" s="34" t="str">
        <f aca="false">IF($D37&gt;0,BE35," ")</f>
        <v> </v>
      </c>
      <c r="M41" s="52" t="str">
        <f aca="false">IF($D37&gt;0,BF35," ")</f>
        <v> </v>
      </c>
      <c r="N41" s="37"/>
      <c r="O41" s="38"/>
      <c r="P41" s="53" t="str">
        <f aca="false">IF($D37&gt;0,BI35," ")</f>
        <v> </v>
      </c>
      <c r="Q41" s="22"/>
      <c r="AF41" s="39" t="e">
        <f aca="false">MOD(AF43,6)</f>
        <v>#VALUE!</v>
      </c>
      <c r="AG41" s="22" t="n">
        <f aca="false">ROW(AE41)-10</f>
        <v>31</v>
      </c>
      <c r="AI41" s="34" t="e">
        <f aca="false">INDEX(matrix7,AG41,AD43)</f>
        <v>#N/A</v>
      </c>
      <c r="AJ41" s="22" t="n">
        <f aca="false">IF(AG41=AF43,1,0)</f>
        <v>0</v>
      </c>
      <c r="AK41" s="22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44" t="str">
        <f aca="false">IF($D37&gt;0,AY36," ")</f>
        <v> </v>
      </c>
      <c r="G42" s="44" t="str">
        <f aca="false">IF($D37&gt;0,AZ36," ")</f>
        <v> </v>
      </c>
      <c r="H42" s="44" t="str">
        <f aca="false">IF($D37&gt;0,BA36," ")</f>
        <v> </v>
      </c>
      <c r="I42" s="44" t="str">
        <f aca="false">IF($D37&gt;0,BB36," ")</f>
        <v> </v>
      </c>
      <c r="J42" s="44" t="str">
        <f aca="false">IF($D37&gt;0,BC36," ")</f>
        <v> </v>
      </c>
      <c r="K42" s="44" t="str">
        <f aca="false">IF($D37&gt;0,BD36," ")</f>
        <v> </v>
      </c>
      <c r="L42" s="44" t="str">
        <f aca="false">IF($D37&gt;0,BE36," ")</f>
        <v> </v>
      </c>
      <c r="M42" s="54" t="str">
        <f aca="false">IF($D37&gt;0,BF36," ")</f>
        <v> </v>
      </c>
      <c r="N42" s="37"/>
      <c r="O42" s="38"/>
      <c r="P42" s="40" t="str">
        <f aca="false">IF($D37&gt;0,BI36," ")</f>
        <v> </v>
      </c>
      <c r="Q42" s="22"/>
      <c r="AG42" s="22" t="n">
        <f aca="false">ROW(AE42)-10</f>
        <v>32</v>
      </c>
      <c r="AI42" s="44" t="e">
        <f aca="false">INDEX(matrix7,AG42,AD43)</f>
        <v>#N/A</v>
      </c>
      <c r="AJ42" s="22" t="n">
        <f aca="false">IF(AG42=AF43,1,0)</f>
        <v>0</v>
      </c>
      <c r="AK42" s="22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45"/>
      <c r="D43" s="46"/>
      <c r="E43" s="0"/>
      <c r="F43" s="44" t="str">
        <f aca="false">IF($D37&gt;0,AY37," ")</f>
        <v> </v>
      </c>
      <c r="G43" s="44" t="str">
        <f aca="false">IF($D37&gt;0,AZ37," ")</f>
        <v> </v>
      </c>
      <c r="H43" s="44" t="str">
        <f aca="false">IF($D37&gt;0,BA37," ")</f>
        <v> </v>
      </c>
      <c r="I43" s="44" t="str">
        <f aca="false">IF($D37&gt;0,BB37," ")</f>
        <v> </v>
      </c>
      <c r="J43" s="44" t="str">
        <f aca="false">IF($D37&gt;0,BC37," ")</f>
        <v> </v>
      </c>
      <c r="K43" s="44" t="str">
        <f aca="false">IF($D37&gt;0,BD37," ")</f>
        <v> </v>
      </c>
      <c r="L43" s="44" t="str">
        <f aca="false">IF($D37&gt;0,BE37," ")</f>
        <v> </v>
      </c>
      <c r="M43" s="54" t="str">
        <f aca="false">IF($D37&gt;0,BF37," ")</f>
        <v> </v>
      </c>
      <c r="N43" s="37"/>
      <c r="O43" s="38"/>
      <c r="P43" s="40" t="str">
        <f aca="false">IF($D37&gt;0,BI37," ")</f>
        <v> </v>
      </c>
      <c r="Q43" s="22"/>
      <c r="AD43" s="46" t="e">
        <f aca="false">VLOOKUP(B43,alpha,2)</f>
        <v>#N/A</v>
      </c>
      <c r="AE43" s="22"/>
      <c r="AF43" s="46" t="str">
        <f aca="false">IF(D43&gt;0,D43-10," ")</f>
        <v> </v>
      </c>
      <c r="AG43" s="22" t="n">
        <f aca="false">ROW(AE43)-10</f>
        <v>33</v>
      </c>
      <c r="AI43" s="44" t="e">
        <f aca="false">INDEX(matrix7,AG43,AD43)</f>
        <v>#N/A</v>
      </c>
      <c r="AJ43" s="22" t="n">
        <f aca="false">IF(AG43=AF43,1,0)</f>
        <v>0</v>
      </c>
      <c r="AK43" s="22" t="n">
        <f aca="false">IF(AJ43=1,1/AI43,0)</f>
        <v>0</v>
      </c>
      <c r="AM43" s="44" t="n">
        <f aca="false">SUMPRODUCT($AK41:$AK44,F41:F44)</f>
        <v>0</v>
      </c>
      <c r="AN43" s="44" t="n">
        <f aca="false">SUMPRODUCT($AK41:$AK44,G41:G44)</f>
        <v>0</v>
      </c>
      <c r="AO43" s="44" t="n">
        <f aca="false">SUMPRODUCT($AK41:$AK44,H41:H44)</f>
        <v>0</v>
      </c>
      <c r="AP43" s="44" t="n">
        <f aca="false">SUMPRODUCT($AK41:$AK44,I41:I44)</f>
        <v>0</v>
      </c>
      <c r="AQ43" s="44" t="n">
        <f aca="false">SUMPRODUCT($AK41:$AK44,J41:J44)</f>
        <v>0</v>
      </c>
      <c r="AR43" s="44" t="n">
        <f aca="false">SUMPRODUCT($AK41:$AK44,K41:K44)</f>
        <v>0</v>
      </c>
      <c r="AS43" s="44" t="n">
        <f aca="false">SUMPRODUCT($AK41:$AK44,L41:L44)</f>
        <v>0</v>
      </c>
      <c r="AT43" s="44" t="n">
        <f aca="false">SUMPRODUCT($AK41:$AK44,M41:M44)</f>
        <v>0</v>
      </c>
      <c r="AU43" s="44" t="n">
        <f aca="false">SUMPRODUCT($AK41:$AK44,N41:N44)</f>
        <v>0</v>
      </c>
      <c r="AV43" s="44" t="n">
        <f aca="false">SUMPRODUCT($AK41:$AK44,O41:O44)</f>
        <v>0</v>
      </c>
      <c r="AW43" s="44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44" t="str">
        <f aca="false">IF($D37&gt;0,AY38," ")</f>
        <v> </v>
      </c>
      <c r="G44" s="44" t="str">
        <f aca="false">IF($D37&gt;0,AZ38," ")</f>
        <v> </v>
      </c>
      <c r="H44" s="44" t="str">
        <f aca="false">IF($D37&gt;0,BA38," ")</f>
        <v> </v>
      </c>
      <c r="I44" s="44" t="str">
        <f aca="false">IF($D37&gt;0,BB38," ")</f>
        <v> </v>
      </c>
      <c r="J44" s="44" t="str">
        <f aca="false">IF($D37&gt;0,BC38," ")</f>
        <v> </v>
      </c>
      <c r="K44" s="44" t="str">
        <f aca="false">IF($D37&gt;0,BD38," ")</f>
        <v> </v>
      </c>
      <c r="L44" s="44" t="str">
        <f aca="false">IF($D37&gt;0,BE38," ")</f>
        <v> </v>
      </c>
      <c r="M44" s="54" t="str">
        <f aca="false">IF($D37&gt;0,BF38," ")</f>
        <v> </v>
      </c>
      <c r="N44" s="37"/>
      <c r="O44" s="38"/>
      <c r="P44" s="40" t="str">
        <f aca="false">IF($D37&gt;0,BI38," ")</f>
        <v> </v>
      </c>
      <c r="Q44" s="22"/>
      <c r="AG44" s="22" t="n">
        <f aca="false">ROW(AE44)-10</f>
        <v>34</v>
      </c>
      <c r="AI44" s="44" t="e">
        <f aca="false">INDEX(matrix7,AG44,AD43)</f>
        <v>#N/A</v>
      </c>
      <c r="AJ44" s="22" t="n">
        <f aca="false">IF(AG44=AF43,1,0)</f>
        <v>0</v>
      </c>
      <c r="AK44" s="22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N45" s="0"/>
      <c r="P45" s="22"/>
      <c r="Q45" s="22"/>
      <c r="AG45" s="22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N46" s="0"/>
      <c r="P46" s="22"/>
      <c r="Q46" s="22"/>
      <c r="AG46" s="22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34" t="str">
        <f aca="false">IF($D43&gt;0,AY41," ")</f>
        <v> </v>
      </c>
      <c r="G47" s="34" t="str">
        <f aca="false">IF($D43&gt;0,AZ41," ")</f>
        <v> </v>
      </c>
      <c r="H47" s="34" t="str">
        <f aca="false">IF($D43&gt;0,BA41," ")</f>
        <v> </v>
      </c>
      <c r="I47" s="34" t="str">
        <f aca="false">IF($D43&gt;0,BB41," ")</f>
        <v> </v>
      </c>
      <c r="J47" s="34" t="str">
        <f aca="false">IF($D43&gt;0,BC41," ")</f>
        <v> </v>
      </c>
      <c r="K47" s="34" t="str">
        <f aca="false">IF($D43&gt;0,BD41," ")</f>
        <v> </v>
      </c>
      <c r="L47" s="34" t="str">
        <f aca="false">IF($D43&gt;0,BE41," ")</f>
        <v> </v>
      </c>
      <c r="M47" s="52" t="str">
        <f aca="false">IF($D43&gt;0,BF41," ")</f>
        <v> </v>
      </c>
      <c r="N47" s="37"/>
      <c r="O47" s="38"/>
      <c r="P47" s="53" t="str">
        <f aca="false">IF($D43&gt;0,BI41," ")</f>
        <v> </v>
      </c>
      <c r="Q47" s="22"/>
      <c r="AF47" s="39" t="e">
        <f aca="false">MOD(AF49,6)</f>
        <v>#VALUE!</v>
      </c>
      <c r="AG47" s="22" t="n">
        <f aca="false">ROW(AE47)-10</f>
        <v>37</v>
      </c>
      <c r="AI47" s="34" t="e">
        <f aca="false">INDEX(matrix7,AG47,AD49)</f>
        <v>#N/A</v>
      </c>
      <c r="AJ47" s="22" t="n">
        <f aca="false">IF(AG47=AF49,1,0)</f>
        <v>0</v>
      </c>
      <c r="AK47" s="22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44" t="str">
        <f aca="false">IF($D43&gt;0,AY42," ")</f>
        <v> </v>
      </c>
      <c r="G48" s="44" t="str">
        <f aca="false">IF($D43&gt;0,AZ42," ")</f>
        <v> </v>
      </c>
      <c r="H48" s="44" t="str">
        <f aca="false">IF($D43&gt;0,BA42," ")</f>
        <v> </v>
      </c>
      <c r="I48" s="44" t="str">
        <f aca="false">IF($D43&gt;0,BB42," ")</f>
        <v> </v>
      </c>
      <c r="J48" s="44" t="str">
        <f aca="false">IF($D43&gt;0,BC42," ")</f>
        <v> </v>
      </c>
      <c r="K48" s="44" t="str">
        <f aca="false">IF($D43&gt;0,BD42," ")</f>
        <v> </v>
      </c>
      <c r="L48" s="44" t="str">
        <f aca="false">IF($D43&gt;0,BE42," ")</f>
        <v> </v>
      </c>
      <c r="M48" s="54" t="str">
        <f aca="false">IF($D43&gt;0,BF42," ")</f>
        <v> </v>
      </c>
      <c r="N48" s="37"/>
      <c r="O48" s="38"/>
      <c r="P48" s="40" t="str">
        <f aca="false">IF($D43&gt;0,BI42," ")</f>
        <v> </v>
      </c>
      <c r="Q48" s="22"/>
      <c r="AG48" s="22" t="n">
        <f aca="false">ROW(AE48)-10</f>
        <v>38</v>
      </c>
      <c r="AI48" s="44" t="e">
        <f aca="false">INDEX(matrix7,AG48,AD49)</f>
        <v>#N/A</v>
      </c>
      <c r="AJ48" s="22" t="n">
        <f aca="false">IF(AG48=AF49,1,0)</f>
        <v>0</v>
      </c>
      <c r="AK48" s="22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45"/>
      <c r="D49" s="46"/>
      <c r="E49" s="0"/>
      <c r="F49" s="44" t="str">
        <f aca="false">IF($D43&gt;0,AY43," ")</f>
        <v> </v>
      </c>
      <c r="G49" s="44" t="str">
        <f aca="false">IF($D43&gt;0,AZ43," ")</f>
        <v> </v>
      </c>
      <c r="H49" s="44" t="str">
        <f aca="false">IF($D43&gt;0,BA43," ")</f>
        <v> </v>
      </c>
      <c r="I49" s="44" t="str">
        <f aca="false">IF($D43&gt;0,BB43," ")</f>
        <v> </v>
      </c>
      <c r="J49" s="44" t="str">
        <f aca="false">IF($D43&gt;0,BC43," ")</f>
        <v> </v>
      </c>
      <c r="K49" s="44" t="str">
        <f aca="false">IF($D43&gt;0,BD43," ")</f>
        <v> </v>
      </c>
      <c r="L49" s="44" t="str">
        <f aca="false">IF($D43&gt;0,BE43," ")</f>
        <v> </v>
      </c>
      <c r="M49" s="54" t="str">
        <f aca="false">IF($D43&gt;0,BF43," ")</f>
        <v> </v>
      </c>
      <c r="N49" s="37"/>
      <c r="O49" s="38"/>
      <c r="P49" s="40" t="str">
        <f aca="false">IF($D43&gt;0,BI43," ")</f>
        <v> </v>
      </c>
      <c r="Q49" s="22"/>
      <c r="AD49" s="46" t="e">
        <f aca="false">VLOOKUP(B49,alpha,2)</f>
        <v>#N/A</v>
      </c>
      <c r="AE49" s="22"/>
      <c r="AF49" s="46" t="str">
        <f aca="false">IF(D49&gt;0,D49-10," ")</f>
        <v> </v>
      </c>
      <c r="AG49" s="22" t="n">
        <f aca="false">ROW(AE49)-10</f>
        <v>39</v>
      </c>
      <c r="AI49" s="44" t="e">
        <f aca="false">INDEX(matrix7,AG49,AD49)</f>
        <v>#N/A</v>
      </c>
      <c r="AJ49" s="22" t="n">
        <f aca="false">IF(AG49=AF49,1,0)</f>
        <v>0</v>
      </c>
      <c r="AK49" s="22" t="n">
        <f aca="false">IF(AJ49=1,1/AI49,0)</f>
        <v>0</v>
      </c>
      <c r="AM49" s="44" t="n">
        <f aca="false">SUMPRODUCT($AK47:$AK50,F47:F50)</f>
        <v>0</v>
      </c>
      <c r="AN49" s="44" t="n">
        <f aca="false">SUMPRODUCT($AK47:$AK50,G47:G50)</f>
        <v>0</v>
      </c>
      <c r="AO49" s="44" t="n">
        <f aca="false">SUMPRODUCT($AK47:$AK50,H47:H50)</f>
        <v>0</v>
      </c>
      <c r="AP49" s="44" t="n">
        <f aca="false">SUMPRODUCT($AK47:$AK50,I47:I50)</f>
        <v>0</v>
      </c>
      <c r="AQ49" s="44" t="n">
        <f aca="false">SUMPRODUCT($AK47:$AK50,J47:J50)</f>
        <v>0</v>
      </c>
      <c r="AR49" s="44" t="n">
        <f aca="false">SUMPRODUCT($AK47:$AK50,K47:K50)</f>
        <v>0</v>
      </c>
      <c r="AS49" s="44" t="n">
        <f aca="false">SUMPRODUCT($AK47:$AK50,L47:L50)</f>
        <v>0</v>
      </c>
      <c r="AT49" s="44" t="n">
        <f aca="false">SUMPRODUCT($AK47:$AK50,M47:M50)</f>
        <v>0</v>
      </c>
      <c r="AU49" s="44" t="n">
        <f aca="false">SUMPRODUCT($AK47:$AK50,N47:N50)</f>
        <v>0</v>
      </c>
      <c r="AV49" s="44" t="n">
        <f aca="false">SUMPRODUCT($AK47:$AK50,O47:O50)</f>
        <v>0</v>
      </c>
      <c r="AW49" s="44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44" t="str">
        <f aca="false">IF($D43&gt;0,AY44," ")</f>
        <v> </v>
      </c>
      <c r="G50" s="44" t="str">
        <f aca="false">IF($D43&gt;0,AZ44," ")</f>
        <v> </v>
      </c>
      <c r="H50" s="44" t="str">
        <f aca="false">IF($D43&gt;0,BA44," ")</f>
        <v> </v>
      </c>
      <c r="I50" s="44" t="str">
        <f aca="false">IF($D43&gt;0,BB44," ")</f>
        <v> </v>
      </c>
      <c r="J50" s="44" t="str">
        <f aca="false">IF($D43&gt;0,BC44," ")</f>
        <v> </v>
      </c>
      <c r="K50" s="44" t="str">
        <f aca="false">IF($D43&gt;0,BD44," ")</f>
        <v> </v>
      </c>
      <c r="L50" s="44" t="str">
        <f aca="false">IF($D43&gt;0,BE44," ")</f>
        <v> </v>
      </c>
      <c r="M50" s="54" t="str">
        <f aca="false">IF($D43&gt;0,BF44," ")</f>
        <v> </v>
      </c>
      <c r="N50" s="37"/>
      <c r="O50" s="38"/>
      <c r="P50" s="40" t="str">
        <f aca="false">IF($D43&gt;0,BI44," ")</f>
        <v> </v>
      </c>
      <c r="Q50" s="22"/>
      <c r="AG50" s="22" t="n">
        <f aca="false">ROW(AE50)-10</f>
        <v>40</v>
      </c>
      <c r="AI50" s="44" t="e">
        <f aca="false">INDEX(matrix7,AG50,AD49)</f>
        <v>#N/A</v>
      </c>
      <c r="AJ50" s="22" t="n">
        <f aca="false">IF(AG50=AF49,1,0)</f>
        <v>0</v>
      </c>
      <c r="AK50" s="22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N51" s="0"/>
      <c r="P51" s="22"/>
      <c r="Q51" s="22"/>
      <c r="AG51" s="22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N52" s="0"/>
      <c r="P52" s="22"/>
      <c r="Q52" s="22"/>
      <c r="AG52" s="22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34" t="str">
        <f aca="false">IF($D49&gt;0,AY47," ")</f>
        <v> </v>
      </c>
      <c r="G53" s="34" t="str">
        <f aca="false">IF($D49&gt;0,AZ47," ")</f>
        <v> </v>
      </c>
      <c r="H53" s="34" t="str">
        <f aca="false">IF($D49&gt;0,BA47," ")</f>
        <v> </v>
      </c>
      <c r="I53" s="34" t="str">
        <f aca="false">IF($D49&gt;0,BB47," ")</f>
        <v> </v>
      </c>
      <c r="J53" s="34" t="str">
        <f aca="false">IF($D49&gt;0,BC47," ")</f>
        <v> </v>
      </c>
      <c r="K53" s="34" t="str">
        <f aca="false">IF($D49&gt;0,BD47," ")</f>
        <v> </v>
      </c>
      <c r="L53" s="34" t="str">
        <f aca="false">IF($D49&gt;0,BE47," ")</f>
        <v> </v>
      </c>
      <c r="M53" s="52" t="str">
        <f aca="false">IF($D49&gt;0,BF47," ")</f>
        <v> </v>
      </c>
      <c r="N53" s="37"/>
      <c r="O53" s="38"/>
      <c r="P53" s="53" t="str">
        <f aca="false">IF($D49&gt;0,BI47," ")</f>
        <v> </v>
      </c>
      <c r="Q53" s="22"/>
      <c r="AF53" s="39" t="e">
        <f aca="false">MOD(AF55,6)</f>
        <v>#VALUE!</v>
      </c>
      <c r="AG53" s="22" t="n">
        <f aca="false">ROW(AE53)-10</f>
        <v>43</v>
      </c>
      <c r="AI53" s="34" t="e">
        <f aca="false">INDEX(matrix7,AG53,AD55)</f>
        <v>#N/A</v>
      </c>
      <c r="AJ53" s="22" t="n">
        <f aca="false">IF(AG53=AF55,1,0)</f>
        <v>0</v>
      </c>
      <c r="AK53" s="22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44" t="str">
        <f aca="false">IF($D49&gt;0,AY48," ")</f>
        <v> </v>
      </c>
      <c r="G54" s="44" t="str">
        <f aca="false">IF($D49&gt;0,AZ48," ")</f>
        <v> </v>
      </c>
      <c r="H54" s="44" t="str">
        <f aca="false">IF($D49&gt;0,BA48," ")</f>
        <v> </v>
      </c>
      <c r="I54" s="44" t="str">
        <f aca="false">IF($D49&gt;0,BB48," ")</f>
        <v> </v>
      </c>
      <c r="J54" s="44" t="str">
        <f aca="false">IF($D49&gt;0,BC48," ")</f>
        <v> </v>
      </c>
      <c r="K54" s="44" t="str">
        <f aca="false">IF($D49&gt;0,BD48," ")</f>
        <v> </v>
      </c>
      <c r="L54" s="44" t="str">
        <f aca="false">IF($D49&gt;0,BE48," ")</f>
        <v> </v>
      </c>
      <c r="M54" s="54" t="str">
        <f aca="false">IF($D49&gt;0,BF48," ")</f>
        <v> </v>
      </c>
      <c r="N54" s="37"/>
      <c r="O54" s="38"/>
      <c r="P54" s="40" t="str">
        <f aca="false">IF($D49&gt;0,BI48," ")</f>
        <v> </v>
      </c>
      <c r="Q54" s="22"/>
      <c r="AG54" s="22" t="n">
        <f aca="false">ROW(AE54)-10</f>
        <v>44</v>
      </c>
      <c r="AI54" s="44" t="e">
        <f aca="false">INDEX(matrix7,AG54,AD55)</f>
        <v>#N/A</v>
      </c>
      <c r="AJ54" s="22" t="n">
        <f aca="false">IF(AG54=AF55,1,0)</f>
        <v>0</v>
      </c>
      <c r="AK54" s="22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46"/>
      <c r="D55" s="46"/>
      <c r="E55" s="0"/>
      <c r="F55" s="44" t="str">
        <f aca="false">IF($D49&gt;0,AY49," ")</f>
        <v> </v>
      </c>
      <c r="G55" s="44" t="str">
        <f aca="false">IF($D49&gt;0,AZ49," ")</f>
        <v> </v>
      </c>
      <c r="H55" s="44" t="str">
        <f aca="false">IF($D49&gt;0,BA49," ")</f>
        <v> </v>
      </c>
      <c r="I55" s="44" t="str">
        <f aca="false">IF($D49&gt;0,BB49," ")</f>
        <v> </v>
      </c>
      <c r="J55" s="44" t="str">
        <f aca="false">IF($D49&gt;0,BC49," ")</f>
        <v> </v>
      </c>
      <c r="K55" s="44" t="str">
        <f aca="false">IF($D49&gt;0,BD49," ")</f>
        <v> </v>
      </c>
      <c r="L55" s="44" t="str">
        <f aca="false">IF($D49&gt;0,BE49," ")</f>
        <v> </v>
      </c>
      <c r="M55" s="54" t="str">
        <f aca="false">IF($D49&gt;0,BF49," ")</f>
        <v> </v>
      </c>
      <c r="N55" s="37"/>
      <c r="O55" s="38"/>
      <c r="P55" s="40" t="str">
        <f aca="false">IF($D49&gt;0,BI49," ")</f>
        <v> </v>
      </c>
      <c r="Q55" s="22"/>
      <c r="AD55" s="46" t="e">
        <f aca="false">VLOOKUP(B55,alpha,2)</f>
        <v>#N/A</v>
      </c>
      <c r="AE55" s="22"/>
      <c r="AF55" s="46" t="str">
        <f aca="false">IF(D55&gt;0,D55-10," ")</f>
        <v> </v>
      </c>
      <c r="AG55" s="22" t="n">
        <f aca="false">ROW(AE55)-10</f>
        <v>45</v>
      </c>
      <c r="AI55" s="44" t="e">
        <f aca="false">INDEX(matrix7,AG55,AD55)</f>
        <v>#N/A</v>
      </c>
      <c r="AJ55" s="22" t="n">
        <f aca="false">IF(AG55=AF55,1,0)</f>
        <v>0</v>
      </c>
      <c r="AK55" s="22" t="n">
        <f aca="false">IF(AJ55=1,1/AI55,0)</f>
        <v>0</v>
      </c>
      <c r="AM55" s="44" t="n">
        <f aca="false">SUMPRODUCT($AK53:$AK56,F53:F56)</f>
        <v>0</v>
      </c>
      <c r="AN55" s="44" t="n">
        <f aca="false">SUMPRODUCT($AK53:$AK56,G53:G56)</f>
        <v>0</v>
      </c>
      <c r="AO55" s="44" t="n">
        <f aca="false">SUMPRODUCT($AK53:$AK56,H53:H56)</f>
        <v>0</v>
      </c>
      <c r="AP55" s="44" t="n">
        <f aca="false">SUMPRODUCT($AK53:$AK56,I53:I56)</f>
        <v>0</v>
      </c>
      <c r="AQ55" s="44" t="n">
        <f aca="false">SUMPRODUCT($AK53:$AK56,J53:J56)</f>
        <v>0</v>
      </c>
      <c r="AR55" s="44" t="n">
        <f aca="false">SUMPRODUCT($AK53:$AK56,K53:K56)</f>
        <v>0</v>
      </c>
      <c r="AS55" s="44" t="n">
        <f aca="false">SUMPRODUCT($AK53:$AK56,L53:L56)</f>
        <v>0</v>
      </c>
      <c r="AT55" s="44" t="n">
        <f aca="false">SUMPRODUCT($AK53:$AK56,M53:M56)</f>
        <v>0</v>
      </c>
      <c r="AU55" s="44" t="n">
        <f aca="false">SUMPRODUCT($AK53:$AK56,N53:N56)</f>
        <v>0</v>
      </c>
      <c r="AV55" s="44" t="n">
        <f aca="false">SUMPRODUCT($AK53:$AK56,O53:O56)</f>
        <v>0</v>
      </c>
      <c r="AW55" s="44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44" t="str">
        <f aca="false">IF($D49&gt;0,AY50," ")</f>
        <v> </v>
      </c>
      <c r="G56" s="44" t="str">
        <f aca="false">IF($D49&gt;0,AZ50," ")</f>
        <v> </v>
      </c>
      <c r="H56" s="44" t="str">
        <f aca="false">IF($D49&gt;0,BA50," ")</f>
        <v> </v>
      </c>
      <c r="I56" s="44" t="str">
        <f aca="false">IF($D49&gt;0,BB50," ")</f>
        <v> </v>
      </c>
      <c r="J56" s="44" t="str">
        <f aca="false">IF($D49&gt;0,BC50," ")</f>
        <v> </v>
      </c>
      <c r="K56" s="44" t="str">
        <f aca="false">IF($D49&gt;0,BD50," ")</f>
        <v> </v>
      </c>
      <c r="L56" s="44" t="str">
        <f aca="false">IF($D49&gt;0,BE50," ")</f>
        <v> </v>
      </c>
      <c r="M56" s="54" t="str">
        <f aca="false">IF($D49&gt;0,BF50," ")</f>
        <v> </v>
      </c>
      <c r="N56" s="37"/>
      <c r="O56" s="38"/>
      <c r="P56" s="40" t="str">
        <f aca="false">IF($D49&gt;0,BI50," ")</f>
        <v> </v>
      </c>
      <c r="Q56" s="22"/>
      <c r="AG56" s="22" t="n">
        <f aca="false">ROW(AE56)-10</f>
        <v>46</v>
      </c>
      <c r="AI56" s="44" t="e">
        <f aca="false">INDEX(matrix7,AG56,AD55)</f>
        <v>#N/A</v>
      </c>
      <c r="AJ56" s="22" t="n">
        <f aca="false">IF(AG56=AF55,1,0)</f>
        <v>0</v>
      </c>
      <c r="AK56" s="22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N57" s="33"/>
      <c r="P57" s="22"/>
      <c r="Q57" s="22"/>
      <c r="AG57" s="22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N58" s="33"/>
      <c r="P58" s="22"/>
      <c r="Q58" s="22"/>
      <c r="AG58" s="22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34" t="str">
        <f aca="false">IF($D55&gt;0,AY53," ")</f>
        <v> </v>
      </c>
      <c r="G59" s="34" t="str">
        <f aca="false">IF($D55&gt;0,AZ53," ")</f>
        <v> </v>
      </c>
      <c r="H59" s="34" t="str">
        <f aca="false">IF($D55&gt;0,BA53," ")</f>
        <v> </v>
      </c>
      <c r="I59" s="34" t="str">
        <f aca="false">IF($D55&gt;0,BB53," ")</f>
        <v> </v>
      </c>
      <c r="J59" s="34" t="str">
        <f aca="false">IF($D55&gt;0,BC53," ")</f>
        <v> </v>
      </c>
      <c r="K59" s="34" t="str">
        <f aca="false">IF($D55&gt;0,BD53," ")</f>
        <v> </v>
      </c>
      <c r="L59" s="34" t="str">
        <f aca="false">IF($D55&gt;0,BE53," ")</f>
        <v> </v>
      </c>
      <c r="M59" s="52" t="str">
        <f aca="false">IF($D55&gt;0,BF53," ")</f>
        <v> </v>
      </c>
      <c r="N59" s="37" t="str">
        <f aca="false">IF($D55&gt;0,BG53," ")</f>
        <v> </v>
      </c>
      <c r="O59" s="38"/>
      <c r="P59" s="53" t="str">
        <f aca="false">IF($D55&gt;0,BI53," ")</f>
        <v> </v>
      </c>
      <c r="Q59" s="22"/>
      <c r="AF59" s="39" t="e">
        <f aca="false">MOD(AF61,6)</f>
        <v>#VALUE!</v>
      </c>
      <c r="AG59" s="22" t="n">
        <f aca="false">ROW(AE59)-10</f>
        <v>49</v>
      </c>
      <c r="AI59" s="34" t="e">
        <f aca="false">INDEX(matrix7,AG59,AD61)</f>
        <v>#N/A</v>
      </c>
      <c r="AJ59" s="22" t="n">
        <f aca="false">IF(AG59=AF61,1,0)</f>
        <v>0</v>
      </c>
      <c r="AK59" s="22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44" t="str">
        <f aca="false">IF($D55&gt;0,AY54," ")</f>
        <v> </v>
      </c>
      <c r="G60" s="44" t="str">
        <f aca="false">IF($D55&gt;0,AZ54," ")</f>
        <v> </v>
      </c>
      <c r="H60" s="44" t="str">
        <f aca="false">IF($D55&gt;0,BA54," ")</f>
        <v> </v>
      </c>
      <c r="I60" s="44" t="str">
        <f aca="false">IF($D55&gt;0,BB54," ")</f>
        <v> </v>
      </c>
      <c r="J60" s="44" t="str">
        <f aca="false">IF($D55&gt;0,BC54," ")</f>
        <v> </v>
      </c>
      <c r="K60" s="44" t="str">
        <f aca="false">IF($D55&gt;0,BD54," ")</f>
        <v> </v>
      </c>
      <c r="L60" s="44" t="str">
        <f aca="false">IF($D55&gt;0,BE54," ")</f>
        <v> </v>
      </c>
      <c r="M60" s="54" t="str">
        <f aca="false">IF($D55&gt;0,BF54," ")</f>
        <v> </v>
      </c>
      <c r="N60" s="37" t="str">
        <f aca="false">IF($D55&gt;0,BG54," ")</f>
        <v> </v>
      </c>
      <c r="O60" s="38"/>
      <c r="P60" s="40" t="str">
        <f aca="false">IF($D55&gt;0,BI54," ")</f>
        <v> </v>
      </c>
      <c r="Q60" s="22"/>
      <c r="AG60" s="22" t="n">
        <f aca="false">ROW(AE60)-10</f>
        <v>50</v>
      </c>
      <c r="AI60" s="44" t="e">
        <f aca="false">INDEX(matrix7,AG60,AD61)</f>
        <v>#N/A</v>
      </c>
      <c r="AJ60" s="22" t="n">
        <f aca="false">IF(AG60=AF61,1,0)</f>
        <v>0</v>
      </c>
      <c r="AK60" s="22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46"/>
      <c r="D61" s="46"/>
      <c r="E61" s="0"/>
      <c r="F61" s="44" t="str">
        <f aca="false">IF($D55&gt;0,AY55," ")</f>
        <v> </v>
      </c>
      <c r="G61" s="44" t="str">
        <f aca="false">IF($D55&gt;0,AZ55," ")</f>
        <v> </v>
      </c>
      <c r="H61" s="44" t="str">
        <f aca="false">IF($D55&gt;0,BA55," ")</f>
        <v> </v>
      </c>
      <c r="I61" s="44" t="str">
        <f aca="false">IF($D55&gt;0,BB55," ")</f>
        <v> </v>
      </c>
      <c r="J61" s="44" t="str">
        <f aca="false">IF($D55&gt;0,BC55," ")</f>
        <v> </v>
      </c>
      <c r="K61" s="44" t="str">
        <f aca="false">IF($D55&gt;0,BD55," ")</f>
        <v> </v>
      </c>
      <c r="L61" s="44" t="str">
        <f aca="false">IF($D55&gt;0,BE55," ")</f>
        <v> </v>
      </c>
      <c r="M61" s="54" t="str">
        <f aca="false">IF($D55&gt;0,BF55," ")</f>
        <v> </v>
      </c>
      <c r="N61" s="37" t="str">
        <f aca="false">IF($D55&gt;0,BG55," ")</f>
        <v> </v>
      </c>
      <c r="O61" s="38"/>
      <c r="P61" s="40" t="str">
        <f aca="false">IF($D55&gt;0,BI55," ")</f>
        <v> </v>
      </c>
      <c r="Q61" s="22"/>
      <c r="AD61" s="46" t="e">
        <f aca="false">VLOOKUP(B61,alpha,2)</f>
        <v>#N/A</v>
      </c>
      <c r="AE61" s="22"/>
      <c r="AF61" s="46" t="str">
        <f aca="false">IF(D61&gt;0,D61-10," ")</f>
        <v> </v>
      </c>
      <c r="AG61" s="22" t="n">
        <f aca="false">ROW(AE61)-10</f>
        <v>51</v>
      </c>
      <c r="AI61" s="44" t="e">
        <f aca="false">INDEX(matrix7,AG61,AD61)</f>
        <v>#N/A</v>
      </c>
      <c r="AJ61" s="22" t="n">
        <f aca="false">IF(AG61=AF61,1,0)</f>
        <v>0</v>
      </c>
      <c r="AK61" s="22" t="n">
        <f aca="false">IF(AJ61=1,1/AI61,0)</f>
        <v>0</v>
      </c>
      <c r="AM61" s="44" t="n">
        <f aca="false">SUMPRODUCT($AK59:$AK62,F59:F62)</f>
        <v>0</v>
      </c>
      <c r="AN61" s="44" t="n">
        <f aca="false">SUMPRODUCT($AK59:$AK62,G59:G62)</f>
        <v>0</v>
      </c>
      <c r="AO61" s="44" t="n">
        <f aca="false">SUMPRODUCT($AK59:$AK62,H59:H62)</f>
        <v>0</v>
      </c>
      <c r="AP61" s="44" t="n">
        <f aca="false">SUMPRODUCT($AK59:$AK62,I59:I62)</f>
        <v>0</v>
      </c>
      <c r="AQ61" s="44" t="n">
        <f aca="false">SUMPRODUCT($AK59:$AK62,J59:J62)</f>
        <v>0</v>
      </c>
      <c r="AR61" s="44" t="n">
        <f aca="false">SUMPRODUCT($AK59:$AK62,K59:K62)</f>
        <v>0</v>
      </c>
      <c r="AS61" s="44" t="n">
        <f aca="false">SUMPRODUCT($AK59:$AK62,L59:L62)</f>
        <v>0</v>
      </c>
      <c r="AT61" s="44" t="n">
        <f aca="false">SUMPRODUCT($AK59:$AK62,M59:M62)</f>
        <v>0</v>
      </c>
      <c r="AU61" s="44" t="n">
        <f aca="false">SUMPRODUCT($AK59:$AK62,N59:N62)</f>
        <v>0</v>
      </c>
      <c r="AV61" s="44" t="n">
        <f aca="false">SUMPRODUCT($AK59:$AK62,O59:O62)</f>
        <v>0</v>
      </c>
      <c r="AW61" s="44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44" t="str">
        <f aca="false">IF($D55&gt;0,AY56," ")</f>
        <v> </v>
      </c>
      <c r="G62" s="44" t="str">
        <f aca="false">IF($D55&gt;0,AZ56," ")</f>
        <v> </v>
      </c>
      <c r="H62" s="44" t="str">
        <f aca="false">IF($D55&gt;0,BA56," ")</f>
        <v> </v>
      </c>
      <c r="I62" s="44" t="str">
        <f aca="false">IF($D55&gt;0,BB56," ")</f>
        <v> </v>
      </c>
      <c r="J62" s="44" t="str">
        <f aca="false">IF($D55&gt;0,BC56," ")</f>
        <v> </v>
      </c>
      <c r="K62" s="44" t="str">
        <f aca="false">IF($D55&gt;0,BD56," ")</f>
        <v> </v>
      </c>
      <c r="L62" s="44" t="str">
        <f aca="false">IF($D55&gt;0,BE56," ")</f>
        <v> </v>
      </c>
      <c r="M62" s="54" t="str">
        <f aca="false">IF($D55&gt;0,BF56," ")</f>
        <v> </v>
      </c>
      <c r="N62" s="37" t="str">
        <f aca="false">IF($D55&gt;0,BG56," ")</f>
        <v> </v>
      </c>
      <c r="O62" s="38"/>
      <c r="P62" s="40" t="str">
        <f aca="false">IF($D55&gt;0,BI56," ")</f>
        <v> </v>
      </c>
      <c r="Q62" s="22"/>
      <c r="AG62" s="22" t="n">
        <f aca="false">ROW(AE62)-10</f>
        <v>52</v>
      </c>
      <c r="AI62" s="44" t="e">
        <f aca="false">INDEX(matrix7,AG62,AD61)</f>
        <v>#N/A</v>
      </c>
      <c r="AJ62" s="22" t="n">
        <f aca="false">IF(AG62=AF61,1,0)</f>
        <v>0</v>
      </c>
      <c r="AK62" s="22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N63" s="33"/>
      <c r="P63" s="22"/>
      <c r="Q63" s="22"/>
      <c r="AG63" s="22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M64" s="0"/>
      <c r="N64" s="55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34" t="str">
        <f aca="false">IF($D61&gt;0,AY59," ")</f>
        <v> </v>
      </c>
      <c r="G65" s="34" t="str">
        <f aca="false">IF($D61&gt;0,AZ59," ")</f>
        <v> </v>
      </c>
      <c r="H65" s="34" t="str">
        <f aca="false">IF($D61&gt;0,BA59," ")</f>
        <v> </v>
      </c>
      <c r="I65" s="34" t="str">
        <f aca="false">IF($D61&gt;0,BB59," ")</f>
        <v> </v>
      </c>
      <c r="J65" s="34" t="str">
        <f aca="false">IF($D61&gt;0,BC59," ")</f>
        <v> </v>
      </c>
      <c r="K65" s="34" t="str">
        <f aca="false">IF($D61&gt;0,BD59," ")</f>
        <v> </v>
      </c>
      <c r="L65" s="34" t="str">
        <f aca="false">IF($D61&gt;0,BE59," ")</f>
        <v> </v>
      </c>
      <c r="M65" s="52" t="str">
        <f aca="false">IF($D61&gt;0,BF59," ")</f>
        <v> </v>
      </c>
      <c r="N65" s="37" t="str">
        <f aca="false">IF($D61&gt;0,BG59," ")</f>
        <v> </v>
      </c>
      <c r="O65" s="38"/>
      <c r="P65" s="53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44" t="str">
        <f aca="false">IF($D61&gt;0,AY60," ")</f>
        <v> </v>
      </c>
      <c r="G66" s="44" t="str">
        <f aca="false">IF($D61&gt;0,AZ60," ")</f>
        <v> </v>
      </c>
      <c r="H66" s="44" t="str">
        <f aca="false">IF($D61&gt;0,BA60," ")</f>
        <v> </v>
      </c>
      <c r="I66" s="44" t="str">
        <f aca="false">IF($D61&gt;0,BB60," ")</f>
        <v> </v>
      </c>
      <c r="J66" s="44" t="str">
        <f aca="false">IF($D61&gt;0,BC60," ")</f>
        <v> </v>
      </c>
      <c r="K66" s="44" t="str">
        <f aca="false">IF($D61&gt;0,BD60," ")</f>
        <v> </v>
      </c>
      <c r="L66" s="44" t="str">
        <f aca="false">IF($D61&gt;0,BE60," ")</f>
        <v> </v>
      </c>
      <c r="M66" s="54" t="str">
        <f aca="false">IF($D61&gt;0,BF60," ")</f>
        <v> </v>
      </c>
      <c r="N66" s="37" t="str">
        <f aca="false">IF($D61&gt;0,BG60," ")</f>
        <v> </v>
      </c>
      <c r="O66" s="38"/>
      <c r="P66" s="40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46"/>
      <c r="D67" s="46"/>
      <c r="E67" s="0"/>
      <c r="F67" s="44" t="str">
        <f aca="false">IF($D61&gt;0,AY61," ")</f>
        <v> </v>
      </c>
      <c r="G67" s="44" t="str">
        <f aca="false">IF($D61&gt;0,AZ61," ")</f>
        <v> </v>
      </c>
      <c r="H67" s="44" t="str">
        <f aca="false">IF($D61&gt;0,BA61," ")</f>
        <v> </v>
      </c>
      <c r="I67" s="44" t="str">
        <f aca="false">IF($D61&gt;0,BB61," ")</f>
        <v> </v>
      </c>
      <c r="J67" s="44" t="str">
        <f aca="false">IF($D61&gt;0,BC61," ")</f>
        <v> </v>
      </c>
      <c r="K67" s="44" t="str">
        <f aca="false">IF($D61&gt;0,BD61," ")</f>
        <v> </v>
      </c>
      <c r="L67" s="44" t="str">
        <f aca="false">IF($D61&gt;0,BE61," ")</f>
        <v> </v>
      </c>
      <c r="M67" s="54" t="str">
        <f aca="false">IF($D61&gt;0,BF61," ")</f>
        <v> </v>
      </c>
      <c r="N67" s="37" t="str">
        <f aca="false">IF($D61&gt;0,BG61," ")</f>
        <v> </v>
      </c>
      <c r="O67" s="38"/>
      <c r="P67" s="40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44" t="str">
        <f aca="false">IF($D61&gt;0,AY62," ")</f>
        <v> </v>
      </c>
      <c r="G68" s="44" t="str">
        <f aca="false">IF($D61&gt;0,AZ62," ")</f>
        <v> </v>
      </c>
      <c r="H68" s="44" t="str">
        <f aca="false">IF($D61&gt;0,BA62," ")</f>
        <v> </v>
      </c>
      <c r="I68" s="44" t="str">
        <f aca="false">IF($D61&gt;0,BB62," ")</f>
        <v> </v>
      </c>
      <c r="J68" s="44" t="str">
        <f aca="false">IF($D61&gt;0,BC62," ")</f>
        <v> </v>
      </c>
      <c r="K68" s="44" t="str">
        <f aca="false">IF($D61&gt;0,BD62," ")</f>
        <v> </v>
      </c>
      <c r="L68" s="44" t="str">
        <f aca="false">IF($D61&gt;0,BE62," ")</f>
        <v> </v>
      </c>
      <c r="M68" s="54" t="str">
        <f aca="false">IF($D61&gt;0,BF62," ")</f>
        <v> </v>
      </c>
      <c r="N68" s="37" t="str">
        <f aca="false">IF($D61&gt;0,BG62," ")</f>
        <v> </v>
      </c>
      <c r="O68" s="38"/>
      <c r="P68" s="40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55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55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34" t="str">
        <f aca="false">IF($D67&gt;0,AY65," ")</f>
        <v> </v>
      </c>
      <c r="G71" s="34" t="str">
        <f aca="false">IF($D67&gt;0,AZ65," ")</f>
        <v> </v>
      </c>
      <c r="H71" s="34" t="str">
        <f aca="false">IF($D67&gt;0,BA65," ")</f>
        <v> </v>
      </c>
      <c r="I71" s="34" t="str">
        <f aca="false">IF($D67&gt;0,BB65," ")</f>
        <v> </v>
      </c>
      <c r="J71" s="34" t="str">
        <f aca="false">IF($D67&gt;0,BC65," ")</f>
        <v> </v>
      </c>
      <c r="K71" s="34" t="str">
        <f aca="false">IF($D67&gt;0,BD65," ")</f>
        <v> </v>
      </c>
      <c r="L71" s="34" t="str">
        <f aca="false">IF($D67&gt;0,BE65," ")</f>
        <v> </v>
      </c>
      <c r="M71" s="52" t="str">
        <f aca="false">IF($D67&gt;0,BF65," ")</f>
        <v> </v>
      </c>
      <c r="N71" s="37" t="str">
        <f aca="false">IF($D67&gt;0,BG65," ")</f>
        <v> </v>
      </c>
      <c r="O71" s="38"/>
      <c r="P71" s="53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44" t="str">
        <f aca="false">IF($D67&gt;0,AY66," ")</f>
        <v> </v>
      </c>
      <c r="G72" s="44" t="str">
        <f aca="false">IF($D67&gt;0,AZ66," ")</f>
        <v> </v>
      </c>
      <c r="H72" s="44" t="str">
        <f aca="false">IF($D67&gt;0,BA66," ")</f>
        <v> </v>
      </c>
      <c r="I72" s="44" t="str">
        <f aca="false">IF($D67&gt;0,BB66," ")</f>
        <v> </v>
      </c>
      <c r="J72" s="44" t="str">
        <f aca="false">IF($D67&gt;0,BC66," ")</f>
        <v> </v>
      </c>
      <c r="K72" s="44" t="str">
        <f aca="false">IF($D67&gt;0,BD66," ")</f>
        <v> </v>
      </c>
      <c r="L72" s="44" t="str">
        <f aca="false">IF($D67&gt;0,BE66," ")</f>
        <v> </v>
      </c>
      <c r="M72" s="54" t="str">
        <f aca="false">IF($D67&gt;0,BF66," ")</f>
        <v> </v>
      </c>
      <c r="N72" s="37" t="str">
        <f aca="false">IF($D67&gt;0,BG66," ")</f>
        <v> </v>
      </c>
      <c r="O72" s="38"/>
      <c r="P72" s="40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46"/>
      <c r="D73" s="46"/>
      <c r="E73" s="0"/>
      <c r="F73" s="44" t="str">
        <f aca="false">IF($D67&gt;0,AY67," ")</f>
        <v> </v>
      </c>
      <c r="G73" s="44" t="str">
        <f aca="false">IF($D67&gt;0,AZ67," ")</f>
        <v> </v>
      </c>
      <c r="H73" s="44" t="str">
        <f aca="false">IF($D67&gt;0,BA67," ")</f>
        <v> </v>
      </c>
      <c r="I73" s="44" t="str">
        <f aca="false">IF($D67&gt;0,BB67," ")</f>
        <v> </v>
      </c>
      <c r="J73" s="44" t="str">
        <f aca="false">IF($D67&gt;0,BC67," ")</f>
        <v> </v>
      </c>
      <c r="K73" s="44" t="str">
        <f aca="false">IF($D67&gt;0,BD67," ")</f>
        <v> </v>
      </c>
      <c r="L73" s="44" t="str">
        <f aca="false">IF($D67&gt;0,BE67," ")</f>
        <v> </v>
      </c>
      <c r="M73" s="54" t="str">
        <f aca="false">IF($D67&gt;0,BF67," ")</f>
        <v> </v>
      </c>
      <c r="N73" s="37" t="str">
        <f aca="false">IF($D67&gt;0,BG67," ")</f>
        <v> </v>
      </c>
      <c r="O73" s="38"/>
      <c r="P73" s="40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44" t="str">
        <f aca="false">IF($D67&gt;0,AY68," ")</f>
        <v> </v>
      </c>
      <c r="G74" s="44" t="str">
        <f aca="false">IF($D67&gt;0,AZ68," ")</f>
        <v> </v>
      </c>
      <c r="H74" s="44" t="str">
        <f aca="false">IF($D67&gt;0,BA68," ")</f>
        <v> </v>
      </c>
      <c r="I74" s="44" t="str">
        <f aca="false">IF($D67&gt;0,BB68," ")</f>
        <v> </v>
      </c>
      <c r="J74" s="44" t="str">
        <f aca="false">IF($D67&gt;0,BC68," ")</f>
        <v> </v>
      </c>
      <c r="K74" s="44" t="str">
        <f aca="false">IF($D67&gt;0,BD68," ")</f>
        <v> </v>
      </c>
      <c r="L74" s="44" t="str">
        <f aca="false">IF($D67&gt;0,BE68," ")</f>
        <v> </v>
      </c>
      <c r="M74" s="54" t="str">
        <f aca="false">IF($D67&gt;0,BF68," ")</f>
        <v> </v>
      </c>
      <c r="N74" s="37" t="str">
        <f aca="false">IF($D67&gt;0,BG68," ")</f>
        <v> </v>
      </c>
      <c r="O74" s="38"/>
      <c r="P74" s="40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55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55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33"/>
      <c r="P77" s="22"/>
      <c r="Q77" s="22"/>
    </row>
    <row r="78" customFormat="false" ht="13" hidden="false" customHeight="false" outlineLevel="0" collapsed="false">
      <c r="B78" s="0"/>
      <c r="C78" s="0"/>
      <c r="D78" s="0"/>
      <c r="E78" s="0"/>
      <c r="N78" s="33"/>
      <c r="P78" s="22"/>
      <c r="Q78" s="22"/>
    </row>
    <row r="79" customFormat="false" ht="13" hidden="false" customHeight="false" outlineLevel="0" collapsed="false">
      <c r="B79" s="0"/>
      <c r="C79" s="0"/>
      <c r="D79" s="0"/>
      <c r="E79" s="0"/>
      <c r="N79" s="33"/>
      <c r="P79" s="22"/>
      <c r="Q79" s="22"/>
    </row>
    <row r="80" customFormat="false" ht="13" hidden="false" customHeight="false" outlineLevel="0" collapsed="false">
      <c r="B80" s="0"/>
      <c r="C80" s="0"/>
      <c r="D80" s="0"/>
      <c r="E80" s="0"/>
      <c r="N80" s="33"/>
      <c r="P80" s="22"/>
      <c r="Q80" s="22"/>
    </row>
    <row r="81" customFormat="false" ht="13" hidden="false" customHeight="false" outlineLevel="0" collapsed="false">
      <c r="B81" s="0"/>
      <c r="C81" s="0"/>
      <c r="D81" s="0"/>
      <c r="E81" s="0"/>
      <c r="N81" s="33"/>
      <c r="P81" s="22"/>
      <c r="Q81" s="22"/>
    </row>
    <row r="82" customFormat="false" ht="13" hidden="false" customHeight="false" outlineLevel="0" collapsed="false">
      <c r="B82" s="0"/>
      <c r="C82" s="0"/>
      <c r="D82" s="0"/>
      <c r="E82" s="0"/>
      <c r="N82" s="33"/>
      <c r="P82" s="22"/>
      <c r="Q82" s="22"/>
    </row>
    <row r="83" customFormat="false" ht="13" hidden="false" customHeight="false" outlineLevel="0" collapsed="false">
      <c r="B83" s="0"/>
      <c r="C83" s="0"/>
      <c r="D83" s="0"/>
      <c r="E83" s="0"/>
      <c r="N83" s="33"/>
      <c r="P83" s="22"/>
      <c r="Q83" s="22"/>
    </row>
    <row r="84" customFormat="false" ht="13" hidden="false" customHeight="false" outlineLevel="0" collapsed="false">
      <c r="B84" s="0"/>
      <c r="C84" s="0"/>
      <c r="D84" s="0"/>
      <c r="E84" s="0"/>
      <c r="N84" s="33"/>
      <c r="P84" s="22"/>
      <c r="Q84" s="22"/>
    </row>
    <row r="85" customFormat="false" ht="13" hidden="false" customHeight="false" outlineLevel="0" collapsed="false">
      <c r="B85" s="0"/>
      <c r="C85" s="0"/>
      <c r="D85" s="0"/>
      <c r="E85" s="0"/>
      <c r="N85" s="33"/>
      <c r="P85" s="22"/>
      <c r="Q85" s="22"/>
    </row>
    <row r="86" customFormat="false" ht="13" hidden="false" customHeight="false" outlineLevel="0" collapsed="false">
      <c r="B86" s="0"/>
      <c r="C86" s="0"/>
      <c r="D86" s="0"/>
      <c r="E86" s="0"/>
      <c r="N86" s="33"/>
      <c r="P86" s="22"/>
      <c r="Q86" s="22"/>
    </row>
    <row r="87" customFormat="false" ht="13" hidden="false" customHeight="false" outlineLevel="0" collapsed="false">
      <c r="B87" s="0"/>
      <c r="C87" s="0"/>
      <c r="D87" s="0"/>
      <c r="E87" s="0"/>
      <c r="N87" s="33"/>
      <c r="P87" s="22"/>
      <c r="Q87" s="22"/>
    </row>
    <row r="88" customFormat="false" ht="13" hidden="false" customHeight="false" outlineLevel="0" collapsed="false">
      <c r="B88" s="0"/>
      <c r="C88" s="0"/>
      <c r="D88" s="0"/>
      <c r="E88" s="0"/>
      <c r="N88" s="33"/>
      <c r="P88" s="22"/>
      <c r="Q88" s="22"/>
    </row>
    <row r="89" customFormat="false" ht="13" hidden="false" customHeight="false" outlineLevel="0" collapsed="false">
      <c r="B89" s="0"/>
      <c r="C89" s="0"/>
      <c r="D89" s="0"/>
      <c r="E89" s="0"/>
      <c r="N89" s="33"/>
      <c r="P89" s="22"/>
      <c r="Q89" s="22"/>
    </row>
    <row r="90" customFormat="false" ht="13" hidden="false" customHeight="false" outlineLevel="0" collapsed="false">
      <c r="B90" s="0"/>
      <c r="C90" s="0"/>
      <c r="D90" s="0"/>
      <c r="E90" s="0"/>
      <c r="N90" s="33"/>
      <c r="P90" s="22"/>
      <c r="Q90" s="22"/>
    </row>
    <row r="91" customFormat="false" ht="13" hidden="false" customHeight="false" outlineLevel="0" collapsed="false">
      <c r="B91" s="0"/>
      <c r="C91" s="0"/>
      <c r="D91" s="0"/>
      <c r="E91" s="0"/>
      <c r="N91" s="33"/>
      <c r="P91" s="22"/>
      <c r="Q91" s="22"/>
    </row>
    <row r="92" customFormat="false" ht="13" hidden="false" customHeight="false" outlineLevel="0" collapsed="false">
      <c r="B92" s="0"/>
      <c r="C92" s="0"/>
      <c r="D92" s="0"/>
      <c r="E92" s="0"/>
      <c r="N92" s="33"/>
      <c r="P92" s="22"/>
      <c r="Q92" s="22"/>
    </row>
    <row r="93" customFormat="false" ht="13" hidden="false" customHeight="false" outlineLevel="0" collapsed="false">
      <c r="B93" s="0"/>
      <c r="C93" s="0"/>
      <c r="D93" s="0"/>
      <c r="E93" s="0"/>
      <c r="N93" s="33"/>
      <c r="P93" s="22"/>
      <c r="Q93" s="22"/>
    </row>
    <row r="94" customFormat="false" ht="13" hidden="false" customHeight="false" outlineLevel="0" collapsed="false">
      <c r="B94" s="0"/>
      <c r="C94" s="0"/>
      <c r="D94" s="0"/>
      <c r="E94" s="0"/>
      <c r="N94" s="33"/>
      <c r="P94" s="22"/>
      <c r="Q94" s="22"/>
    </row>
    <row r="95" customFormat="false" ht="13" hidden="false" customHeight="false" outlineLevel="0" collapsed="false">
      <c r="B95" s="0"/>
      <c r="C95" s="0"/>
      <c r="D95" s="0"/>
      <c r="E95" s="0"/>
      <c r="N95" s="33"/>
      <c r="P95" s="22"/>
      <c r="Q95" s="22"/>
    </row>
    <row r="96" customFormat="false" ht="13" hidden="false" customHeight="false" outlineLevel="0" collapsed="false">
      <c r="B96" s="0"/>
      <c r="C96" s="0"/>
      <c r="D96" s="0"/>
      <c r="E96" s="0"/>
      <c r="N96" s="33"/>
      <c r="P96" s="22"/>
      <c r="Q96" s="22"/>
    </row>
    <row r="97" customFormat="false" ht="13" hidden="false" customHeight="false" outlineLevel="0" collapsed="false">
      <c r="B97" s="0"/>
      <c r="C97" s="0"/>
      <c r="D97" s="0"/>
      <c r="E97" s="0"/>
      <c r="N97" s="33"/>
      <c r="P97" s="22"/>
      <c r="Q97" s="22"/>
    </row>
    <row r="98" customFormat="false" ht="13" hidden="false" customHeight="false" outlineLevel="0" collapsed="false">
      <c r="B98" s="0"/>
      <c r="C98" s="0"/>
      <c r="D98" s="0"/>
      <c r="E98" s="0"/>
      <c r="N98" s="33"/>
      <c r="P98" s="22"/>
      <c r="Q98" s="22"/>
    </row>
    <row r="99" customFormat="false" ht="13" hidden="false" customHeight="false" outlineLevel="0" collapsed="false">
      <c r="B99" s="0"/>
      <c r="C99" s="0"/>
      <c r="D99" s="0"/>
      <c r="E99" s="0"/>
      <c r="N99" s="33"/>
      <c r="P99" s="22"/>
      <c r="Q99" s="22"/>
    </row>
    <row r="100" customFormat="false" ht="75.75" hidden="false" customHeight="true" outlineLevel="0" collapsed="false">
      <c r="B100" s="0"/>
      <c r="C100" s="0"/>
      <c r="D100" s="0"/>
      <c r="E100" s="0"/>
      <c r="N100" s="33"/>
      <c r="P100" s="22"/>
      <c r="Q100" s="22"/>
      <c r="U100" s="56" t="n">
        <v>1</v>
      </c>
      <c r="V100" s="57" t="s">
        <v>111</v>
      </c>
      <c r="X100" s="57" t="s">
        <v>112</v>
      </c>
    </row>
    <row r="101" customFormat="false" ht="75.75" hidden="false" customHeight="true" outlineLevel="0" collapsed="false">
      <c r="B101" s="0"/>
      <c r="C101" s="0"/>
      <c r="D101" s="0"/>
      <c r="E101" s="0"/>
      <c r="N101" s="33"/>
      <c r="P101" s="22"/>
      <c r="Q101" s="22"/>
      <c r="U101" s="56" t="n">
        <v>2</v>
      </c>
      <c r="V101" s="57" t="s">
        <v>113</v>
      </c>
      <c r="X101" s="57" t="s">
        <v>114</v>
      </c>
    </row>
    <row r="102" customFormat="false" ht="75.75" hidden="false" customHeight="true" outlineLevel="0" collapsed="false">
      <c r="B102" s="0"/>
      <c r="C102" s="0"/>
      <c r="D102" s="0"/>
      <c r="E102" s="0"/>
      <c r="P102" s="22"/>
      <c r="Q102" s="22"/>
      <c r="U102" s="56" t="n">
        <v>3</v>
      </c>
      <c r="V102" s="57" t="s">
        <v>115</v>
      </c>
      <c r="X102" s="57" t="s">
        <v>116</v>
      </c>
    </row>
    <row r="103" customFormat="false" ht="75.75" hidden="false" customHeight="true" outlineLevel="0" collapsed="false">
      <c r="B103" s="0"/>
      <c r="C103" s="0"/>
      <c r="D103" s="0"/>
      <c r="E103" s="0"/>
      <c r="P103" s="22"/>
      <c r="Q103" s="22"/>
      <c r="U103" s="56" t="n">
        <v>4</v>
      </c>
      <c r="V103" s="57" t="s">
        <v>117</v>
      </c>
      <c r="X103" s="57" t="s">
        <v>118</v>
      </c>
    </row>
    <row r="104" customFormat="false" ht="75.75" hidden="false" customHeight="true" outlineLevel="0" collapsed="false">
      <c r="B104" s="0"/>
      <c r="C104" s="0"/>
      <c r="D104" s="0"/>
      <c r="E104" s="0"/>
      <c r="P104" s="22"/>
      <c r="Q104" s="22"/>
      <c r="U104" s="56" t="n">
        <v>5</v>
      </c>
      <c r="V104" s="57" t="s">
        <v>119</v>
      </c>
      <c r="X104" s="57"/>
    </row>
    <row r="105" customFormat="false" ht="75.75" hidden="false" customHeight="true" outlineLevel="0" collapsed="false">
      <c r="B105" s="0"/>
      <c r="C105" s="0"/>
      <c r="D105" s="0"/>
      <c r="E105" s="0"/>
      <c r="P105" s="22"/>
      <c r="Q105" s="22"/>
      <c r="U105" s="56" t="n">
        <v>6</v>
      </c>
      <c r="V105" s="57"/>
      <c r="X105" s="57" t="s">
        <v>120</v>
      </c>
    </row>
    <row r="106" customFormat="false" ht="75.75" hidden="false" customHeight="true" outlineLevel="0" collapsed="false">
      <c r="B106" s="0"/>
      <c r="C106" s="0"/>
      <c r="D106" s="0"/>
      <c r="E106" s="0"/>
      <c r="P106" s="22"/>
      <c r="Q106" s="22"/>
      <c r="U106" s="56" t="n">
        <v>7</v>
      </c>
      <c r="V106" s="57" t="s">
        <v>121</v>
      </c>
      <c r="X106" s="57" t="s">
        <v>122</v>
      </c>
    </row>
    <row r="107" customFormat="false" ht="75.75" hidden="false" customHeight="true" outlineLevel="0" collapsed="false">
      <c r="B107" s="0"/>
      <c r="C107" s="0"/>
      <c r="D107" s="0"/>
      <c r="E107" s="0"/>
      <c r="P107" s="22"/>
      <c r="Q107" s="22"/>
      <c r="U107" s="56" t="n">
        <v>8</v>
      </c>
      <c r="V107" s="57" t="s">
        <v>123</v>
      </c>
      <c r="X107" s="57"/>
    </row>
    <row r="108" customFormat="false" ht="75.75" hidden="false" customHeight="true" outlineLevel="0" collapsed="false">
      <c r="B108" s="0"/>
      <c r="C108" s="0"/>
      <c r="D108" s="0"/>
      <c r="E108" s="0"/>
      <c r="P108" s="22"/>
      <c r="Q108" s="22"/>
      <c r="U108" s="56" t="n">
        <v>9</v>
      </c>
      <c r="V108" s="57"/>
      <c r="X108" s="57"/>
    </row>
    <row r="109" customFormat="false" ht="75.75" hidden="false" customHeight="true" outlineLevel="0" collapsed="false">
      <c r="B109" s="0"/>
      <c r="C109" s="0"/>
      <c r="D109" s="0"/>
      <c r="E109" s="0"/>
      <c r="P109" s="22"/>
      <c r="Q109" s="22"/>
      <c r="U109" s="56" t="n">
        <v>10</v>
      </c>
      <c r="V109" s="57"/>
      <c r="X109" s="57"/>
    </row>
    <row r="110" customFormat="false" ht="75.75" hidden="false" customHeight="true" outlineLevel="0" collapsed="false">
      <c r="B110" s="0"/>
      <c r="C110" s="0"/>
      <c r="D110" s="0"/>
      <c r="E110" s="0"/>
      <c r="P110" s="22"/>
      <c r="Q110" s="22"/>
      <c r="U110" s="56" t="n">
        <v>11</v>
      </c>
      <c r="V110" s="57"/>
      <c r="X110" s="57"/>
    </row>
    <row r="111" customFormat="false" ht="75.75" hidden="false" customHeight="true" outlineLevel="0" collapsed="false">
      <c r="B111" s="0"/>
      <c r="C111" s="0"/>
      <c r="D111" s="0"/>
      <c r="E111" s="0"/>
      <c r="P111" s="22"/>
      <c r="Q111" s="22"/>
      <c r="U111" s="56" t="n">
        <v>12</v>
      </c>
      <c r="V111" s="57"/>
      <c r="X111" s="57"/>
    </row>
    <row r="112" customFormat="false" ht="75.75" hidden="false" customHeight="true" outlineLevel="0" collapsed="false">
      <c r="B112" s="0"/>
      <c r="C112" s="0"/>
      <c r="D112" s="0"/>
      <c r="E112" s="0"/>
      <c r="P112" s="22"/>
      <c r="Q112" s="22"/>
      <c r="U112" s="56" t="n">
        <v>13</v>
      </c>
      <c r="V112" s="57"/>
      <c r="X112" s="57"/>
    </row>
    <row r="113" customFormat="false" ht="75.75" hidden="false" customHeight="true" outlineLevel="0" collapsed="false">
      <c r="B113" s="0"/>
      <c r="C113" s="0"/>
      <c r="D113" s="0"/>
      <c r="E113" s="0"/>
      <c r="P113" s="22"/>
      <c r="Q113" s="22"/>
      <c r="U113" s="56" t="n">
        <v>14</v>
      </c>
      <c r="V113" s="57"/>
      <c r="X113" s="57"/>
    </row>
    <row r="114" customFormat="false" ht="75.75" hidden="false" customHeight="true" outlineLevel="0" collapsed="false">
      <c r="B114" s="0"/>
      <c r="C114" s="0"/>
      <c r="D114" s="0"/>
      <c r="E114" s="0"/>
      <c r="P114" s="22"/>
      <c r="Q114" s="22"/>
      <c r="U114" s="56" t="n">
        <v>15</v>
      </c>
      <c r="V114" s="57"/>
      <c r="X114" s="57"/>
    </row>
    <row r="115" customFormat="false" ht="75.75" hidden="false" customHeight="true" outlineLevel="0" collapsed="false">
      <c r="B115" s="0"/>
      <c r="C115" s="0"/>
      <c r="D115" s="0"/>
      <c r="E115" s="0"/>
      <c r="P115" s="22"/>
      <c r="Q115" s="22"/>
      <c r="U115" s="56" t="n">
        <v>16</v>
      </c>
      <c r="V115" s="57"/>
      <c r="X115" s="57"/>
    </row>
    <row r="116" customFormat="false" ht="75.75" hidden="false" customHeight="true" outlineLevel="0" collapsed="false">
      <c r="B116" s="0"/>
      <c r="C116" s="0"/>
      <c r="D116" s="0"/>
      <c r="E116" s="0"/>
      <c r="P116" s="22"/>
      <c r="Q116" s="22"/>
      <c r="U116" s="56" t="n">
        <v>17</v>
      </c>
      <c r="V116" s="57"/>
      <c r="X116" s="57"/>
    </row>
    <row r="117" customFormat="false" ht="75.75" hidden="false" customHeight="true" outlineLevel="0" collapsed="false">
      <c r="B117" s="0"/>
      <c r="C117" s="0"/>
      <c r="D117" s="0"/>
      <c r="E117" s="0"/>
      <c r="P117" s="22"/>
      <c r="Q117" s="22"/>
      <c r="U117" s="56" t="n">
        <v>18</v>
      </c>
      <c r="V117" s="57"/>
      <c r="X117" s="57"/>
    </row>
    <row r="118" customFormat="false" ht="75.75" hidden="false" customHeight="true" outlineLevel="0" collapsed="false">
      <c r="B118" s="0"/>
      <c r="C118" s="0"/>
      <c r="D118" s="0"/>
      <c r="E118" s="0"/>
      <c r="P118" s="22"/>
      <c r="Q118" s="22"/>
      <c r="U118" s="56" t="n">
        <v>19</v>
      </c>
      <c r="V118" s="57"/>
      <c r="X118" s="57"/>
    </row>
    <row r="119" customFormat="false" ht="75.75" hidden="false" customHeight="true" outlineLevel="0" collapsed="false">
      <c r="B119" s="0"/>
      <c r="C119" s="0"/>
      <c r="D119" s="0"/>
      <c r="E119" s="0"/>
      <c r="P119" s="22"/>
      <c r="Q119" s="22"/>
      <c r="U119" s="56" t="n">
        <v>20</v>
      </c>
      <c r="V119" s="57"/>
      <c r="X119" s="57"/>
    </row>
    <row r="120" customFormat="false" ht="75.75" hidden="false" customHeight="true" outlineLevel="0" collapsed="false">
      <c r="B120" s="0"/>
      <c r="C120" s="0"/>
      <c r="D120" s="0"/>
      <c r="E120" s="0"/>
      <c r="P120" s="22"/>
      <c r="Q120" s="22"/>
      <c r="U120" s="56" t="n">
        <v>21</v>
      </c>
      <c r="V120" s="57"/>
      <c r="X120" s="57"/>
    </row>
    <row r="121" customFormat="false" ht="75.75" hidden="false" customHeight="true" outlineLevel="0" collapsed="false">
      <c r="B121" s="0"/>
      <c r="C121" s="0"/>
      <c r="D121" s="0"/>
      <c r="E121" s="0"/>
      <c r="P121" s="22"/>
      <c r="Q121" s="22"/>
      <c r="U121" s="56" t="n">
        <v>22</v>
      </c>
      <c r="V121" s="57"/>
      <c r="X121" s="57"/>
    </row>
    <row r="122" customFormat="false" ht="75.75" hidden="false" customHeight="true" outlineLevel="0" collapsed="false">
      <c r="B122" s="0"/>
      <c r="C122" s="0"/>
      <c r="D122" s="0"/>
      <c r="E122" s="0"/>
      <c r="P122" s="22"/>
      <c r="Q122" s="22"/>
      <c r="U122" s="56" t="n">
        <v>23</v>
      </c>
      <c r="V122" s="57"/>
      <c r="X122" s="57"/>
    </row>
    <row r="123" customFormat="false" ht="75.75" hidden="false" customHeight="true" outlineLevel="0" collapsed="false">
      <c r="B123" s="0"/>
      <c r="C123" s="0"/>
      <c r="D123" s="0"/>
      <c r="E123" s="0"/>
      <c r="P123" s="22"/>
      <c r="Q123" s="22"/>
      <c r="U123" s="56" t="n">
        <v>24</v>
      </c>
      <c r="V123" s="57"/>
      <c r="X123" s="57"/>
    </row>
    <row r="124" customFormat="false" ht="75.75" hidden="false" customHeight="true" outlineLevel="0" collapsed="false">
      <c r="B124" s="0"/>
      <c r="C124" s="0"/>
      <c r="D124" s="0"/>
      <c r="E124" s="0"/>
      <c r="P124" s="22"/>
      <c r="Q124" s="22"/>
      <c r="U124" s="56" t="n">
        <v>25</v>
      </c>
      <c r="V124" s="57"/>
      <c r="X124" s="57"/>
    </row>
    <row r="125" customFormat="false" ht="75.75" hidden="false" customHeight="true" outlineLevel="0" collapsed="false">
      <c r="B125" s="0"/>
      <c r="C125" s="0"/>
      <c r="D125" s="0"/>
      <c r="E125" s="0"/>
      <c r="P125" s="22"/>
      <c r="Q125" s="22"/>
      <c r="U125" s="56" t="n">
        <v>26</v>
      </c>
      <c r="V125" s="57"/>
      <c r="X125" s="57"/>
    </row>
    <row r="126" customFormat="false" ht="75.75" hidden="false" customHeight="true" outlineLevel="0" collapsed="false">
      <c r="B126" s="0"/>
      <c r="C126" s="0"/>
      <c r="D126" s="0"/>
      <c r="E126" s="0"/>
      <c r="P126" s="22"/>
      <c r="Q126" s="22"/>
      <c r="U126" s="56" t="n">
        <v>27</v>
      </c>
      <c r="V126" s="57"/>
      <c r="X126" s="57"/>
    </row>
    <row r="127" customFormat="false" ht="75.75" hidden="false" customHeight="true" outlineLevel="0" collapsed="false">
      <c r="B127" s="0"/>
      <c r="C127" s="0"/>
      <c r="D127" s="0"/>
      <c r="E127" s="0"/>
      <c r="P127" s="22"/>
      <c r="Q127" s="22"/>
      <c r="U127" s="56" t="n">
        <v>28</v>
      </c>
      <c r="V127" s="57"/>
      <c r="X127" s="57"/>
    </row>
    <row r="128" customFormat="false" ht="75.75" hidden="false" customHeight="true" outlineLevel="0" collapsed="false">
      <c r="B128" s="0"/>
      <c r="C128" s="0"/>
      <c r="D128" s="0"/>
      <c r="E128" s="0"/>
      <c r="P128" s="22"/>
      <c r="Q128" s="22"/>
      <c r="U128" s="56" t="n">
        <v>29</v>
      </c>
      <c r="V128" s="57"/>
      <c r="X128" s="57"/>
    </row>
    <row r="129" customFormat="false" ht="75.75" hidden="false" customHeight="true" outlineLevel="0" collapsed="false">
      <c r="B129" s="0"/>
      <c r="C129" s="0"/>
      <c r="D129" s="0"/>
      <c r="E129" s="0"/>
      <c r="P129" s="22"/>
      <c r="Q129" s="22"/>
      <c r="U129" s="56" t="n">
        <v>30</v>
      </c>
      <c r="V129" s="57"/>
      <c r="X129" s="57"/>
    </row>
    <row r="130" customFormat="false" ht="75.75" hidden="false" customHeight="true" outlineLevel="0" collapsed="false">
      <c r="B130" s="0"/>
      <c r="C130" s="0"/>
      <c r="D130" s="0"/>
      <c r="E130" s="0"/>
      <c r="P130" s="22"/>
      <c r="Q130" s="22"/>
      <c r="U130" s="56" t="n">
        <v>31</v>
      </c>
      <c r="V130" s="57"/>
      <c r="X130" s="57"/>
    </row>
    <row r="131" customFormat="false" ht="75.75" hidden="false" customHeight="true" outlineLevel="0" collapsed="false">
      <c r="B131" s="0"/>
      <c r="C131" s="0"/>
      <c r="D131" s="0"/>
      <c r="E131" s="0"/>
      <c r="P131" s="22"/>
      <c r="Q131" s="22"/>
      <c r="U131" s="56" t="n">
        <v>32</v>
      </c>
      <c r="V131" s="57"/>
      <c r="X131" s="57"/>
    </row>
    <row r="132" customFormat="false" ht="75.75" hidden="false" customHeight="true" outlineLevel="0" collapsed="false">
      <c r="B132" s="0"/>
      <c r="C132" s="0"/>
      <c r="D132" s="0"/>
      <c r="E132" s="0"/>
      <c r="P132" s="22"/>
      <c r="Q132" s="22"/>
      <c r="U132" s="56" t="n">
        <v>33</v>
      </c>
      <c r="V132" s="57"/>
      <c r="X132" s="57"/>
    </row>
    <row r="133" customFormat="false" ht="75.75" hidden="false" customHeight="true" outlineLevel="0" collapsed="false">
      <c r="B133" s="0"/>
      <c r="C133" s="0"/>
      <c r="D133" s="0"/>
      <c r="E133" s="0"/>
      <c r="P133" s="22"/>
      <c r="Q133" s="22"/>
      <c r="U133" s="56" t="n">
        <v>34</v>
      </c>
      <c r="V133" s="57"/>
      <c r="X133" s="57"/>
    </row>
    <row r="134" customFormat="false" ht="75.75" hidden="false" customHeight="true" outlineLevel="0" collapsed="false">
      <c r="B134" s="0"/>
      <c r="C134" s="0"/>
      <c r="D134" s="0"/>
      <c r="E134" s="0"/>
      <c r="P134" s="22"/>
      <c r="Q134" s="22"/>
      <c r="U134" s="56" t="n">
        <v>35</v>
      </c>
      <c r="V134" s="57"/>
      <c r="X134" s="57"/>
    </row>
    <row r="135" customFormat="false" ht="75.7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56" t="n">
        <v>36</v>
      </c>
      <c r="V135" s="57"/>
      <c r="X135" s="57"/>
    </row>
    <row r="136" customFormat="false" ht="75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56" t="n">
        <v>37</v>
      </c>
      <c r="V136" s="57"/>
      <c r="X136" s="57"/>
    </row>
    <row r="137" customFormat="false" ht="75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56" t="n">
        <v>38</v>
      </c>
      <c r="V137" s="57"/>
      <c r="X137" s="57"/>
    </row>
    <row r="138" customFormat="false" ht="75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56" t="n">
        <v>39</v>
      </c>
      <c r="V138" s="57"/>
      <c r="X138" s="57"/>
    </row>
    <row r="139" customFormat="false" ht="75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56" t="n">
        <v>40</v>
      </c>
      <c r="V139" s="57"/>
      <c r="X139" s="57"/>
    </row>
    <row r="140" customFormat="false" ht="75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56" t="n">
        <v>41</v>
      </c>
      <c r="V140" s="57"/>
      <c r="X140" s="57"/>
    </row>
    <row r="141" customFormat="false" ht="75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56" t="n">
        <v>42</v>
      </c>
      <c r="V141" s="57"/>
      <c r="X141" s="57"/>
    </row>
    <row r="142" customFormat="false" ht="75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56" t="n">
        <v>43</v>
      </c>
      <c r="V142" s="57"/>
      <c r="X142" s="57"/>
    </row>
    <row r="143" customFormat="false" ht="75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56" t="n">
        <v>44</v>
      </c>
      <c r="V143" s="57"/>
      <c r="X143" s="57"/>
    </row>
    <row r="144" customFormat="false" ht="75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56" t="n">
        <v>45</v>
      </c>
      <c r="V144" s="57"/>
      <c r="X144" s="57"/>
    </row>
    <row r="145" customFormat="false" ht="75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56" t="n">
        <v>46</v>
      </c>
      <c r="V145" s="57"/>
      <c r="X145" s="57"/>
    </row>
    <row r="146" customFormat="false" ht="75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56" t="n">
        <v>47</v>
      </c>
      <c r="V146" s="57"/>
      <c r="X146" s="57"/>
    </row>
    <row r="147" customFormat="false" ht="75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56" t="n">
        <v>48</v>
      </c>
      <c r="V147" s="57"/>
      <c r="X147" s="57"/>
    </row>
    <row r="148" customFormat="false" ht="75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56" t="n">
        <v>49</v>
      </c>
      <c r="V148" s="57"/>
      <c r="X148" s="57"/>
    </row>
    <row r="149" customFormat="false" ht="75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56" t="n">
        <v>50</v>
      </c>
      <c r="V149" s="57"/>
      <c r="X149" s="57"/>
    </row>
    <row r="150" customFormat="false" ht="75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57"/>
      <c r="X150" s="57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58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58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58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58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58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58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58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58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58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58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58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58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58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58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58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58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58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58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58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58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58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58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58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58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58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58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58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58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58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58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58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58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58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58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58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58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58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58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58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58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58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58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58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58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58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58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58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58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58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58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58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58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58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58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58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58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58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58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58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58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58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58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58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58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58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58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58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58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58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58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58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58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58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58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58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58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58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58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58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58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58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58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58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58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58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58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58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58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58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58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58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58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58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58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58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58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58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58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58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58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58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58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58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58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58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58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58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58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58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58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58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58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58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58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58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58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58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58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58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58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58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58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58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58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58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58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58"/>
    </row>
    <row r="393" customFormat="false" ht="13" hidden="false" customHeight="false" outlineLevel="0" collapsed="false">
      <c r="F393" s="22" t="n">
        <v>0</v>
      </c>
      <c r="G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23" t="n">
        <v>0</v>
      </c>
    </row>
  </sheetData>
  <mergeCells count="2">
    <mergeCell ref="C3:H7"/>
    <mergeCell ref="K3:P7"/>
  </mergeCells>
  <conditionalFormatting sqref="O65:O68 O17:O20 AM61:AW61 O59:O62 O23:O26 O29:O32 O35:O38 O41:O44 O47:O50 O53:O56 AI59:AI62 AI11:AI14 AI17:AI20 AI23:AI26 AI29:AI32 AI35:AI38 AI41:AI44 AI47:AI50 AI53:AI56 AM13:AW13 AM19:AW19 AM25:AW25 AM31:AW31 AM37:AW37 AM43:AW43 AM49:AW49 AM55:AW55 O71:O74 F17:M20 F53:M56 F47:M50 F41:M44 F35:M38 F29:M32 F23:M26 F59:M62 F65:M68 F71:M74">
    <cfRule type="cellIs" priority="2" operator="between" aboveAverage="0" equalAverage="0" bottom="0" percent="0" rank="0" text="" dxfId="5">
      <formula>-0.000001</formula>
      <formula>0.0000001</formula>
    </cfRule>
  </conditionalFormatting>
  <conditionalFormatting sqref="C3:H7 K3:P7">
    <cfRule type="cellIs" priority="3" operator="equal" aboveAverage="0" equalAverage="0" bottom="0" percent="0" rank="0" text="" dxfId="6">
      <formula>0</formula>
    </cfRule>
  </conditionalFormatting>
  <conditionalFormatting sqref="O11:O14 F11:M11">
    <cfRule type="cellIs" priority="4" operator="between" aboveAverage="0" equalAverage="0" bottom="0" percent="0" rank="0" text="" dxfId="7">
      <formula>-0.000001</formula>
      <formula>0.000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7" activeCellId="0" sqref="I2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22" width="4.42"/>
    <col collapsed="false" customWidth="true" hidden="false" outlineLevel="0" max="3" min="3" style="22" width="2.56"/>
    <col collapsed="false" customWidth="true" hidden="false" outlineLevel="0" max="4" min="4" style="22" width="4.56"/>
    <col collapsed="false" customWidth="true" hidden="false" outlineLevel="0" max="5" min="5" style="22" width="1.7"/>
    <col collapsed="false" customWidth="true" hidden="false" outlineLevel="0" max="11" min="6" style="22" width="5.28"/>
    <col collapsed="false" customWidth="true" hidden="false" outlineLevel="0" max="12" min="12" style="22" width="5.42"/>
    <col collapsed="false" customWidth="true" hidden="false" outlineLevel="0" max="13" min="13" style="22" width="5.28"/>
    <col collapsed="false" customWidth="true" hidden="false" outlineLevel="0" max="14" min="14" style="22" width="2.7"/>
    <col collapsed="false" customWidth="true" hidden="false" outlineLevel="0" max="15" min="15" style="22" width="1.99"/>
    <col collapsed="false" customWidth="true" hidden="false" outlineLevel="0" max="16" min="16" style="23" width="5.28"/>
    <col collapsed="false" customWidth="true" hidden="false" outlineLevel="0" max="17" min="17" style="0" width="5.85"/>
    <col collapsed="false" customWidth="true" hidden="false" outlineLevel="0" max="19" min="18" style="0" width="5.42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22" width="4.28"/>
    <col collapsed="false" customWidth="true" hidden="false" outlineLevel="0" max="28" min="28" style="22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22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22" width="5.85"/>
    <col collapsed="false" customWidth="true" hidden="false" outlineLevel="0" max="37" min="37" style="22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2" customFormat="false" ht="13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A3" s="0" t="s">
        <v>54</v>
      </c>
      <c r="B3" s="0"/>
      <c r="C3" s="26" t="str">
        <f aca="false">VLOOKUP(A5,instructions08,2)</f>
        <v>Hi.  This question involves a series of short answers.</v>
      </c>
      <c r="D3" s="26"/>
      <c r="E3" s="26"/>
      <c r="F3" s="26"/>
      <c r="G3" s="26"/>
      <c r="H3" s="26"/>
      <c r="I3" s="25"/>
      <c r="J3" s="25"/>
      <c r="K3" s="26" t="str">
        <f aca="false">VLOOKUP(A5,instructions08,4)</f>
        <v>In each case, you should determine the cell that needs to be changed and the value to which it should be changed. </v>
      </c>
      <c r="L3" s="26"/>
      <c r="M3" s="26"/>
      <c r="N3" s="26"/>
      <c r="O3" s="26"/>
      <c r="P3" s="26"/>
    </row>
    <row r="4" customFormat="false" ht="18" hidden="false" customHeight="false" outlineLevel="0" collapsed="false">
      <c r="A4" s="27"/>
      <c r="C4" s="26"/>
      <c r="D4" s="26"/>
      <c r="E4" s="26"/>
      <c r="F4" s="26"/>
      <c r="G4" s="26"/>
      <c r="H4" s="26"/>
      <c r="I4" s="25"/>
      <c r="J4" s="25"/>
      <c r="K4" s="26"/>
      <c r="L4" s="26"/>
      <c r="M4" s="26"/>
      <c r="N4" s="26"/>
      <c r="O4" s="26"/>
      <c r="P4" s="26"/>
      <c r="R4" s="59"/>
    </row>
    <row r="5" customFormat="false" ht="19" hidden="false" customHeight="false" outlineLevel="0" collapsed="false">
      <c r="A5" s="27" t="n">
        <v>1</v>
      </c>
      <c r="B5" s="0"/>
      <c r="C5" s="26"/>
      <c r="D5" s="26"/>
      <c r="E5" s="26"/>
      <c r="F5" s="26"/>
      <c r="G5" s="26"/>
      <c r="H5" s="26"/>
      <c r="I5" s="25"/>
      <c r="J5" s="25"/>
      <c r="K5" s="26"/>
      <c r="L5" s="26"/>
      <c r="M5" s="26"/>
      <c r="N5" s="26"/>
      <c r="O5" s="26"/>
      <c r="P5" s="26"/>
      <c r="AA5" s="22" t="s">
        <v>100</v>
      </c>
    </row>
    <row r="6" customFormat="false" ht="14" hidden="false" customHeight="false" outlineLevel="0" collapsed="false">
      <c r="B6" s="0"/>
      <c r="C6" s="26"/>
      <c r="D6" s="26"/>
      <c r="E6" s="26"/>
      <c r="F6" s="26"/>
      <c r="G6" s="26"/>
      <c r="H6" s="26"/>
      <c r="I6" s="25"/>
      <c r="J6" s="25"/>
      <c r="K6" s="26"/>
      <c r="L6" s="26"/>
      <c r="M6" s="26"/>
      <c r="N6" s="26"/>
      <c r="O6" s="26"/>
      <c r="P6" s="26"/>
      <c r="AA6" s="28" t="s">
        <v>56</v>
      </c>
      <c r="AB6" s="29" t="n">
        <v>2</v>
      </c>
    </row>
    <row r="7" customFormat="false" ht="13" hidden="false" customHeight="false" outlineLevel="0" collapsed="false">
      <c r="B7" s="0"/>
      <c r="C7" s="26"/>
      <c r="D7" s="26"/>
      <c r="E7" s="26"/>
      <c r="F7" s="26"/>
      <c r="G7" s="26"/>
      <c r="H7" s="26"/>
      <c r="I7" s="25"/>
      <c r="J7" s="25"/>
      <c r="K7" s="26"/>
      <c r="L7" s="26"/>
      <c r="M7" s="26"/>
      <c r="N7" s="26"/>
      <c r="O7" s="26"/>
      <c r="P7" s="26"/>
      <c r="AA7" s="30" t="s">
        <v>57</v>
      </c>
      <c r="AB7" s="31" t="n">
        <v>3</v>
      </c>
    </row>
    <row r="8" customFormat="false" ht="13" hidden="false" customHeight="false" outlineLevel="0" collapsed="false">
      <c r="B8" s="0"/>
      <c r="C8" s="0"/>
      <c r="D8" s="0"/>
      <c r="E8" s="0"/>
      <c r="F8" s="0"/>
      <c r="G8" s="32"/>
      <c r="H8" s="32"/>
      <c r="I8" s="32"/>
      <c r="J8" s="32"/>
      <c r="K8" s="0"/>
      <c r="L8" s="0"/>
      <c r="M8" s="0"/>
      <c r="N8" s="0"/>
      <c r="O8" s="0"/>
      <c r="P8" s="0"/>
      <c r="AA8" s="30" t="s">
        <v>58</v>
      </c>
      <c r="AB8" s="31" t="n">
        <v>4</v>
      </c>
    </row>
    <row r="9" customFormat="false" ht="13" hidden="false" customHeight="false" outlineLevel="0" collapsed="false">
      <c r="B9" s="0"/>
      <c r="C9" s="0"/>
      <c r="D9" s="0"/>
      <c r="E9" s="0"/>
      <c r="F9" s="32"/>
      <c r="G9" s="32"/>
      <c r="H9" s="32"/>
      <c r="I9" s="32"/>
      <c r="J9" s="32"/>
      <c r="N9" s="33"/>
      <c r="P9" s="60"/>
      <c r="Q9" s="22"/>
      <c r="AA9" s="30" t="s">
        <v>59</v>
      </c>
      <c r="AB9" s="31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22" t="s">
        <v>60</v>
      </c>
      <c r="G10" s="22" t="s">
        <v>61</v>
      </c>
      <c r="H10" s="22" t="s">
        <v>62</v>
      </c>
      <c r="I10" s="22" t="s">
        <v>63</v>
      </c>
      <c r="J10" s="22" t="s">
        <v>64</v>
      </c>
      <c r="K10" s="22" t="s">
        <v>124</v>
      </c>
      <c r="L10" s="22" t="s">
        <v>125</v>
      </c>
      <c r="M10" s="22" t="s">
        <v>126</v>
      </c>
      <c r="N10" s="33" t="s">
        <v>68</v>
      </c>
      <c r="P10" s="22" t="s">
        <v>69</v>
      </c>
      <c r="Q10" s="22"/>
      <c r="AA10" s="30" t="s">
        <v>70</v>
      </c>
      <c r="AB10" s="31" t="n">
        <v>6</v>
      </c>
    </row>
    <row r="11" customFormat="false" ht="16" hidden="false" customHeight="false" outlineLevel="0" collapsed="false">
      <c r="B11" s="0" t="s">
        <v>71</v>
      </c>
      <c r="C11" s="0"/>
      <c r="D11" s="0" t="s">
        <v>71</v>
      </c>
      <c r="E11" s="0"/>
      <c r="F11" s="34" t="n">
        <v>1</v>
      </c>
      <c r="G11" s="34" t="n">
        <v>-12</v>
      </c>
      <c r="H11" s="34" t="n">
        <v>-5</v>
      </c>
      <c r="I11" s="34" t="n">
        <v>-3</v>
      </c>
      <c r="J11" s="34" t="n">
        <v>-20</v>
      </c>
      <c r="K11" s="36" t="n">
        <v>0</v>
      </c>
      <c r="L11" s="36" t="n">
        <v>0</v>
      </c>
      <c r="M11" s="36" t="n">
        <v>0</v>
      </c>
      <c r="N11" s="37"/>
      <c r="O11" s="38"/>
      <c r="P11" s="53" t="n">
        <v>-120</v>
      </c>
      <c r="Q11" s="22"/>
      <c r="R11" s="22"/>
      <c r="S11" s="22"/>
      <c r="T11" s="22"/>
      <c r="U11" s="22"/>
      <c r="V11" s="22" t="n">
        <f aca="false">L11*7</f>
        <v>0</v>
      </c>
      <c r="W11" s="22"/>
      <c r="AA11" s="30" t="s">
        <v>72</v>
      </c>
      <c r="AB11" s="31" t="n">
        <v>7</v>
      </c>
      <c r="AF11" s="39" t="e">
        <f aca="false">MOD(AF13,6)</f>
        <v>#VALUE!</v>
      </c>
      <c r="AG11" s="22" t="n">
        <f aca="false">ROW(AE11)-10</f>
        <v>1</v>
      </c>
      <c r="AI11" s="34" t="e">
        <f aca="false">INDEX(matrix9,AG11,AD13)</f>
        <v>#N/A</v>
      </c>
      <c r="AJ11" s="22" t="n">
        <f aca="false">IF(AG11=AF13,1,0)</f>
        <v>0</v>
      </c>
      <c r="AK11" s="22" t="n">
        <f aca="false">IF(AJ11=1,1/AI11,0)</f>
        <v>0</v>
      </c>
      <c r="AY11" s="0" t="e">
        <f aca="false">IF($AJ11=1,AM13,F11-$AI11*AM13)</f>
        <v>#N/A</v>
      </c>
      <c r="AZ11" s="0" t="e">
        <f aca="false">IF($AJ11=1,AN13,G11-$AI11*AN13)</f>
        <v>#N/A</v>
      </c>
      <c r="BA11" s="0" t="e">
        <f aca="false">IF($AJ11=1,AO13,H11-$AI11*AO13)</f>
        <v>#N/A</v>
      </c>
      <c r="BB11" s="0" t="e">
        <f aca="false">IF($AJ11=1,AP13,I11-$AI11*AP13)</f>
        <v>#N/A</v>
      </c>
      <c r="BC11" s="0" t="e">
        <f aca="false">IF($AJ11=1,AQ13,J11-$AI11*AQ13)</f>
        <v>#N/A</v>
      </c>
      <c r="BD11" s="0" t="e">
        <f aca="false">IF($AJ11=1,AR13,K11-$AI11*AR13)</f>
        <v>#N/A</v>
      </c>
      <c r="BE11" s="0" t="e">
        <f aca="false">IF($AJ11=1,AS13,L11-$AI11*AS13)</f>
        <v>#N/A</v>
      </c>
      <c r="BF11" s="0" t="e">
        <f aca="false">IF($AJ11=1,AT13,M11-$AI11*AT13)</f>
        <v>#N/A</v>
      </c>
      <c r="BG11" s="0" t="e">
        <f aca="false">IF($AJ11=1,AU13,N11-$AI11*AU13)</f>
        <v>#N/A</v>
      </c>
      <c r="BH11" s="0" t="e">
        <f aca="false">IF($AJ11=1,AV13,O11-$AI11*AV13)</f>
        <v>#N/A</v>
      </c>
      <c r="BI11" s="0" t="e">
        <f aca="false">IF($AJ11=1,AW13,P11-$AI11*AW13)</f>
        <v>#N/A</v>
      </c>
    </row>
    <row r="12" customFormat="false" ht="14" hidden="false" customHeight="false" outlineLevel="0" collapsed="false">
      <c r="B12" s="0" t="s">
        <v>73</v>
      </c>
      <c r="C12" s="0"/>
      <c r="D12" s="0" t="s">
        <v>74</v>
      </c>
      <c r="E12" s="0"/>
      <c r="F12" s="40" t="n">
        <v>0</v>
      </c>
      <c r="G12" s="40" t="n">
        <v>7</v>
      </c>
      <c r="H12" s="40" t="n">
        <v>4</v>
      </c>
      <c r="I12" s="40" t="n">
        <v>-3</v>
      </c>
      <c r="J12" s="40" t="n">
        <v>-4</v>
      </c>
      <c r="K12" s="40" t="n">
        <v>1</v>
      </c>
      <c r="L12" s="40" t="n">
        <v>0</v>
      </c>
      <c r="M12" s="40" t="n">
        <v>0</v>
      </c>
      <c r="N12" s="37"/>
      <c r="O12" s="38"/>
      <c r="P12" s="40" t="n">
        <v>8</v>
      </c>
      <c r="Q12" s="22"/>
      <c r="R12" s="22"/>
      <c r="S12" s="22"/>
      <c r="T12" s="22"/>
      <c r="U12" s="22"/>
      <c r="AA12" s="30" t="s">
        <v>75</v>
      </c>
      <c r="AB12" s="31" t="n">
        <v>8</v>
      </c>
      <c r="AG12" s="22" t="n">
        <f aca="false">ROW(AE12)-10</f>
        <v>2</v>
      </c>
      <c r="AI12" s="44" t="e">
        <f aca="false">INDEX(matrix9,AG12,AD13)</f>
        <v>#N/A</v>
      </c>
      <c r="AJ12" s="22" t="n">
        <f aca="false">IF(AG12=AF13,1,0)</f>
        <v>0</v>
      </c>
      <c r="AK12" s="22" t="n">
        <f aca="false">IF(AJ12=1,1/AI12,0)</f>
        <v>0</v>
      </c>
      <c r="AY12" s="0" t="e">
        <f aca="false">IF($AJ12=1,AM13,F12-$AI12*AM13)</f>
        <v>#N/A</v>
      </c>
      <c r="AZ12" s="0" t="e">
        <f aca="false">IF($AJ12=1,AN13,G12-$AI12*AN13)</f>
        <v>#N/A</v>
      </c>
      <c r="BA12" s="0" t="e">
        <f aca="false">IF($AJ12=1,AO13,H12-$AI12*AO13)</f>
        <v>#N/A</v>
      </c>
      <c r="BB12" s="0" t="e">
        <f aca="false">IF($AJ12=1,AP13,I12-$AI12*AP13)</f>
        <v>#N/A</v>
      </c>
      <c r="BC12" s="0" t="e">
        <f aca="false">IF($AJ12=1,AQ13,J12-$AI12*AQ13)</f>
        <v>#N/A</v>
      </c>
      <c r="BD12" s="0" t="e">
        <f aca="false">IF($AJ12=1,AR13,K12-$AI12*AR13)</f>
        <v>#N/A</v>
      </c>
      <c r="BE12" s="0" t="e">
        <f aca="false">IF($AJ12=1,AS13,L12-$AI12*AS13)</f>
        <v>#N/A</v>
      </c>
      <c r="BF12" s="0" t="e">
        <f aca="false">IF($AJ12=1,AT13,M12-$AI12*AT13)</f>
        <v>#N/A</v>
      </c>
      <c r="BG12" s="0" t="e">
        <f aca="false">IF($AJ12=1,AU13,N12-$AI12*AU13)</f>
        <v>#N/A</v>
      </c>
      <c r="BH12" s="0" t="e">
        <f aca="false">IF($AJ12=1,AV13,O12-$AI12*AV13)</f>
        <v>#N/A</v>
      </c>
      <c r="BI12" s="0" t="e">
        <f aca="false">IF($AJ12=1,AW13,P12-$AI12*AW13)</f>
        <v>#N/A</v>
      </c>
    </row>
    <row r="13" customFormat="false" ht="14" hidden="false" customHeight="false" outlineLevel="0" collapsed="false">
      <c r="B13" s="45"/>
      <c r="D13" s="46"/>
      <c r="E13" s="0"/>
      <c r="F13" s="40" t="n">
        <v>0</v>
      </c>
      <c r="G13" s="40" t="n">
        <v>-1</v>
      </c>
      <c r="H13" s="40" t="n">
        <v>1</v>
      </c>
      <c r="I13" s="40" t="n">
        <v>2</v>
      </c>
      <c r="J13" s="40" t="n">
        <v>-3</v>
      </c>
      <c r="K13" s="40" t="n">
        <v>0</v>
      </c>
      <c r="L13" s="40" t="n">
        <v>1</v>
      </c>
      <c r="M13" s="40" t="n">
        <v>0</v>
      </c>
      <c r="N13" s="37"/>
      <c r="O13" s="38"/>
      <c r="P13" s="40" t="n">
        <v>4</v>
      </c>
      <c r="Q13" s="22"/>
      <c r="AA13" s="30" t="s">
        <v>76</v>
      </c>
      <c r="AB13" s="31" t="n">
        <v>9</v>
      </c>
      <c r="AD13" s="46" t="e">
        <f aca="false">VLOOKUP(B13,alpha8,2)</f>
        <v>#N/A</v>
      </c>
      <c r="AE13" s="22"/>
      <c r="AF13" s="46" t="str">
        <f aca="false">IF(D13&gt;0,D13-10," ")</f>
        <v> </v>
      </c>
      <c r="AG13" s="22" t="n">
        <f aca="false">ROW(AE13)-10</f>
        <v>3</v>
      </c>
      <c r="AI13" s="44" t="e">
        <f aca="false">INDEX(matrix9,AG13,AD13)</f>
        <v>#N/A</v>
      </c>
      <c r="AJ13" s="22" t="n">
        <f aca="false">IF(AG13=AF13,1,0)</f>
        <v>0</v>
      </c>
      <c r="AK13" s="22" t="n">
        <f aca="false">IF(AJ13=1,1/AI13,0)</f>
        <v>0</v>
      </c>
      <c r="AM13" s="44" t="n">
        <f aca="false">SUMPRODUCT($AK11:$AK14,F11:F14)</f>
        <v>0</v>
      </c>
      <c r="AN13" s="44" t="n">
        <f aca="false">SUMPRODUCT($AK11:$AK14,G11:G14)</f>
        <v>0</v>
      </c>
      <c r="AO13" s="44" t="n">
        <f aca="false">SUMPRODUCT($AK11:$AK14,H11:H14)</f>
        <v>0</v>
      </c>
      <c r="AP13" s="44" t="n">
        <f aca="false">SUMPRODUCT($AK11:$AK14,I11:I14)</f>
        <v>0</v>
      </c>
      <c r="AQ13" s="44" t="n">
        <f aca="false">SUMPRODUCT($AK11:$AK14,J11:J14)</f>
        <v>0</v>
      </c>
      <c r="AR13" s="44" t="n">
        <f aca="false">SUMPRODUCT($AK11:$AK14,K11:K14)</f>
        <v>0</v>
      </c>
      <c r="AS13" s="44" t="n">
        <f aca="false">SUMPRODUCT($AK11:$AK14,L11:L14)</f>
        <v>0</v>
      </c>
      <c r="AT13" s="44" t="n">
        <f aca="false">SUMPRODUCT($AK11:$AK14,M11:M14)</f>
        <v>0</v>
      </c>
      <c r="AU13" s="44" t="n">
        <f aca="false">SUMPRODUCT($AK11:$AK14,N11:N14)</f>
        <v>0</v>
      </c>
      <c r="AV13" s="44" t="n">
        <f aca="false">SUMPRODUCT($AK11:$AK14,O11:O14)</f>
        <v>0</v>
      </c>
      <c r="AW13" s="44" t="n">
        <f aca="false">SUMPRODUCT($AK11:$AK14,P11:P14)</f>
        <v>0</v>
      </c>
      <c r="AY13" s="0" t="e">
        <f aca="false">IF($AJ13=1,AM13,F13-$AI13*AM13)</f>
        <v>#N/A</v>
      </c>
      <c r="AZ13" s="0" t="e">
        <f aca="false">IF($AJ13=1,AN13,G13-$AI13*AN13)</f>
        <v>#N/A</v>
      </c>
      <c r="BA13" s="0" t="e">
        <f aca="false">IF($AJ13=1,AO13,H13-$AI13*AO13)</f>
        <v>#N/A</v>
      </c>
      <c r="BB13" s="0" t="e">
        <f aca="false">IF($AJ13=1,AP13,I13-$AI13*AP13)</f>
        <v>#N/A</v>
      </c>
      <c r="BC13" s="0" t="e">
        <f aca="false">IF($AJ13=1,AQ13,J13-$AI13*AQ13)</f>
        <v>#N/A</v>
      </c>
      <c r="BD13" s="0" t="e">
        <f aca="false">IF($AJ13=1,AR13,K13-$AI13*AR13)</f>
        <v>#N/A</v>
      </c>
      <c r="BE13" s="0" t="e">
        <f aca="false">IF($AJ13=1,AS13,L13-$AI13*AS13)</f>
        <v>#N/A</v>
      </c>
      <c r="BF13" s="0" t="e">
        <f aca="false">IF($AJ13=1,AT13,M13-$AI13*AT13)</f>
        <v>#N/A</v>
      </c>
      <c r="BG13" s="0" t="e">
        <f aca="false">IF($AJ13=1,AU13,N13-$AI13*AU13)</f>
        <v>#N/A</v>
      </c>
      <c r="BH13" s="0" t="e">
        <f aca="false">IF($AJ13=1,AV13,O13-$AI13*AV13)</f>
        <v>#N/A</v>
      </c>
      <c r="BI13" s="0" t="e">
        <f aca="false">IF($AJ13=1,AW13,P13-$AI13*AW13)</f>
        <v>#N/A</v>
      </c>
    </row>
    <row r="14" customFormat="false" ht="13" hidden="false" customHeight="false" outlineLevel="0" collapsed="false">
      <c r="B14" s="0"/>
      <c r="C14" s="0"/>
      <c r="D14" s="0"/>
      <c r="E14" s="0"/>
      <c r="F14" s="40" t="n">
        <v>0</v>
      </c>
      <c r="G14" s="40" t="n">
        <v>4</v>
      </c>
      <c r="H14" s="40" t="n">
        <v>-3</v>
      </c>
      <c r="I14" s="40" t="n">
        <v>0</v>
      </c>
      <c r="J14" s="40" t="n">
        <v>-1</v>
      </c>
      <c r="K14" s="40" t="n">
        <v>0</v>
      </c>
      <c r="L14" s="40" t="n">
        <v>0</v>
      </c>
      <c r="M14" s="40" t="n">
        <v>1</v>
      </c>
      <c r="N14" s="37"/>
      <c r="O14" s="38"/>
      <c r="P14" s="40" t="n">
        <v>3</v>
      </c>
      <c r="Q14" s="22"/>
      <c r="AA14" s="30" t="n">
        <v>0</v>
      </c>
      <c r="AB14" s="31" t="n">
        <v>0</v>
      </c>
      <c r="AG14" s="22" t="n">
        <f aca="false">ROW(AE14)-10</f>
        <v>4</v>
      </c>
      <c r="AI14" s="44" t="e">
        <f aca="false">INDEX(matrix9,AG14,AD13)</f>
        <v>#N/A</v>
      </c>
      <c r="AJ14" s="22" t="n">
        <f aca="false">IF(AG14=AF13,1,0)</f>
        <v>0</v>
      </c>
      <c r="AK14" s="22" t="n">
        <f aca="false">IF(AJ14=1,1/AI14,0)</f>
        <v>0</v>
      </c>
      <c r="AY14" s="0" t="e">
        <f aca="false">IF($AJ14=1,AM13,F14-$AI14*AM13)</f>
        <v>#N/A</v>
      </c>
      <c r="AZ14" s="0" t="e">
        <f aca="false">IF($AJ14=1,AN13,G14-$AI14*AN13)</f>
        <v>#N/A</v>
      </c>
      <c r="BA14" s="0" t="e">
        <f aca="false">IF($AJ14=1,AO13,H14-$AI14*AO13)</f>
        <v>#N/A</v>
      </c>
      <c r="BB14" s="0" t="e">
        <f aca="false">IF($AJ14=1,AP13,I14-$AI14*AP13)</f>
        <v>#N/A</v>
      </c>
      <c r="BC14" s="0" t="e">
        <f aca="false">IF($AJ14=1,AQ13,J14-$AI14*AQ13)</f>
        <v>#N/A</v>
      </c>
      <c r="BD14" s="0" t="e">
        <f aca="false">IF($AJ14=1,AR13,K14-$AI14*AR13)</f>
        <v>#N/A</v>
      </c>
      <c r="BE14" s="0" t="e">
        <f aca="false">IF($AJ14=1,AS13,L14-$AI14*AS13)</f>
        <v>#N/A</v>
      </c>
      <c r="BF14" s="0" t="e">
        <f aca="false">IF($AJ14=1,AT13,M14-$AI14*AT13)</f>
        <v>#N/A</v>
      </c>
      <c r="BG14" s="0" t="e">
        <f aca="false">IF($AJ14=1,AU13,N14-$AI14*AU13)</f>
        <v>#N/A</v>
      </c>
      <c r="BH14" s="0" t="e">
        <f aca="false">IF($AJ14=1,AV13,O14-$AI14*AV13)</f>
        <v>#N/A</v>
      </c>
      <c r="BI14" s="0" t="e">
        <f aca="false">IF($AJ14=1,AW13,P14-$AI14*AW13)</f>
        <v>#N/A</v>
      </c>
    </row>
    <row r="15" customFormat="false" ht="14" hidden="false" customHeight="false" outlineLevel="0" collapsed="false">
      <c r="B15" s="0"/>
      <c r="C15" s="0"/>
      <c r="D15" s="0"/>
      <c r="E15" s="0"/>
      <c r="N15" s="33"/>
      <c r="P15" s="22"/>
      <c r="Q15" s="22"/>
      <c r="AA15" s="50" t="s">
        <v>77</v>
      </c>
      <c r="AB15" s="51" t="n">
        <v>11</v>
      </c>
      <c r="AG15" s="22" t="n">
        <f aca="false">ROW(AE15)-10</f>
        <v>5</v>
      </c>
    </row>
    <row r="16" customFormat="false" ht="13" hidden="false" customHeight="false" outlineLevel="0" collapsed="false">
      <c r="B16" s="0"/>
      <c r="C16" s="0"/>
      <c r="D16" s="0"/>
      <c r="E16" s="0"/>
      <c r="N16" s="33"/>
      <c r="P16" s="22"/>
      <c r="Q16" s="22"/>
      <c r="AG16" s="22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34" t="str">
        <f aca="false">IF($D13&gt;0,AY11," ")</f>
        <v> </v>
      </c>
      <c r="G17" s="34" t="str">
        <f aca="false">IF($D13&gt;0,AZ11," ")</f>
        <v> </v>
      </c>
      <c r="H17" s="34" t="str">
        <f aca="false">IF($D13&gt;0,BA11," ")</f>
        <v> </v>
      </c>
      <c r="I17" s="34" t="str">
        <f aca="false">IF($D13&gt;0,BB11," ")</f>
        <v> </v>
      </c>
      <c r="J17" s="34" t="str">
        <f aca="false">IF($D13&gt;0,BC11," ")</f>
        <v> </v>
      </c>
      <c r="K17" s="34" t="str">
        <f aca="false">IF($D13&gt;0,BD11," ")</f>
        <v> </v>
      </c>
      <c r="L17" s="34" t="str">
        <f aca="false">IF($D13&gt;0,BE11," ")</f>
        <v> </v>
      </c>
      <c r="M17" s="52" t="str">
        <f aca="false">IF($D13&gt;0,BF11," ")</f>
        <v> </v>
      </c>
      <c r="N17" s="38"/>
      <c r="O17" s="38"/>
      <c r="P17" s="53" t="str">
        <f aca="false">IF($D13&gt;0,BI11," ")</f>
        <v> </v>
      </c>
      <c r="Q17" s="22"/>
      <c r="AF17" s="39" t="e">
        <f aca="false">MOD(AF19,6)</f>
        <v>#VALUE!</v>
      </c>
      <c r="AG17" s="22" t="n">
        <f aca="false">ROW(AE17)-10</f>
        <v>7</v>
      </c>
      <c r="AI17" s="34" t="e">
        <f aca="false">INDEX(matrix9,AG17,AD19)</f>
        <v>#N/A</v>
      </c>
      <c r="AJ17" s="22" t="n">
        <f aca="false">IF(AG17=AF19,1,0)</f>
        <v>0</v>
      </c>
      <c r="AK17" s="22" t="n">
        <f aca="false">IF(AJ17=1,1/AI17,0)</f>
        <v>0</v>
      </c>
      <c r="AY17" s="0" t="e">
        <f aca="false">IF($AJ17=1,AM19,F17-$AI17*AM19)</f>
        <v>#N/A</v>
      </c>
      <c r="AZ17" s="0" t="e">
        <f aca="false">IF($AJ17=1,AN19,G17-$AI17*AN19)</f>
        <v>#N/A</v>
      </c>
      <c r="BA17" s="0" t="e">
        <f aca="false">IF($AJ17=1,AO19,H17-$AI17*AO19)</f>
        <v>#N/A</v>
      </c>
      <c r="BB17" s="0" t="e">
        <f aca="false">IF($AJ17=1,AP19,I17-$AI17*AP19)</f>
        <v>#N/A</v>
      </c>
      <c r="BC17" s="0" t="e">
        <f aca="false">IF($AJ17=1,AQ19,J17-$AI17*AQ19)</f>
        <v>#N/A</v>
      </c>
      <c r="BD17" s="0" t="e">
        <f aca="false">IF($AJ17=1,AR19,K17-$AI17*AR19)</f>
        <v>#N/A</v>
      </c>
      <c r="BE17" s="0" t="e">
        <f aca="false">IF($AJ17=1,AS19,L17-$AI17*AS19)</f>
        <v>#N/A</v>
      </c>
      <c r="BF17" s="0" t="e">
        <f aca="false">IF($AJ17=1,AT19,M17-$AI17*AT19)</f>
        <v>#N/A</v>
      </c>
      <c r="BG17" s="0" t="e">
        <f aca="false">IF($AJ17=1,AU19,N17-$AI17*AU19)</f>
        <v>#N/A</v>
      </c>
      <c r="BH17" s="0" t="e">
        <f aca="false">IF($AJ17=1,AV19,O17-$AI17*AV19)</f>
        <v>#N/A</v>
      </c>
      <c r="BI17" s="0" t="e">
        <f aca="false">IF($AJ17=1,AW19,P17-$AI17*AW19)</f>
        <v>#N/A</v>
      </c>
    </row>
    <row r="18" customFormat="false" ht="14" hidden="false" customHeight="false" outlineLevel="0" collapsed="false">
      <c r="B18" s="0"/>
      <c r="C18" s="0"/>
      <c r="D18" s="0"/>
      <c r="E18" s="0"/>
      <c r="F18" s="44" t="str">
        <f aca="false">IF($D13&gt;0,AY12," ")</f>
        <v> </v>
      </c>
      <c r="G18" s="44" t="str">
        <f aca="false">IF($D13&gt;0,AZ12," ")</f>
        <v> </v>
      </c>
      <c r="H18" s="44" t="str">
        <f aca="false">IF($D13&gt;0,BA12," ")</f>
        <v> </v>
      </c>
      <c r="I18" s="44" t="str">
        <f aca="false">IF($D13&gt;0,BB12," ")</f>
        <v> </v>
      </c>
      <c r="J18" s="44" t="str">
        <f aca="false">IF($D13&gt;0,BC12," ")</f>
        <v> </v>
      </c>
      <c r="K18" s="44" t="str">
        <f aca="false">IF($D13&gt;0,BD12," ")</f>
        <v> </v>
      </c>
      <c r="L18" s="44" t="str">
        <f aca="false">IF($D13&gt;0,BE12," ")</f>
        <v> </v>
      </c>
      <c r="M18" s="54" t="str">
        <f aca="false">IF($D13&gt;0,BF12," ")</f>
        <v> </v>
      </c>
      <c r="N18" s="38"/>
      <c r="O18" s="38"/>
      <c r="P18" s="40" t="str">
        <f aca="false">IF($D13&gt;0,BI12," ")</f>
        <v> </v>
      </c>
      <c r="Q18" s="22"/>
      <c r="AG18" s="22" t="n">
        <f aca="false">ROW(AE18)-10</f>
        <v>8</v>
      </c>
      <c r="AI18" s="44" t="e">
        <f aca="false">INDEX(matrix9,AG18,AD19)</f>
        <v>#N/A</v>
      </c>
      <c r="AJ18" s="22" t="n">
        <f aca="false">IF(AG18=AF19,1,0)</f>
        <v>0</v>
      </c>
      <c r="AK18" s="22" t="n">
        <f aca="false">IF(AJ18=1,1/AI18,0)</f>
        <v>0</v>
      </c>
      <c r="AY18" s="0" t="e">
        <f aca="false">IF($AJ18=1,AM19,F18-$AI18*AM19)</f>
        <v>#N/A</v>
      </c>
      <c r="AZ18" s="0" t="e">
        <f aca="false">IF($AJ18=1,AN19,G18-$AI18*AN19)</f>
        <v>#N/A</v>
      </c>
      <c r="BA18" s="0" t="e">
        <f aca="false">IF($AJ18=1,AO19,H18-$AI18*AO19)</f>
        <v>#N/A</v>
      </c>
      <c r="BB18" s="0" t="e">
        <f aca="false">IF($AJ18=1,AP19,I18-$AI18*AP19)</f>
        <v>#N/A</v>
      </c>
      <c r="BC18" s="0" t="e">
        <f aca="false">IF($AJ18=1,AQ19,J18-$AI18*AQ19)</f>
        <v>#N/A</v>
      </c>
      <c r="BD18" s="0" t="e">
        <f aca="false">IF($AJ18=1,AR19,K18-$AI18*AR19)</f>
        <v>#N/A</v>
      </c>
      <c r="BE18" s="0" t="e">
        <f aca="false">IF($AJ18=1,AS19,L18-$AI18*AS19)</f>
        <v>#N/A</v>
      </c>
      <c r="BF18" s="0" t="e">
        <f aca="false">IF($AJ18=1,AT19,M18-$AI18*AT19)</f>
        <v>#N/A</v>
      </c>
      <c r="BG18" s="0" t="e">
        <f aca="false">IF($AJ18=1,AU19,N18-$AI18*AU19)</f>
        <v>#N/A</v>
      </c>
      <c r="BH18" s="0" t="e">
        <f aca="false">IF($AJ18=1,AV19,O18-$AI18*AV19)</f>
        <v>#N/A</v>
      </c>
      <c r="BI18" s="0" t="e">
        <f aca="false">IF($AJ18=1,AW19,P18-$AI18*AW19)</f>
        <v>#N/A</v>
      </c>
    </row>
    <row r="19" customFormat="false" ht="14" hidden="false" customHeight="false" outlineLevel="0" collapsed="false">
      <c r="B19" s="0"/>
      <c r="C19" s="0"/>
      <c r="D19" s="0"/>
      <c r="E19" s="0"/>
      <c r="F19" s="44" t="str">
        <f aca="false">IF($D13&gt;0,AY13," ")</f>
        <v> </v>
      </c>
      <c r="G19" s="44" t="str">
        <f aca="false">IF($D13&gt;0,AZ13," ")</f>
        <v> </v>
      </c>
      <c r="H19" s="44" t="str">
        <f aca="false">IF($D13&gt;0,BA13," ")</f>
        <v> </v>
      </c>
      <c r="I19" s="44" t="str">
        <f aca="false">IF($D13&gt;0,BB13," ")</f>
        <v> </v>
      </c>
      <c r="J19" s="44" t="str">
        <f aca="false">IF($D13&gt;0,BC13," ")</f>
        <v> </v>
      </c>
      <c r="K19" s="44" t="str">
        <f aca="false">IF($D13&gt;0,BD13," ")</f>
        <v> </v>
      </c>
      <c r="L19" s="44" t="str">
        <f aca="false">IF($D13&gt;0,BE13," ")</f>
        <v> </v>
      </c>
      <c r="M19" s="54" t="str">
        <f aca="false">IF($D13&gt;0,BF13," ")</f>
        <v> </v>
      </c>
      <c r="N19" s="38"/>
      <c r="O19" s="38"/>
      <c r="P19" s="40" t="str">
        <f aca="false">IF($D13&gt;0,BI13," ")</f>
        <v> </v>
      </c>
      <c r="Q19" s="22"/>
      <c r="AD19" s="46" t="e">
        <f aca="false">VLOOKUP(B19,alpha8,2)</f>
        <v>#N/A</v>
      </c>
      <c r="AE19" s="22"/>
      <c r="AF19" s="46" t="str">
        <f aca="false">IF(D19&gt;0,D19-10," ")</f>
        <v> </v>
      </c>
      <c r="AG19" s="22" t="n">
        <f aca="false">ROW(AE19)-10</f>
        <v>9</v>
      </c>
      <c r="AI19" s="44" t="e">
        <f aca="false">INDEX(matrix9,AG19,AD19)</f>
        <v>#N/A</v>
      </c>
      <c r="AJ19" s="22" t="n">
        <f aca="false">IF(AG19=AF19,1,0)</f>
        <v>0</v>
      </c>
      <c r="AK19" s="22" t="n">
        <f aca="false">IF(AJ19=1,1/AI19,0)</f>
        <v>0</v>
      </c>
      <c r="AM19" s="44" t="n">
        <f aca="false">SUMPRODUCT($AK17:$AK20,F17:F20)</f>
        <v>0</v>
      </c>
      <c r="AN19" s="44" t="n">
        <f aca="false">SUMPRODUCT($AK17:$AK20,G17:G20)</f>
        <v>0</v>
      </c>
      <c r="AO19" s="44" t="n">
        <f aca="false">SUMPRODUCT($AK17:$AK20,H17:H20)</f>
        <v>0</v>
      </c>
      <c r="AP19" s="44" t="n">
        <f aca="false">SUMPRODUCT($AK17:$AK20,I17:I20)</f>
        <v>0</v>
      </c>
      <c r="AQ19" s="44" t="n">
        <f aca="false">SUMPRODUCT($AK17:$AK20,J17:J20)</f>
        <v>0</v>
      </c>
      <c r="AR19" s="44" t="n">
        <f aca="false">SUMPRODUCT($AK17:$AK20,K17:K20)</f>
        <v>0</v>
      </c>
      <c r="AS19" s="44" t="n">
        <f aca="false">SUMPRODUCT($AK17:$AK20,L17:L20)</f>
        <v>0</v>
      </c>
      <c r="AT19" s="44" t="n">
        <f aca="false">SUMPRODUCT($AK17:$AK20,M17:M20)</f>
        <v>0</v>
      </c>
      <c r="AU19" s="44" t="n">
        <f aca="false">SUMPRODUCT($AK17:$AK20,N17:N20)</f>
        <v>0</v>
      </c>
      <c r="AV19" s="44" t="n">
        <f aca="false">SUMPRODUCT($AK17:$AK20,O17:O20)</f>
        <v>0</v>
      </c>
      <c r="AW19" s="44" t="n">
        <f aca="false">SUMPRODUCT($AK17:$AK20,P17:P20)</f>
        <v>0</v>
      </c>
      <c r="AY19" s="0" t="e">
        <f aca="false">IF($AJ19=1,AM19,F19-$AI19*AM19)</f>
        <v>#N/A</v>
      </c>
      <c r="AZ19" s="0" t="e">
        <f aca="false">IF($AJ19=1,AN19,G19-$AI19*AN19)</f>
        <v>#N/A</v>
      </c>
      <c r="BA19" s="0" t="e">
        <f aca="false">IF($AJ19=1,AO19,H19-$AI19*AO19)</f>
        <v>#N/A</v>
      </c>
      <c r="BB19" s="0" t="e">
        <f aca="false">IF($AJ19=1,AP19,I19-$AI19*AP19)</f>
        <v>#N/A</v>
      </c>
      <c r="BC19" s="0" t="e">
        <f aca="false">IF($AJ19=1,AQ19,J19-$AI19*AQ19)</f>
        <v>#N/A</v>
      </c>
      <c r="BD19" s="0" t="e">
        <f aca="false">IF($AJ19=1,AR19,K19-$AI19*AR19)</f>
        <v>#N/A</v>
      </c>
      <c r="BE19" s="0" t="e">
        <f aca="false">IF($AJ19=1,AS19,L19-$AI19*AS19)</f>
        <v>#N/A</v>
      </c>
      <c r="BF19" s="0" t="e">
        <f aca="false">IF($AJ19=1,AT19,M19-$AI19*AT19)</f>
        <v>#N/A</v>
      </c>
      <c r="BG19" s="0" t="e">
        <f aca="false">IF($AJ19=1,AU19,N19-$AI19*AU19)</f>
        <v>#N/A</v>
      </c>
      <c r="BH19" s="0" t="e">
        <f aca="false">IF($AJ19=1,AV19,O19-$AI19*AV19)</f>
        <v>#N/A</v>
      </c>
      <c r="BI19" s="0" t="e">
        <f aca="false">IF($AJ19=1,AW19,P19-$AI19*AW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44" t="str">
        <f aca="false">IF($D13&gt;0,AY14," ")</f>
        <v> </v>
      </c>
      <c r="G20" s="44" t="str">
        <f aca="false">IF($D13&gt;0,AZ14," ")</f>
        <v> </v>
      </c>
      <c r="H20" s="44" t="str">
        <f aca="false">IF($D13&gt;0,BA14," ")</f>
        <v> </v>
      </c>
      <c r="I20" s="44" t="str">
        <f aca="false">IF($D13&gt;0,BB14," ")</f>
        <v> </v>
      </c>
      <c r="J20" s="44" t="str">
        <f aca="false">IF($D13&gt;0,BC14," ")</f>
        <v> </v>
      </c>
      <c r="K20" s="44" t="str">
        <f aca="false">IF($D13&gt;0,BD14," ")</f>
        <v> </v>
      </c>
      <c r="L20" s="44" t="str">
        <f aca="false">IF($D13&gt;0,BE14," ")</f>
        <v> </v>
      </c>
      <c r="M20" s="54" t="str">
        <f aca="false">IF($D13&gt;0,BF14," ")</f>
        <v> </v>
      </c>
      <c r="N20" s="38"/>
      <c r="O20" s="38"/>
      <c r="P20" s="40" t="str">
        <f aca="false">IF($D13&gt;0,BI14," ")</f>
        <v> </v>
      </c>
      <c r="Q20" s="22"/>
      <c r="AG20" s="22" t="n">
        <f aca="false">ROW(AE20)-10</f>
        <v>10</v>
      </c>
      <c r="AI20" s="44" t="e">
        <f aca="false">INDEX(matrix9,AG20,AD19)</f>
        <v>#N/A</v>
      </c>
      <c r="AJ20" s="22" t="n">
        <f aca="false">IF(AG20=AF19,1,0)</f>
        <v>0</v>
      </c>
      <c r="AK20" s="22" t="n">
        <f aca="false">IF(AJ20=1,1/AI20,0)</f>
        <v>0</v>
      </c>
      <c r="AY20" s="0" t="e">
        <f aca="false">IF($AJ20=1,AM19,F20-$AI20*AM19)</f>
        <v>#N/A</v>
      </c>
      <c r="AZ20" s="0" t="e">
        <f aca="false">IF($AJ20=1,AN19,G20-$AI20*AN19)</f>
        <v>#N/A</v>
      </c>
      <c r="BA20" s="0" t="e">
        <f aca="false">IF($AJ20=1,AO19,H20-$AI20*AO19)</f>
        <v>#N/A</v>
      </c>
      <c r="BB20" s="0" t="e">
        <f aca="false">IF($AJ20=1,AP19,I20-$AI20*AP19)</f>
        <v>#N/A</v>
      </c>
      <c r="BC20" s="0" t="e">
        <f aca="false">IF($AJ20=1,AQ19,J20-$AI20*AQ19)</f>
        <v>#N/A</v>
      </c>
      <c r="BD20" s="0" t="e">
        <f aca="false">IF($AJ20=1,AR19,K20-$AI20*AR19)</f>
        <v>#N/A</v>
      </c>
      <c r="BE20" s="0" t="e">
        <f aca="false">IF($AJ20=1,AS19,L20-$AI20*AS19)</f>
        <v>#N/A</v>
      </c>
      <c r="BF20" s="0" t="e">
        <f aca="false">IF($AJ20=1,AT19,M20-$AI20*AT19)</f>
        <v>#N/A</v>
      </c>
      <c r="BG20" s="0" t="e">
        <f aca="false">IF($AJ20=1,AU19,N20-$AI20*AU19)</f>
        <v>#N/A</v>
      </c>
      <c r="BH20" s="0" t="e">
        <f aca="false">IF($AJ20=1,AV19,O20-$AI20*AV19)</f>
        <v>#N/A</v>
      </c>
      <c r="BI20" s="0" t="e">
        <f aca="false">IF($AJ20=1,AW19,P20-$AI20*AW19)</f>
        <v>#N/A</v>
      </c>
    </row>
    <row r="21" customFormat="false" ht="13" hidden="false" customHeight="false" outlineLevel="0" collapsed="false">
      <c r="B21" s="0"/>
      <c r="C21" s="0"/>
      <c r="D21" s="0"/>
      <c r="E21" s="0"/>
      <c r="N21" s="0"/>
      <c r="P21" s="22"/>
      <c r="Q21" s="22"/>
      <c r="AG21" s="22" t="n">
        <f aca="false">ROW(AE21)-10</f>
        <v>11</v>
      </c>
    </row>
    <row r="22" customFormat="false" ht="13" hidden="false" customHeight="false" outlineLevel="0" collapsed="false">
      <c r="A22" s="0" t="s">
        <v>127</v>
      </c>
      <c r="B22" s="0"/>
      <c r="C22" s="0"/>
      <c r="D22" s="0"/>
      <c r="E22" s="0"/>
      <c r="N22" s="0"/>
      <c r="P22" s="22"/>
      <c r="Q22" s="22"/>
      <c r="AG22" s="22" t="n">
        <f aca="false">ROW(AE22)-10</f>
        <v>12</v>
      </c>
    </row>
    <row r="23" customFormat="false" ht="13" hidden="false" customHeight="false" outlineLevel="0" collapsed="false">
      <c r="A23" s="0" t="s">
        <v>128</v>
      </c>
      <c r="B23" s="0"/>
      <c r="C23" s="0"/>
      <c r="D23" s="0"/>
      <c r="E23" s="0"/>
      <c r="N23" s="0"/>
      <c r="P23" s="22"/>
      <c r="Q23" s="22"/>
    </row>
    <row r="24" customFormat="false" ht="16" hidden="false" customHeight="false" outlineLevel="0" collapsed="false">
      <c r="A24" s="0" t="s">
        <v>129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 t="str">
        <f aca="false">IF($D19&gt;0,BI17," ")</f>
        <v> </v>
      </c>
      <c r="Q24" s="22"/>
      <c r="AF24" s="39" t="e">
        <f aca="false">MOD(AF26,6)</f>
        <v>#VALUE!</v>
      </c>
      <c r="AG24" s="22" t="n">
        <f aca="false">ROW(AE24)-10</f>
        <v>14</v>
      </c>
      <c r="AI24" s="34" t="e">
        <f aca="false">INDEX(matrix9,AG24,AD26)</f>
        <v>#N/A</v>
      </c>
      <c r="AJ24" s="22" t="n">
        <f aca="false">IF(AG24=AF26,1,0)</f>
        <v>0</v>
      </c>
      <c r="AK24" s="22" t="n">
        <f aca="false">IF(AJ24=1,1/AI24,0)</f>
        <v>0</v>
      </c>
      <c r="AY24" s="0" t="e">
        <f aca="false">IF($AJ24=1,AM26,F24-$AI24*AM26)</f>
        <v>#N/A</v>
      </c>
      <c r="AZ24" s="0" t="e">
        <f aca="false">IF($AJ24=1,AN26,G24-$AI24*AN26)</f>
        <v>#N/A</v>
      </c>
      <c r="BA24" s="0" t="e">
        <f aca="false">IF($AJ24=1,AO26,H24-$AI24*AO26)</f>
        <v>#N/A</v>
      </c>
      <c r="BB24" s="0" t="e">
        <f aca="false">IF($AJ24=1,AP26,I24-$AI24*AP26)</f>
        <v>#N/A</v>
      </c>
      <c r="BC24" s="0" t="e">
        <f aca="false">IF($AJ24=1,AQ26,J24-$AI24*AQ26)</f>
        <v>#N/A</v>
      </c>
      <c r="BD24" s="0" t="e">
        <f aca="false">IF($AJ24=1,AR26,K24-$AI24*AR26)</f>
        <v>#N/A</v>
      </c>
      <c r="BE24" s="0" t="e">
        <f aca="false">IF($AJ24=1,AS26,L24-$AI24*AS26)</f>
        <v>#N/A</v>
      </c>
      <c r="BF24" s="0" t="e">
        <f aca="false">IF($AJ24=1,AT26,M24-$AI24*AT26)</f>
        <v>#N/A</v>
      </c>
      <c r="BG24" s="0" t="e">
        <f aca="false">IF($AJ24=1,AU26,N24-$AI24*AU26)</f>
        <v>#N/A</v>
      </c>
      <c r="BH24" s="0" t="e">
        <f aca="false">IF($AJ24=1,AV26,O24-$AI24*AV26)</f>
        <v>#N/A</v>
      </c>
      <c r="BI24" s="0" t="e">
        <f aca="false">IF($AJ24=1,AW26,P24-$AI24*AW26)</f>
        <v>#N/A</v>
      </c>
    </row>
    <row r="25" customFormat="false" ht="14" hidden="false" customHeight="false" outlineLevel="0" collapsed="false">
      <c r="B25" s="0"/>
      <c r="C25" s="0"/>
      <c r="D25" s="0"/>
      <c r="E25" s="0"/>
      <c r="F25" s="63" t="n">
        <v>1</v>
      </c>
      <c r="G25" s="63" t="n">
        <v>-12</v>
      </c>
      <c r="H25" s="63" t="n">
        <v>-5</v>
      </c>
      <c r="I25" s="63" t="n">
        <v>-3</v>
      </c>
      <c r="J25" s="63" t="n">
        <v>-20</v>
      </c>
      <c r="K25" s="63" t="n">
        <v>0</v>
      </c>
      <c r="L25" s="63" t="n">
        <v>0</v>
      </c>
      <c r="M25" s="63" t="n">
        <v>0</v>
      </c>
      <c r="N25" s="63"/>
      <c r="O25" s="63"/>
      <c r="P25" s="63" t="n">
        <v>-120</v>
      </c>
      <c r="Q25" s="22"/>
      <c r="AG25" s="22" t="n">
        <f aca="false">ROW(AE25)-10</f>
        <v>15</v>
      </c>
      <c r="AI25" s="44" t="e">
        <f aca="false">INDEX(matrix9,AG25,AD26)</f>
        <v>#N/A</v>
      </c>
      <c r="AJ25" s="22" t="n">
        <f aca="false">IF(AG25=AF26,1,0)</f>
        <v>0</v>
      </c>
      <c r="AK25" s="22" t="n">
        <f aca="false">IF(AJ25=1,1/AI25,0)</f>
        <v>0</v>
      </c>
      <c r="AY25" s="0" t="e">
        <f aca="false">IF($AJ25=1,AM26,F25-$AI25*AM26)</f>
        <v>#N/A</v>
      </c>
      <c r="AZ25" s="0" t="e">
        <f aca="false">IF($AJ25=1,AN26,G25-$AI25*AN26)</f>
        <v>#N/A</v>
      </c>
      <c r="BA25" s="0" t="e">
        <f aca="false">IF($AJ25=1,AO26,H25-$AI25*AO26)</f>
        <v>#N/A</v>
      </c>
      <c r="BB25" s="0" t="e">
        <f aca="false">IF($AJ25=1,AP26,I25-$AI25*AP26)</f>
        <v>#N/A</v>
      </c>
      <c r="BC25" s="0" t="e">
        <f aca="false">IF($AJ25=1,AQ26,J25-$AI25*AQ26)</f>
        <v>#N/A</v>
      </c>
      <c r="BD25" s="0" t="e">
        <f aca="false">IF($AJ25=1,AR26,K25-$AI25*AR26)</f>
        <v>#N/A</v>
      </c>
      <c r="BE25" s="0" t="e">
        <f aca="false">IF($AJ25=1,AS26,L25-$AI25*AS26)</f>
        <v>#N/A</v>
      </c>
      <c r="BF25" s="0" t="e">
        <f aca="false">IF($AJ25=1,AT26,M25-$AI25*AT26)</f>
        <v>#N/A</v>
      </c>
      <c r="BG25" s="0" t="e">
        <f aca="false">IF($AJ25=1,AU26,N25-$AI25*AU26)</f>
        <v>#N/A</v>
      </c>
      <c r="BH25" s="0" t="e">
        <f aca="false">IF($AJ25=1,AV26,O25-$AI25*AV26)</f>
        <v>#N/A</v>
      </c>
      <c r="BI25" s="0" t="e">
        <f aca="false">IF($AJ25=1,AW26,P25-$AI25*AW26)</f>
        <v>#N/A</v>
      </c>
    </row>
    <row r="26" customFormat="false" ht="14" hidden="false" customHeight="false" outlineLevel="0" collapsed="false">
      <c r="B26" s="0"/>
      <c r="C26" s="0"/>
      <c r="D26" s="0"/>
      <c r="E26" s="0"/>
      <c r="F26" s="63" t="n">
        <v>0</v>
      </c>
      <c r="G26" s="63" t="n">
        <v>7</v>
      </c>
      <c r="H26" s="63" t="n">
        <v>4</v>
      </c>
      <c r="I26" s="63" t="n">
        <v>-3</v>
      </c>
      <c r="J26" s="63" t="n">
        <v>-4</v>
      </c>
      <c r="K26" s="63" t="n">
        <v>1</v>
      </c>
      <c r="L26" s="63" t="n">
        <v>0</v>
      </c>
      <c r="M26" s="63" t="n">
        <v>0</v>
      </c>
      <c r="N26" s="63"/>
      <c r="O26" s="63"/>
      <c r="P26" s="63" t="n">
        <v>8</v>
      </c>
      <c r="Q26" s="22"/>
      <c r="AD26" s="46" t="e">
        <f aca="false">VLOOKUP(B26,alpha8,2)</f>
        <v>#N/A</v>
      </c>
      <c r="AE26" s="22"/>
      <c r="AF26" s="46" t="str">
        <f aca="false">IF(D26&gt;0,D26-10," ")</f>
        <v> </v>
      </c>
      <c r="AG26" s="22" t="n">
        <f aca="false">ROW(AE26)-10</f>
        <v>16</v>
      </c>
      <c r="AI26" s="44" t="e">
        <f aca="false">INDEX(matrix9,AG26,AD26)</f>
        <v>#N/A</v>
      </c>
      <c r="AJ26" s="22" t="n">
        <f aca="false">IF(AG26=AF26,1,0)</f>
        <v>0</v>
      </c>
      <c r="AK26" s="22" t="n">
        <f aca="false">IF(AJ26=1,1/AI26,0)</f>
        <v>0</v>
      </c>
      <c r="AM26" s="44" t="n">
        <f aca="false">SUMPRODUCT($AK24:$AK27,F24:F27)</f>
        <v>0</v>
      </c>
      <c r="AN26" s="44" t="n">
        <f aca="false">SUMPRODUCT($AK24:$AK27,G24:G27)</f>
        <v>0</v>
      </c>
      <c r="AO26" s="44" t="n">
        <f aca="false">SUMPRODUCT($AK24:$AK27,H24:H27)</f>
        <v>0</v>
      </c>
      <c r="AP26" s="44" t="n">
        <f aca="false">SUMPRODUCT($AK24:$AK27,I24:I27)</f>
        <v>0</v>
      </c>
      <c r="AQ26" s="44" t="n">
        <f aca="false">SUMPRODUCT($AK24:$AK27,J24:J27)</f>
        <v>0</v>
      </c>
      <c r="AR26" s="44" t="n">
        <f aca="false">SUMPRODUCT($AK24:$AK27,K24:K27)</f>
        <v>0</v>
      </c>
      <c r="AS26" s="44" t="n">
        <f aca="false">SUMPRODUCT($AK24:$AK27,L24:L27)</f>
        <v>0</v>
      </c>
      <c r="AT26" s="44" t="n">
        <f aca="false">SUMPRODUCT($AK24:$AK27,M24:M27)</f>
        <v>0</v>
      </c>
      <c r="AU26" s="44" t="n">
        <f aca="false">SUMPRODUCT($AK24:$AK27,N24:N27)</f>
        <v>0</v>
      </c>
      <c r="AV26" s="44" t="n">
        <f aca="false">SUMPRODUCT($AK24:$AK27,O24:O27)</f>
        <v>0</v>
      </c>
      <c r="AW26" s="44" t="n">
        <f aca="false">SUMPRODUCT($AK24:$AK27,P24:P27)</f>
        <v>0</v>
      </c>
      <c r="AY26" s="0" t="e">
        <f aca="false">IF($AJ26=1,AM26,F26-$AI26*AM26)</f>
        <v>#N/A</v>
      </c>
      <c r="AZ26" s="0" t="e">
        <f aca="false">IF($AJ26=1,AN26,G26-$AI26*AN26)</f>
        <v>#N/A</v>
      </c>
      <c r="BA26" s="0" t="e">
        <f aca="false">IF($AJ26=1,AO26,H26-$AI26*AO26)</f>
        <v>#N/A</v>
      </c>
      <c r="BB26" s="0" t="e">
        <f aca="false">IF($AJ26=1,AP26,I26-$AI26*AP26)</f>
        <v>#N/A</v>
      </c>
      <c r="BC26" s="0" t="e">
        <f aca="false">IF($AJ26=1,AQ26,J26-$AI26*AQ26)</f>
        <v>#N/A</v>
      </c>
      <c r="BD26" s="0" t="e">
        <f aca="false">IF($AJ26=1,AR26,K26-$AI26*AR26)</f>
        <v>#N/A</v>
      </c>
      <c r="BE26" s="0" t="e">
        <f aca="false">IF($AJ26=1,AS26,L26-$AI26*AS26)</f>
        <v>#N/A</v>
      </c>
      <c r="BF26" s="0" t="e">
        <f aca="false">IF($AJ26=1,AT26,M26-$AI26*AT26)</f>
        <v>#N/A</v>
      </c>
      <c r="BG26" s="0" t="e">
        <f aca="false">IF($AJ26=1,AU26,N26-$AI26*AU26)</f>
        <v>#N/A</v>
      </c>
      <c r="BH26" s="0" t="e">
        <f aca="false">IF($AJ26=1,AV26,O26-$AI26*AV26)</f>
        <v>#N/A</v>
      </c>
      <c r="BI26" s="0" t="e">
        <f aca="false">IF($AJ26=1,AW26,P26-$AI26*AW26)</f>
        <v>#N/A</v>
      </c>
    </row>
    <row r="27" customFormat="false" ht="13" hidden="false" customHeight="false" outlineLevel="0" collapsed="false">
      <c r="B27" s="0"/>
      <c r="C27" s="0"/>
      <c r="D27" s="0"/>
      <c r="E27" s="0"/>
      <c r="F27" s="63" t="n">
        <v>0</v>
      </c>
      <c r="G27" s="63" t="n">
        <v>-1</v>
      </c>
      <c r="H27" s="63" t="n">
        <v>1</v>
      </c>
      <c r="I27" s="63" t="n">
        <v>2</v>
      </c>
      <c r="J27" s="63" t="n">
        <v>-3</v>
      </c>
      <c r="K27" s="63" t="n">
        <v>0</v>
      </c>
      <c r="L27" s="63" t="n">
        <v>1</v>
      </c>
      <c r="M27" s="63" t="n">
        <v>0</v>
      </c>
      <c r="N27" s="63"/>
      <c r="O27" s="63"/>
      <c r="P27" s="63" t="n">
        <v>4</v>
      </c>
      <c r="Q27" s="22"/>
      <c r="AG27" s="22" t="n">
        <f aca="false">ROW(AE27)-10</f>
        <v>17</v>
      </c>
      <c r="AI27" s="44" t="e">
        <f aca="false">INDEX(matrix9,AG27,AD26)</f>
        <v>#N/A</v>
      </c>
      <c r="AJ27" s="22" t="n">
        <f aca="false">IF(AG27=AF26,1,0)</f>
        <v>0</v>
      </c>
      <c r="AK27" s="22" t="n">
        <f aca="false">IF(AJ27=1,1/AI27,0)</f>
        <v>0</v>
      </c>
      <c r="AY27" s="0" t="e">
        <f aca="false">IF($AJ27=1,AM26,F27-$AI27*AM26)</f>
        <v>#N/A</v>
      </c>
      <c r="AZ27" s="0" t="e">
        <f aca="false">IF($AJ27=1,AN26,G27-$AI27*AN26)</f>
        <v>#N/A</v>
      </c>
      <c r="BA27" s="0" t="e">
        <f aca="false">IF($AJ27=1,AO26,H27-$AI27*AO26)</f>
        <v>#N/A</v>
      </c>
      <c r="BB27" s="0" t="e">
        <f aca="false">IF($AJ27=1,AP26,I27-$AI27*AP26)</f>
        <v>#N/A</v>
      </c>
      <c r="BC27" s="0" t="e">
        <f aca="false">IF($AJ27=1,AQ26,J27-$AI27*AQ26)</f>
        <v>#N/A</v>
      </c>
      <c r="BD27" s="0" t="e">
        <f aca="false">IF($AJ27=1,AR26,K27-$AI27*AR26)</f>
        <v>#N/A</v>
      </c>
      <c r="BE27" s="0" t="e">
        <f aca="false">IF($AJ27=1,AS26,L27-$AI27*AS26)</f>
        <v>#N/A</v>
      </c>
      <c r="BF27" s="0" t="e">
        <f aca="false">IF($AJ27=1,AT26,M27-$AI27*AT26)</f>
        <v>#N/A</v>
      </c>
      <c r="BG27" s="0" t="e">
        <f aca="false">IF($AJ27=1,AU26,N27-$AI27*AU26)</f>
        <v>#N/A</v>
      </c>
      <c r="BH27" s="0" t="e">
        <f aca="false">IF($AJ27=1,AV26,O27-$AI27*AV26)</f>
        <v>#N/A</v>
      </c>
      <c r="BI27" s="0" t="e">
        <f aca="false">IF($AJ27=1,AW26,P27-$AI27*AW26)</f>
        <v>#N/A</v>
      </c>
    </row>
    <row r="28" customFormat="false" ht="13" hidden="false" customHeight="false" outlineLevel="0" collapsed="false">
      <c r="B28" s="0"/>
      <c r="C28" s="0"/>
      <c r="D28" s="0"/>
      <c r="E28" s="0"/>
      <c r="F28" s="63" t="n">
        <v>0</v>
      </c>
      <c r="G28" s="63" t="n">
        <v>4</v>
      </c>
      <c r="H28" s="63" t="n">
        <v>-3</v>
      </c>
      <c r="I28" s="63" t="n">
        <v>0</v>
      </c>
      <c r="J28" s="63" t="n">
        <v>-1</v>
      </c>
      <c r="K28" s="63" t="n">
        <v>0</v>
      </c>
      <c r="L28" s="63" t="n">
        <v>0</v>
      </c>
      <c r="M28" s="63" t="n">
        <v>1</v>
      </c>
      <c r="N28" s="63"/>
      <c r="O28" s="63"/>
      <c r="P28" s="63" t="n">
        <v>3</v>
      </c>
      <c r="Q28" s="22"/>
      <c r="AG28" s="22" t="n">
        <f aca="false">ROW(AE28)-10</f>
        <v>18</v>
      </c>
    </row>
    <row r="29" customFormat="false" ht="13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22"/>
      <c r="AG29" s="22" t="n">
        <f aca="false">ROW(AE29)-10</f>
        <v>19</v>
      </c>
    </row>
    <row r="30" customFormat="false" ht="16" hidden="false" customHeight="false" outlineLevel="0" collapsed="false">
      <c r="B30" s="0"/>
      <c r="C30" s="0"/>
      <c r="D30" s="0"/>
      <c r="E30" s="0"/>
      <c r="F30" s="0" t="str">
        <f aca="false">IF($D26&gt;0,AY24," ")</f>
        <v> </v>
      </c>
      <c r="G30" s="0" t="str">
        <f aca="false">IF($D26&gt;0,AZ24," ")</f>
        <v> </v>
      </c>
      <c r="H30" s="0" t="str">
        <f aca="false">IF($D26&gt;0,BA24," ")</f>
        <v> </v>
      </c>
      <c r="I30" s="0" t="str">
        <f aca="false">IF($D26&gt;0,BB24," ")</f>
        <v> </v>
      </c>
      <c r="J30" s="0" t="str">
        <f aca="false">IF($D26&gt;0,BC24," ")</f>
        <v> </v>
      </c>
      <c r="K30" s="0" t="str">
        <f aca="false">IF($D26&gt;0,BD24," ")</f>
        <v> </v>
      </c>
      <c r="L30" s="0" t="str">
        <f aca="false">IF($D26&gt;0,BE24," ")</f>
        <v> </v>
      </c>
      <c r="M30" s="0" t="str">
        <f aca="false">IF($D26&gt;0,BF24," ")</f>
        <v> </v>
      </c>
      <c r="N30" s="0"/>
      <c r="O30" s="0"/>
      <c r="P30" s="0" t="str">
        <f aca="false">IF($D26&gt;0,BI24," ")</f>
        <v> </v>
      </c>
      <c r="Q30" s="22"/>
      <c r="AF30" s="39" t="e">
        <f aca="false">MOD(AF32,6)</f>
        <v>#VALUE!</v>
      </c>
      <c r="AG30" s="22" t="n">
        <f aca="false">ROW(AE30)-10</f>
        <v>20</v>
      </c>
      <c r="AI30" s="34" t="e">
        <f aca="false">INDEX(matrix9,AG30,AD32)</f>
        <v>#N/A</v>
      </c>
      <c r="AJ30" s="22" t="n">
        <f aca="false">IF(AG30=AF32,1,0)</f>
        <v>0</v>
      </c>
      <c r="AK30" s="22" t="n">
        <f aca="false">IF(AJ30=1,1/AI30,0)</f>
        <v>0</v>
      </c>
      <c r="AY30" s="0" t="e">
        <f aca="false">IF($AJ30=1,AM32,F30-$AI30*AM32)</f>
        <v>#N/A</v>
      </c>
      <c r="AZ30" s="0" t="e">
        <f aca="false">IF($AJ30=1,AN32,G30-$AI30*AN32)</f>
        <v>#N/A</v>
      </c>
      <c r="BA30" s="0" t="e">
        <f aca="false">IF($AJ30=1,AO32,H30-$AI30*AO32)</f>
        <v>#N/A</v>
      </c>
      <c r="BB30" s="0" t="e">
        <f aca="false">IF($AJ30=1,AP32,I30-$AI30*AP32)</f>
        <v>#N/A</v>
      </c>
      <c r="BC30" s="0" t="e">
        <f aca="false">IF($AJ30=1,AQ32,J30-$AI30*AQ32)</f>
        <v>#N/A</v>
      </c>
      <c r="BD30" s="0" t="e">
        <f aca="false">IF($AJ30=1,AR32,K30-$AI30*AR32)</f>
        <v>#N/A</v>
      </c>
      <c r="BE30" s="0" t="e">
        <f aca="false">IF($AJ30=1,AS32,L30-$AI30*AS32)</f>
        <v>#N/A</v>
      </c>
      <c r="BF30" s="0" t="e">
        <f aca="false">IF($AJ30=1,AT32,M30-$AI30*AT32)</f>
        <v>#N/A</v>
      </c>
      <c r="BG30" s="0" t="e">
        <f aca="false">IF($AJ30=1,AU32,N30-$AI30*AU32)</f>
        <v>#N/A</v>
      </c>
      <c r="BH30" s="0" t="e">
        <f aca="false">IF($AJ30=1,AV32,O30-$AI30*AV32)</f>
        <v>#N/A</v>
      </c>
      <c r="BI30" s="0" t="e">
        <f aca="false">IF($AJ30=1,AW32,P30-$AI30*AW32)</f>
        <v>#N/A</v>
      </c>
    </row>
    <row r="31" customFormat="false" ht="14" hidden="false" customHeight="false" outlineLevel="0" collapsed="false">
      <c r="B31" s="0"/>
      <c r="C31" s="0"/>
      <c r="D31" s="0"/>
      <c r="E31" s="0"/>
      <c r="F31" s="0" t="str">
        <f aca="false">IF($D26&gt;0,AY25," ")</f>
        <v> </v>
      </c>
      <c r="G31" s="0" t="str">
        <f aca="false">IF($D26&gt;0,AZ25," ")</f>
        <v> </v>
      </c>
      <c r="H31" s="0" t="str">
        <f aca="false">IF($D26&gt;0,BA25," ")</f>
        <v> </v>
      </c>
      <c r="I31" s="0" t="str">
        <f aca="false">IF($D26&gt;0,BB25," ")</f>
        <v> </v>
      </c>
      <c r="J31" s="0" t="str">
        <f aca="false">IF($D26&gt;0,BC25," ")</f>
        <v> </v>
      </c>
      <c r="K31" s="0" t="str">
        <f aca="false">IF($D26&gt;0,BD25," ")</f>
        <v> </v>
      </c>
      <c r="L31" s="0" t="str">
        <f aca="false">IF($D26&gt;0,BE25," ")</f>
        <v> </v>
      </c>
      <c r="M31" s="0" t="str">
        <f aca="false">IF($D26&gt;0,BF25," ")</f>
        <v> </v>
      </c>
      <c r="N31" s="0"/>
      <c r="O31" s="0"/>
      <c r="P31" s="0" t="str">
        <f aca="false">IF($D26&gt;0,BI25," ")</f>
        <v> </v>
      </c>
      <c r="Q31" s="22"/>
      <c r="AG31" s="22" t="n">
        <f aca="false">ROW(AE31)-10</f>
        <v>21</v>
      </c>
      <c r="AI31" s="44" t="e">
        <f aca="false">INDEX(matrix9,AG31,AD32)</f>
        <v>#N/A</v>
      </c>
      <c r="AJ31" s="22" t="n">
        <f aca="false">IF(AG31=AF32,1,0)</f>
        <v>0</v>
      </c>
      <c r="AK31" s="22" t="n">
        <f aca="false">IF(AJ31=1,1/AI31,0)</f>
        <v>0</v>
      </c>
      <c r="AY31" s="0" t="e">
        <f aca="false">IF($AJ31=1,AM32,F31-$AI31*AM32)</f>
        <v>#N/A</v>
      </c>
      <c r="AZ31" s="0" t="e">
        <f aca="false">IF($AJ31=1,AN32,G31-$AI31*AN32)</f>
        <v>#N/A</v>
      </c>
      <c r="BA31" s="0" t="e">
        <f aca="false">IF($AJ31=1,AO32,H31-$AI31*AO32)</f>
        <v>#N/A</v>
      </c>
      <c r="BB31" s="0" t="e">
        <f aca="false">IF($AJ31=1,AP32,I31-$AI31*AP32)</f>
        <v>#N/A</v>
      </c>
      <c r="BC31" s="0" t="e">
        <f aca="false">IF($AJ31=1,AQ32,J31-$AI31*AQ32)</f>
        <v>#N/A</v>
      </c>
      <c r="BD31" s="0" t="e">
        <f aca="false">IF($AJ31=1,AR32,K31-$AI31*AR32)</f>
        <v>#N/A</v>
      </c>
      <c r="BE31" s="0" t="e">
        <f aca="false">IF($AJ31=1,AS32,L31-$AI31*AS32)</f>
        <v>#N/A</v>
      </c>
      <c r="BF31" s="0" t="e">
        <f aca="false">IF($AJ31=1,AT32,M31-$AI31*AT32)</f>
        <v>#N/A</v>
      </c>
      <c r="BG31" s="0" t="e">
        <f aca="false">IF($AJ31=1,AU32,N31-$AI31*AU32)</f>
        <v>#N/A</v>
      </c>
      <c r="BH31" s="0" t="e">
        <f aca="false">IF($AJ31=1,AV32,O31-$AI31*AV32)</f>
        <v>#N/A</v>
      </c>
      <c r="BI31" s="0" t="e">
        <f aca="false">IF($AJ31=1,AW32,P31-$AI31*AW32)</f>
        <v>#N/A</v>
      </c>
    </row>
    <row r="32" customFormat="false" ht="14" hidden="false" customHeight="false" outlineLevel="0" collapsed="false">
      <c r="B32" s="0"/>
      <c r="C32" s="0"/>
      <c r="D32" s="0"/>
      <c r="E32" s="0"/>
      <c r="F32" s="0" t="str">
        <f aca="false">IF($D26&gt;0,AY26," ")</f>
        <v> </v>
      </c>
      <c r="G32" s="0" t="str">
        <f aca="false">IF($D26&gt;0,AZ26," ")</f>
        <v> </v>
      </c>
      <c r="H32" s="0" t="str">
        <f aca="false">IF($D26&gt;0,BA26," ")</f>
        <v> </v>
      </c>
      <c r="I32" s="0" t="str">
        <f aca="false">IF($D26&gt;0,BB26," ")</f>
        <v> </v>
      </c>
      <c r="J32" s="0" t="str">
        <f aca="false">IF($D26&gt;0,BC26," ")</f>
        <v> </v>
      </c>
      <c r="K32" s="0" t="str">
        <f aca="false">IF($D26&gt;0,BD26," ")</f>
        <v> </v>
      </c>
      <c r="L32" s="0" t="str">
        <f aca="false">IF($D26&gt;0,BE26," ")</f>
        <v> </v>
      </c>
      <c r="M32" s="0" t="str">
        <f aca="false">IF($D26&gt;0,BF26," ")</f>
        <v> </v>
      </c>
      <c r="N32" s="0"/>
      <c r="O32" s="0"/>
      <c r="P32" s="0" t="str">
        <f aca="false">IF($D26&gt;0,BI26," ")</f>
        <v> </v>
      </c>
      <c r="Q32" s="22"/>
      <c r="AD32" s="46" t="e">
        <f aca="false">VLOOKUP(B32,alpha8,2)</f>
        <v>#N/A</v>
      </c>
      <c r="AE32" s="22"/>
      <c r="AF32" s="46" t="str">
        <f aca="false">IF(D32&gt;0,D32-10," ")</f>
        <v> </v>
      </c>
      <c r="AG32" s="22" t="n">
        <f aca="false">ROW(AE32)-10</f>
        <v>22</v>
      </c>
      <c r="AI32" s="44" t="e">
        <f aca="false">INDEX(matrix9,AG32,AD32)</f>
        <v>#N/A</v>
      </c>
      <c r="AJ32" s="22" t="n">
        <f aca="false">IF(AG32=AF32,1,0)</f>
        <v>0</v>
      </c>
      <c r="AK32" s="22" t="n">
        <f aca="false">IF(AJ32=1,1/AI32,0)</f>
        <v>0</v>
      </c>
      <c r="AM32" s="44" t="n">
        <f aca="false">SUMPRODUCT($AK30:$AK33,F30:F33)</f>
        <v>0</v>
      </c>
      <c r="AN32" s="44" t="n">
        <f aca="false">SUMPRODUCT($AK30:$AK33,G30:G33)</f>
        <v>0</v>
      </c>
      <c r="AO32" s="44" t="n">
        <f aca="false">SUMPRODUCT($AK30:$AK33,H30:H33)</f>
        <v>0</v>
      </c>
      <c r="AP32" s="44" t="n">
        <f aca="false">SUMPRODUCT($AK30:$AK33,I30:I33)</f>
        <v>0</v>
      </c>
      <c r="AQ32" s="44" t="n">
        <f aca="false">SUMPRODUCT($AK30:$AK33,J30:J33)</f>
        <v>0</v>
      </c>
      <c r="AR32" s="44" t="n">
        <f aca="false">SUMPRODUCT($AK30:$AK33,K30:K33)</f>
        <v>0</v>
      </c>
      <c r="AS32" s="44" t="n">
        <f aca="false">SUMPRODUCT($AK30:$AK33,L30:L33)</f>
        <v>0</v>
      </c>
      <c r="AT32" s="44" t="n">
        <f aca="false">SUMPRODUCT($AK30:$AK33,M30:M33)</f>
        <v>0</v>
      </c>
      <c r="AU32" s="44" t="n">
        <f aca="false">SUMPRODUCT($AK30:$AK33,N30:N33)</f>
        <v>0</v>
      </c>
      <c r="AV32" s="44" t="n">
        <f aca="false">SUMPRODUCT($AK30:$AK33,O30:O33)</f>
        <v>0</v>
      </c>
      <c r="AW32" s="44" t="n">
        <f aca="false">SUMPRODUCT($AK30:$AK33,P30:P33)</f>
        <v>0</v>
      </c>
      <c r="AY32" s="0" t="e">
        <f aca="false">IF($AJ32=1,AM32,F32-$AI32*AM32)</f>
        <v>#N/A</v>
      </c>
      <c r="AZ32" s="0" t="e">
        <f aca="false">IF($AJ32=1,AN32,G32-$AI32*AN32)</f>
        <v>#N/A</v>
      </c>
      <c r="BA32" s="0" t="e">
        <f aca="false">IF($AJ32=1,AO32,H32-$AI32*AO32)</f>
        <v>#N/A</v>
      </c>
      <c r="BB32" s="0" t="e">
        <f aca="false">IF($AJ32=1,AP32,I32-$AI32*AP32)</f>
        <v>#N/A</v>
      </c>
      <c r="BC32" s="0" t="e">
        <f aca="false">IF($AJ32=1,AQ32,J32-$AI32*AQ32)</f>
        <v>#N/A</v>
      </c>
      <c r="BD32" s="0" t="e">
        <f aca="false">IF($AJ32=1,AR32,K32-$AI32*AR32)</f>
        <v>#N/A</v>
      </c>
      <c r="BE32" s="0" t="e">
        <f aca="false">IF($AJ32=1,AS32,L32-$AI32*AS32)</f>
        <v>#N/A</v>
      </c>
      <c r="BF32" s="0" t="e">
        <f aca="false">IF($AJ32=1,AT32,M32-$AI32*AT32)</f>
        <v>#N/A</v>
      </c>
      <c r="BG32" s="0" t="e">
        <f aca="false">IF($AJ32=1,AU32,N32-$AI32*AU32)</f>
        <v>#N/A</v>
      </c>
      <c r="BH32" s="0" t="e">
        <f aca="false">IF($AJ32=1,AV32,O32-$AI32*AV32)</f>
        <v>#N/A</v>
      </c>
      <c r="BI32" s="0" t="e">
        <f aca="false">IF($AJ32=1,AW32,P32-$AI32*AW32)</f>
        <v>#N/A</v>
      </c>
    </row>
    <row r="33" customFormat="false" ht="13" hidden="false" customHeight="false" outlineLevel="0" collapsed="false">
      <c r="B33" s="0"/>
      <c r="C33" s="0"/>
      <c r="D33" s="0"/>
      <c r="E33" s="0"/>
      <c r="F33" s="0" t="str">
        <f aca="false">IF($D26&gt;0,AY27," ")</f>
        <v> </v>
      </c>
      <c r="G33" s="0" t="str">
        <f aca="false">IF($D26&gt;0,AZ27," ")</f>
        <v> </v>
      </c>
      <c r="H33" s="0" t="str">
        <f aca="false">IF($D26&gt;0,BA27," ")</f>
        <v> </v>
      </c>
      <c r="I33" s="0" t="str">
        <f aca="false">IF($D26&gt;0,BB27," ")</f>
        <v> </v>
      </c>
      <c r="J33" s="0" t="str">
        <f aca="false">IF($D26&gt;0,BC27," ")</f>
        <v> </v>
      </c>
      <c r="K33" s="0" t="str">
        <f aca="false">IF($D26&gt;0,BD27," ")</f>
        <v> </v>
      </c>
      <c r="L33" s="0" t="str">
        <f aca="false">IF($D26&gt;0,BE27," ")</f>
        <v> </v>
      </c>
      <c r="M33" s="0" t="str">
        <f aca="false">IF($D26&gt;0,BF27," ")</f>
        <v> </v>
      </c>
      <c r="N33" s="0"/>
      <c r="O33" s="0"/>
      <c r="P33" s="0" t="str">
        <f aca="false">IF($D26&gt;0,BI27," ")</f>
        <v> </v>
      </c>
      <c r="Q33" s="22"/>
      <c r="AG33" s="22" t="n">
        <f aca="false">ROW(AE33)-10</f>
        <v>23</v>
      </c>
      <c r="AI33" s="44" t="e">
        <f aca="false">INDEX(matrix9,AG33,AD32)</f>
        <v>#N/A</v>
      </c>
      <c r="AJ33" s="22" t="n">
        <f aca="false">IF(AG33=AF32,1,0)</f>
        <v>0</v>
      </c>
      <c r="AK33" s="22" t="n">
        <f aca="false">IF(AJ33=1,1/AI33,0)</f>
        <v>0</v>
      </c>
      <c r="AY33" s="0" t="e">
        <f aca="false">IF($AJ33=1,AM32,F33-$AI33*AM32)</f>
        <v>#N/A</v>
      </c>
      <c r="AZ33" s="0" t="e">
        <f aca="false">IF($AJ33=1,AN32,G33-$AI33*AN32)</f>
        <v>#N/A</v>
      </c>
      <c r="BA33" s="0" t="e">
        <f aca="false">IF($AJ33=1,AO32,H33-$AI33*AO32)</f>
        <v>#N/A</v>
      </c>
      <c r="BB33" s="0" t="e">
        <f aca="false">IF($AJ33=1,AP32,I33-$AI33*AP32)</f>
        <v>#N/A</v>
      </c>
      <c r="BC33" s="0" t="e">
        <f aca="false">IF($AJ33=1,AQ32,J33-$AI33*AQ32)</f>
        <v>#N/A</v>
      </c>
      <c r="BD33" s="0" t="e">
        <f aca="false">IF($AJ33=1,AR32,K33-$AI33*AR32)</f>
        <v>#N/A</v>
      </c>
      <c r="BE33" s="0" t="e">
        <f aca="false">IF($AJ33=1,AS32,L33-$AI33*AS32)</f>
        <v>#N/A</v>
      </c>
      <c r="BF33" s="0" t="e">
        <f aca="false">IF($AJ33=1,AT32,M33-$AI33*AT32)</f>
        <v>#N/A</v>
      </c>
      <c r="BG33" s="0" t="e">
        <f aca="false">IF($AJ33=1,AU32,N33-$AI33*AU32)</f>
        <v>#N/A</v>
      </c>
      <c r="BH33" s="0" t="e">
        <f aca="false">IF($AJ33=1,AV32,O33-$AI33*AV32)</f>
        <v>#N/A</v>
      </c>
      <c r="BI33" s="0" t="e">
        <f aca="false">IF($AJ33=1,AW32,P33-$AI33*AW32)</f>
        <v>#N/A</v>
      </c>
    </row>
    <row r="34" customFormat="false" ht="13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22"/>
      <c r="AG34" s="22" t="n">
        <f aca="false">ROW(AE34)-10</f>
        <v>24</v>
      </c>
    </row>
    <row r="35" customFormat="false" ht="13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22"/>
      <c r="AG35" s="22" t="n">
        <f aca="false">ROW(AE35)-10</f>
        <v>25</v>
      </c>
    </row>
    <row r="36" customFormat="false" ht="16" hidden="false" customHeight="false" outlineLevel="0" collapsed="false">
      <c r="B36" s="0"/>
      <c r="C36" s="0"/>
      <c r="D36" s="0"/>
      <c r="E36" s="0"/>
      <c r="F36" s="0" t="str">
        <f aca="false">IF($D32&gt;0,AY30," ")</f>
        <v> </v>
      </c>
      <c r="G36" s="0" t="str">
        <f aca="false">IF($D32&gt;0,AZ30," ")</f>
        <v> </v>
      </c>
      <c r="H36" s="0" t="str">
        <f aca="false">IF($D32&gt;0,BA30," ")</f>
        <v> </v>
      </c>
      <c r="I36" s="0" t="str">
        <f aca="false">IF($D32&gt;0,BB30," ")</f>
        <v> </v>
      </c>
      <c r="J36" s="0" t="str">
        <f aca="false">IF($D32&gt;0,BC30," ")</f>
        <v> </v>
      </c>
      <c r="K36" s="0" t="str">
        <f aca="false">IF($D32&gt;0,BD30," ")</f>
        <v> </v>
      </c>
      <c r="L36" s="0" t="str">
        <f aca="false">IF($D32&gt;0,BE30," ")</f>
        <v> </v>
      </c>
      <c r="M36" s="0" t="str">
        <f aca="false">IF($D32&gt;0,BF30," ")</f>
        <v> </v>
      </c>
      <c r="N36" s="0"/>
      <c r="O36" s="0"/>
      <c r="P36" s="0" t="str">
        <f aca="false">IF($D32&gt;0,BI30," ")</f>
        <v> </v>
      </c>
      <c r="Q36" s="22"/>
      <c r="AF36" s="39" t="e">
        <f aca="false">MOD(AF38,6)</f>
        <v>#VALUE!</v>
      </c>
      <c r="AG36" s="22" t="n">
        <f aca="false">ROW(AE36)-10</f>
        <v>26</v>
      </c>
      <c r="AI36" s="34" t="e">
        <f aca="false">INDEX(matrix9,AG36,AD38)</f>
        <v>#N/A</v>
      </c>
      <c r="AJ36" s="22" t="n">
        <f aca="false">IF(AG36=AF38,1,0)</f>
        <v>0</v>
      </c>
      <c r="AK36" s="22" t="n">
        <f aca="false">IF(AJ36=1,1/AI36,0)</f>
        <v>0</v>
      </c>
      <c r="AY36" s="0" t="e">
        <f aca="false">IF($AJ36=1,AM38,F36-$AI36*AM38)</f>
        <v>#N/A</v>
      </c>
      <c r="AZ36" s="0" t="e">
        <f aca="false">IF($AJ36=1,AN38,G36-$AI36*AN38)</f>
        <v>#N/A</v>
      </c>
      <c r="BA36" s="0" t="e">
        <f aca="false">IF($AJ36=1,AO38,H36-$AI36*AO38)</f>
        <v>#N/A</v>
      </c>
      <c r="BB36" s="0" t="e">
        <f aca="false">IF($AJ36=1,AP38,I36-$AI36*AP38)</f>
        <v>#N/A</v>
      </c>
      <c r="BC36" s="0" t="e">
        <f aca="false">IF($AJ36=1,AQ38,J36-$AI36*AQ38)</f>
        <v>#N/A</v>
      </c>
      <c r="BD36" s="0" t="e">
        <f aca="false">IF($AJ36=1,AR38,K36-$AI36*AR38)</f>
        <v>#N/A</v>
      </c>
      <c r="BE36" s="0" t="e">
        <f aca="false">IF($AJ36=1,AS38,L36-$AI36*AS38)</f>
        <v>#N/A</v>
      </c>
      <c r="BF36" s="0" t="e">
        <f aca="false">IF($AJ36=1,AT38,M36-$AI36*AT38)</f>
        <v>#N/A</v>
      </c>
      <c r="BG36" s="0" t="e">
        <f aca="false">IF($AJ36=1,AU38,N36-$AI36*AU38)</f>
        <v>#N/A</v>
      </c>
      <c r="BH36" s="0" t="e">
        <f aca="false">IF($AJ36=1,AV38,O36-$AI36*AV38)</f>
        <v>#N/A</v>
      </c>
      <c r="BI36" s="0" t="e">
        <f aca="false">IF($AJ36=1,AW38,P36-$AI36*AW38)</f>
        <v>#N/A</v>
      </c>
    </row>
    <row r="37" customFormat="false" ht="14" hidden="false" customHeight="false" outlineLevel="0" collapsed="false">
      <c r="B37" s="0"/>
      <c r="C37" s="0"/>
      <c r="D37" s="0"/>
      <c r="E37" s="0"/>
      <c r="F37" s="0" t="str">
        <f aca="false">IF($D32&gt;0,AY31," ")</f>
        <v> </v>
      </c>
      <c r="G37" s="0" t="str">
        <f aca="false">IF($D32&gt;0,AZ31," ")</f>
        <v> </v>
      </c>
      <c r="H37" s="0" t="str">
        <f aca="false">IF($D32&gt;0,BA31," ")</f>
        <v> </v>
      </c>
      <c r="I37" s="0" t="str">
        <f aca="false">IF($D32&gt;0,BB31," ")</f>
        <v> </v>
      </c>
      <c r="J37" s="0" t="str">
        <f aca="false">IF($D32&gt;0,BC31," ")</f>
        <v> </v>
      </c>
      <c r="K37" s="0" t="str">
        <f aca="false">IF($D32&gt;0,BD31," ")</f>
        <v> </v>
      </c>
      <c r="L37" s="0" t="str">
        <f aca="false">IF($D32&gt;0,BE31," ")</f>
        <v> </v>
      </c>
      <c r="M37" s="0" t="str">
        <f aca="false">IF($D32&gt;0,BF31," ")</f>
        <v> </v>
      </c>
      <c r="N37" s="0"/>
      <c r="O37" s="0"/>
      <c r="P37" s="0" t="str">
        <f aca="false">IF($D32&gt;0,BI31," ")</f>
        <v> </v>
      </c>
      <c r="Q37" s="22"/>
      <c r="AG37" s="22" t="n">
        <f aca="false">ROW(AE37)-10</f>
        <v>27</v>
      </c>
      <c r="AI37" s="44" t="e">
        <f aca="false">INDEX(matrix9,AG37,AD38)</f>
        <v>#N/A</v>
      </c>
      <c r="AJ37" s="22" t="n">
        <f aca="false">IF(AG37=AF38,1,0)</f>
        <v>0</v>
      </c>
      <c r="AK37" s="22" t="n">
        <f aca="false">IF(AJ37=1,1/AI37,0)</f>
        <v>0</v>
      </c>
      <c r="AY37" s="0" t="e">
        <f aca="false">IF($AJ37=1,AM38,F37-$AI37*AM38)</f>
        <v>#N/A</v>
      </c>
      <c r="AZ37" s="0" t="e">
        <f aca="false">IF($AJ37=1,AN38,G37-$AI37*AN38)</f>
        <v>#N/A</v>
      </c>
      <c r="BA37" s="0" t="e">
        <f aca="false">IF($AJ37=1,AO38,H37-$AI37*AO38)</f>
        <v>#N/A</v>
      </c>
      <c r="BB37" s="0" t="e">
        <f aca="false">IF($AJ37=1,AP38,I37-$AI37*AP38)</f>
        <v>#N/A</v>
      </c>
      <c r="BC37" s="0" t="e">
        <f aca="false">IF($AJ37=1,AQ38,J37-$AI37*AQ38)</f>
        <v>#N/A</v>
      </c>
      <c r="BD37" s="0" t="e">
        <f aca="false">IF($AJ37=1,AR38,K37-$AI37*AR38)</f>
        <v>#N/A</v>
      </c>
      <c r="BE37" s="0" t="e">
        <f aca="false">IF($AJ37=1,AS38,L37-$AI37*AS38)</f>
        <v>#N/A</v>
      </c>
      <c r="BF37" s="0" t="e">
        <f aca="false">IF($AJ37=1,AT38,M37-$AI37*AT38)</f>
        <v>#N/A</v>
      </c>
      <c r="BG37" s="0" t="e">
        <f aca="false">IF($AJ37=1,AU38,N37-$AI37*AU38)</f>
        <v>#N/A</v>
      </c>
      <c r="BH37" s="0" t="e">
        <f aca="false">IF($AJ37=1,AV38,O37-$AI37*AV38)</f>
        <v>#N/A</v>
      </c>
      <c r="BI37" s="0" t="e">
        <f aca="false">IF($AJ37=1,AW38,P37-$AI37*AW38)</f>
        <v>#N/A</v>
      </c>
    </row>
    <row r="38" customFormat="false" ht="14" hidden="false" customHeight="false" outlineLevel="0" collapsed="false">
      <c r="B38" s="0"/>
      <c r="C38" s="0"/>
      <c r="D38" s="0"/>
      <c r="E38" s="0"/>
      <c r="F38" s="0" t="str">
        <f aca="false">IF($D32&gt;0,AY32," ")</f>
        <v> </v>
      </c>
      <c r="G38" s="0" t="str">
        <f aca="false">IF($D32&gt;0,AZ32," ")</f>
        <v> </v>
      </c>
      <c r="H38" s="0" t="str">
        <f aca="false">IF($D32&gt;0,BA32," ")</f>
        <v> </v>
      </c>
      <c r="I38" s="0" t="str">
        <f aca="false">IF($D32&gt;0,BB32," ")</f>
        <v> </v>
      </c>
      <c r="J38" s="0" t="str">
        <f aca="false">IF($D32&gt;0,BC32," ")</f>
        <v> </v>
      </c>
      <c r="K38" s="0" t="str">
        <f aca="false">IF($D32&gt;0,BD32," ")</f>
        <v> </v>
      </c>
      <c r="L38" s="0" t="str">
        <f aca="false">IF($D32&gt;0,BE32," ")</f>
        <v> </v>
      </c>
      <c r="M38" s="0" t="str">
        <f aca="false">IF($D32&gt;0,BF32," ")</f>
        <v> </v>
      </c>
      <c r="N38" s="0"/>
      <c r="O38" s="0"/>
      <c r="P38" s="0" t="str">
        <f aca="false">IF($D32&gt;0,BI32," ")</f>
        <v> </v>
      </c>
      <c r="Q38" s="22"/>
      <c r="AD38" s="46" t="e">
        <f aca="false">VLOOKUP(B38,alpha8,2)</f>
        <v>#N/A</v>
      </c>
      <c r="AE38" s="22"/>
      <c r="AF38" s="46" t="str">
        <f aca="false">IF(D38&gt;0,D38-10," ")</f>
        <v> </v>
      </c>
      <c r="AG38" s="22" t="n">
        <f aca="false">ROW(AE38)-10</f>
        <v>28</v>
      </c>
      <c r="AI38" s="44" t="e">
        <f aca="false">INDEX(matrix9,AG38,AD38)</f>
        <v>#N/A</v>
      </c>
      <c r="AJ38" s="22" t="n">
        <f aca="false">IF(AG38=AF38,1,0)</f>
        <v>0</v>
      </c>
      <c r="AK38" s="22" t="n">
        <f aca="false">IF(AJ38=1,1/AI38,0)</f>
        <v>0</v>
      </c>
      <c r="AM38" s="44" t="n">
        <f aca="false">SUMPRODUCT($AK36:$AK39,F36:F39)</f>
        <v>0</v>
      </c>
      <c r="AN38" s="44" t="n">
        <f aca="false">SUMPRODUCT($AK36:$AK39,G36:G39)</f>
        <v>0</v>
      </c>
      <c r="AO38" s="44" t="n">
        <f aca="false">SUMPRODUCT($AK36:$AK39,H36:H39)</f>
        <v>0</v>
      </c>
      <c r="AP38" s="44" t="n">
        <f aca="false">SUMPRODUCT($AK36:$AK39,I36:I39)</f>
        <v>0</v>
      </c>
      <c r="AQ38" s="44" t="n">
        <f aca="false">SUMPRODUCT($AK36:$AK39,J36:J39)</f>
        <v>0</v>
      </c>
      <c r="AR38" s="44" t="n">
        <f aca="false">SUMPRODUCT($AK36:$AK39,K36:K39)</f>
        <v>0</v>
      </c>
      <c r="AS38" s="44" t="n">
        <f aca="false">SUMPRODUCT($AK36:$AK39,L36:L39)</f>
        <v>0</v>
      </c>
      <c r="AT38" s="44" t="n">
        <f aca="false">SUMPRODUCT($AK36:$AK39,M36:M39)</f>
        <v>0</v>
      </c>
      <c r="AU38" s="44" t="n">
        <f aca="false">SUMPRODUCT($AK36:$AK39,N36:N39)</f>
        <v>0</v>
      </c>
      <c r="AV38" s="44" t="n">
        <f aca="false">SUMPRODUCT($AK36:$AK39,O36:O39)</f>
        <v>0</v>
      </c>
      <c r="AW38" s="44" t="n">
        <f aca="false">SUMPRODUCT($AK36:$AK39,P36:P39)</f>
        <v>0</v>
      </c>
      <c r="AY38" s="0" t="e">
        <f aca="false">IF($AJ38=1,AM38,F38-$AI38*AM38)</f>
        <v>#N/A</v>
      </c>
      <c r="AZ38" s="0" t="e">
        <f aca="false">IF($AJ38=1,AN38,G38-$AI38*AN38)</f>
        <v>#N/A</v>
      </c>
      <c r="BA38" s="0" t="e">
        <f aca="false">IF($AJ38=1,AO38,H38-$AI38*AO38)</f>
        <v>#N/A</v>
      </c>
      <c r="BB38" s="0" t="e">
        <f aca="false">IF($AJ38=1,AP38,I38-$AI38*AP38)</f>
        <v>#N/A</v>
      </c>
      <c r="BC38" s="0" t="e">
        <f aca="false">IF($AJ38=1,AQ38,J38-$AI38*AQ38)</f>
        <v>#N/A</v>
      </c>
      <c r="BD38" s="0" t="e">
        <f aca="false">IF($AJ38=1,AR38,K38-$AI38*AR38)</f>
        <v>#N/A</v>
      </c>
      <c r="BE38" s="0" t="e">
        <f aca="false">IF($AJ38=1,AS38,L38-$AI38*AS38)</f>
        <v>#N/A</v>
      </c>
      <c r="BF38" s="0" t="e">
        <f aca="false">IF($AJ38=1,AT38,M38-$AI38*AT38)</f>
        <v>#N/A</v>
      </c>
      <c r="BG38" s="0" t="e">
        <f aca="false">IF($AJ38=1,AU38,N38-$AI38*AU38)</f>
        <v>#N/A</v>
      </c>
      <c r="BH38" s="0" t="e">
        <f aca="false">IF($AJ38=1,AV38,O38-$AI38*AV38)</f>
        <v>#N/A</v>
      </c>
      <c r="BI38" s="0" t="e">
        <f aca="false">IF($AJ38=1,AW38,P38-$AI38*AW38)</f>
        <v>#N/A</v>
      </c>
    </row>
    <row r="39" customFormat="false" ht="13" hidden="false" customHeight="false" outlineLevel="0" collapsed="false">
      <c r="B39" s="0"/>
      <c r="C39" s="0"/>
      <c r="D39" s="0"/>
      <c r="E39" s="0"/>
      <c r="F39" s="0" t="str">
        <f aca="false">IF($D32&gt;0,AY33," ")</f>
        <v> </v>
      </c>
      <c r="G39" s="0" t="str">
        <f aca="false">IF($D32&gt;0,AZ33," ")</f>
        <v> </v>
      </c>
      <c r="H39" s="0" t="str">
        <f aca="false">IF($D32&gt;0,BA33," ")</f>
        <v> </v>
      </c>
      <c r="I39" s="0" t="str">
        <f aca="false">IF($D32&gt;0,BB33," ")</f>
        <v> </v>
      </c>
      <c r="J39" s="0" t="str">
        <f aca="false">IF($D32&gt;0,BC33," ")</f>
        <v> </v>
      </c>
      <c r="K39" s="0" t="str">
        <f aca="false">IF($D32&gt;0,BD33," ")</f>
        <v> </v>
      </c>
      <c r="L39" s="0" t="str">
        <f aca="false">IF($D32&gt;0,BE33," ")</f>
        <v> </v>
      </c>
      <c r="M39" s="0" t="str">
        <f aca="false">IF($D32&gt;0,BF33," ")</f>
        <v> </v>
      </c>
      <c r="N39" s="0"/>
      <c r="O39" s="0"/>
      <c r="P39" s="0" t="str">
        <f aca="false">IF($D32&gt;0,BI33," ")</f>
        <v> </v>
      </c>
      <c r="Q39" s="22"/>
      <c r="AG39" s="22" t="n">
        <f aca="false">ROW(AE39)-10</f>
        <v>29</v>
      </c>
      <c r="AI39" s="44" t="e">
        <f aca="false">INDEX(matrix9,AG39,AD38)</f>
        <v>#N/A</v>
      </c>
      <c r="AJ39" s="22" t="n">
        <f aca="false">IF(AG39=AF38,1,0)</f>
        <v>0</v>
      </c>
      <c r="AK39" s="22" t="n">
        <f aca="false">IF(AJ39=1,1/AI39,0)</f>
        <v>0</v>
      </c>
      <c r="AY39" s="0" t="e">
        <f aca="false">IF($AJ39=1,AM38,F39-$AI39*AM38)</f>
        <v>#N/A</v>
      </c>
      <c r="AZ39" s="0" t="e">
        <f aca="false">IF($AJ39=1,AN38,G39-$AI39*AN38)</f>
        <v>#N/A</v>
      </c>
      <c r="BA39" s="0" t="e">
        <f aca="false">IF($AJ39=1,AO38,H39-$AI39*AO38)</f>
        <v>#N/A</v>
      </c>
      <c r="BB39" s="0" t="e">
        <f aca="false">IF($AJ39=1,AP38,I39-$AI39*AP38)</f>
        <v>#N/A</v>
      </c>
      <c r="BC39" s="0" t="e">
        <f aca="false">IF($AJ39=1,AQ38,J39-$AI39*AQ38)</f>
        <v>#N/A</v>
      </c>
      <c r="BD39" s="0" t="e">
        <f aca="false">IF($AJ39=1,AR38,K39-$AI39*AR38)</f>
        <v>#N/A</v>
      </c>
      <c r="BE39" s="0" t="e">
        <f aca="false">IF($AJ39=1,AS38,L39-$AI39*AS38)</f>
        <v>#N/A</v>
      </c>
      <c r="BF39" s="0" t="e">
        <f aca="false">IF($AJ39=1,AT38,M39-$AI39*AT38)</f>
        <v>#N/A</v>
      </c>
      <c r="BG39" s="0" t="e">
        <f aca="false">IF($AJ39=1,AU38,N39-$AI39*AU38)</f>
        <v>#N/A</v>
      </c>
      <c r="BH39" s="0" t="e">
        <f aca="false">IF($AJ39=1,AV38,O39-$AI39*AV38)</f>
        <v>#N/A</v>
      </c>
      <c r="BI39" s="0" t="e">
        <f aca="false">IF($AJ39=1,AW38,P39-$AI39*AW38)</f>
        <v>#N/A</v>
      </c>
    </row>
    <row r="40" customFormat="false" ht="13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22"/>
      <c r="AG40" s="22" t="n">
        <f aca="false">ROW(AE40)-10</f>
        <v>30</v>
      </c>
    </row>
    <row r="41" customFormat="false" ht="13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22"/>
      <c r="AG41" s="22" t="n">
        <f aca="false">ROW(AE41)-10</f>
        <v>31</v>
      </c>
    </row>
    <row r="42" customFormat="false" ht="16" hidden="false" customHeight="false" outlineLevel="0" collapsed="false">
      <c r="B42" s="0"/>
      <c r="C42" s="0"/>
      <c r="D42" s="0"/>
      <c r="E42" s="0"/>
      <c r="F42" s="0" t="str">
        <f aca="false">IF($D38&gt;0,AY36," ")</f>
        <v> </v>
      </c>
      <c r="G42" s="0" t="str">
        <f aca="false">IF($D38&gt;0,AZ36," ")</f>
        <v> </v>
      </c>
      <c r="H42" s="0" t="str">
        <f aca="false">IF($D38&gt;0,BA36," ")</f>
        <v> </v>
      </c>
      <c r="I42" s="0" t="str">
        <f aca="false">IF($D38&gt;0,BB36," ")</f>
        <v> </v>
      </c>
      <c r="J42" s="0" t="str">
        <f aca="false">IF($D38&gt;0,BC36," ")</f>
        <v> </v>
      </c>
      <c r="K42" s="0" t="str">
        <f aca="false">IF($D38&gt;0,BD36," ")</f>
        <v> </v>
      </c>
      <c r="L42" s="0" t="str">
        <f aca="false">IF($D38&gt;0,BE36," ")</f>
        <v> </v>
      </c>
      <c r="M42" s="0" t="str">
        <f aca="false">IF($D38&gt;0,BF36," ")</f>
        <v> </v>
      </c>
      <c r="N42" s="0"/>
      <c r="O42" s="0"/>
      <c r="P42" s="0" t="str">
        <f aca="false">IF($D38&gt;0,BI36," ")</f>
        <v> </v>
      </c>
      <c r="Q42" s="22"/>
      <c r="AF42" s="39" t="e">
        <f aca="false">MOD(AF44,6)</f>
        <v>#VALUE!</v>
      </c>
      <c r="AG42" s="22" t="n">
        <f aca="false">ROW(AE42)-10</f>
        <v>32</v>
      </c>
      <c r="AI42" s="34" t="e">
        <f aca="false">INDEX(matrix9,AG42,AD44)</f>
        <v>#N/A</v>
      </c>
      <c r="AJ42" s="22" t="n">
        <f aca="false">IF(AG42=AF44,1,0)</f>
        <v>0</v>
      </c>
      <c r="AK42" s="22" t="n">
        <f aca="false">IF(AJ42=1,1/AI42,0)</f>
        <v>0</v>
      </c>
      <c r="AY42" s="0" t="e">
        <f aca="false">IF($AJ42=1,AM44,F42-$AI42*AM44)</f>
        <v>#N/A</v>
      </c>
      <c r="AZ42" s="0" t="e">
        <f aca="false">IF($AJ42=1,AN44,G42-$AI42*AN44)</f>
        <v>#N/A</v>
      </c>
      <c r="BA42" s="0" t="e">
        <f aca="false">IF($AJ42=1,AO44,H42-$AI42*AO44)</f>
        <v>#N/A</v>
      </c>
      <c r="BB42" s="0" t="e">
        <f aca="false">IF($AJ42=1,AP44,I42-$AI42*AP44)</f>
        <v>#N/A</v>
      </c>
      <c r="BC42" s="0" t="e">
        <f aca="false">IF($AJ42=1,AQ44,J42-$AI42*AQ44)</f>
        <v>#N/A</v>
      </c>
      <c r="BD42" s="0" t="e">
        <f aca="false">IF($AJ42=1,AR44,K42-$AI42*AR44)</f>
        <v>#N/A</v>
      </c>
      <c r="BE42" s="0" t="e">
        <f aca="false">IF($AJ42=1,AS44,L42-$AI42*AS44)</f>
        <v>#N/A</v>
      </c>
      <c r="BF42" s="0" t="e">
        <f aca="false">IF($AJ42=1,AT44,M42-$AI42*AT44)</f>
        <v>#N/A</v>
      </c>
      <c r="BG42" s="0" t="e">
        <f aca="false">IF($AJ42=1,AU44,N42-$AI42*AU44)</f>
        <v>#N/A</v>
      </c>
      <c r="BH42" s="0" t="e">
        <f aca="false">IF($AJ42=1,AV44,O42-$AI42*AV44)</f>
        <v>#N/A</v>
      </c>
      <c r="BI42" s="0" t="e">
        <f aca="false">IF($AJ42=1,AW44,P42-$AI42*AW44)</f>
        <v>#N/A</v>
      </c>
    </row>
    <row r="43" customFormat="false" ht="14" hidden="false" customHeight="false" outlineLevel="0" collapsed="false">
      <c r="B43" s="0"/>
      <c r="C43" s="0"/>
      <c r="D43" s="0"/>
      <c r="E43" s="0"/>
      <c r="F43" s="0" t="str">
        <f aca="false">IF($D38&gt;0,AY37," ")</f>
        <v> </v>
      </c>
      <c r="G43" s="0" t="str">
        <f aca="false">IF($D38&gt;0,AZ37," ")</f>
        <v> </v>
      </c>
      <c r="H43" s="0" t="str">
        <f aca="false">IF($D38&gt;0,BA37," ")</f>
        <v> </v>
      </c>
      <c r="I43" s="0" t="str">
        <f aca="false">IF($D38&gt;0,BB37," ")</f>
        <v> </v>
      </c>
      <c r="J43" s="0" t="str">
        <f aca="false">IF($D38&gt;0,BC37," ")</f>
        <v> </v>
      </c>
      <c r="K43" s="0" t="str">
        <f aca="false">IF($D38&gt;0,BD37," ")</f>
        <v> </v>
      </c>
      <c r="L43" s="0" t="str">
        <f aca="false">IF($D38&gt;0,BE37," ")</f>
        <v> </v>
      </c>
      <c r="M43" s="0" t="str">
        <f aca="false">IF($D38&gt;0,BF37," ")</f>
        <v> </v>
      </c>
      <c r="N43" s="0"/>
      <c r="O43" s="0"/>
      <c r="P43" s="0" t="str">
        <f aca="false">IF($D38&gt;0,BI37," ")</f>
        <v> </v>
      </c>
      <c r="Q43" s="22"/>
      <c r="AG43" s="22" t="n">
        <f aca="false">ROW(AE43)-10</f>
        <v>33</v>
      </c>
      <c r="AI43" s="44" t="e">
        <f aca="false">INDEX(matrix9,AG43,AD44)</f>
        <v>#N/A</v>
      </c>
      <c r="AJ43" s="22" t="n">
        <f aca="false">IF(AG43=AF44,1,0)</f>
        <v>0</v>
      </c>
      <c r="AK43" s="22" t="n">
        <f aca="false">IF(AJ43=1,1/AI43,0)</f>
        <v>0</v>
      </c>
      <c r="AY43" s="0" t="e">
        <f aca="false">IF($AJ43=1,AM44,F43-$AI43*AM44)</f>
        <v>#N/A</v>
      </c>
      <c r="AZ43" s="0" t="e">
        <f aca="false">IF($AJ43=1,AN44,G43-$AI43*AN44)</f>
        <v>#N/A</v>
      </c>
      <c r="BA43" s="0" t="e">
        <f aca="false">IF($AJ43=1,AO44,H43-$AI43*AO44)</f>
        <v>#N/A</v>
      </c>
      <c r="BB43" s="0" t="e">
        <f aca="false">IF($AJ43=1,AP44,I43-$AI43*AP44)</f>
        <v>#N/A</v>
      </c>
      <c r="BC43" s="0" t="e">
        <f aca="false">IF($AJ43=1,AQ44,J43-$AI43*AQ44)</f>
        <v>#N/A</v>
      </c>
      <c r="BD43" s="0" t="e">
        <f aca="false">IF($AJ43=1,AR44,K43-$AI43*AR44)</f>
        <v>#N/A</v>
      </c>
      <c r="BE43" s="0" t="e">
        <f aca="false">IF($AJ43=1,AS44,L43-$AI43*AS44)</f>
        <v>#N/A</v>
      </c>
      <c r="BF43" s="0" t="e">
        <f aca="false">IF($AJ43=1,AT44,M43-$AI43*AT44)</f>
        <v>#N/A</v>
      </c>
      <c r="BG43" s="0" t="e">
        <f aca="false">IF($AJ43=1,AU44,N43-$AI43*AU44)</f>
        <v>#N/A</v>
      </c>
      <c r="BH43" s="0" t="e">
        <f aca="false">IF($AJ43=1,AV44,O43-$AI43*AV44)</f>
        <v>#N/A</v>
      </c>
      <c r="BI43" s="0" t="e">
        <f aca="false">IF($AJ43=1,AW44,P43-$AI43*AW44)</f>
        <v>#N/A</v>
      </c>
    </row>
    <row r="44" customFormat="false" ht="14" hidden="false" customHeight="false" outlineLevel="0" collapsed="false">
      <c r="B44" s="0"/>
      <c r="C44" s="0"/>
      <c r="D44" s="0"/>
      <c r="E44" s="0"/>
      <c r="F44" s="0" t="str">
        <f aca="false">IF($D38&gt;0,AY38," ")</f>
        <v> </v>
      </c>
      <c r="G44" s="0" t="str">
        <f aca="false">IF($D38&gt;0,AZ38," ")</f>
        <v> </v>
      </c>
      <c r="H44" s="0" t="str">
        <f aca="false">IF($D38&gt;0,BA38," ")</f>
        <v> </v>
      </c>
      <c r="I44" s="0" t="str">
        <f aca="false">IF($D38&gt;0,BB38," ")</f>
        <v> </v>
      </c>
      <c r="J44" s="0" t="str">
        <f aca="false">IF($D38&gt;0,BC38," ")</f>
        <v> </v>
      </c>
      <c r="K44" s="0" t="str">
        <f aca="false">IF($D38&gt;0,BD38," ")</f>
        <v> </v>
      </c>
      <c r="L44" s="0" t="str">
        <f aca="false">IF($D38&gt;0,BE38," ")</f>
        <v> </v>
      </c>
      <c r="M44" s="0" t="str">
        <f aca="false">IF($D38&gt;0,BF38," ")</f>
        <v> </v>
      </c>
      <c r="N44" s="0"/>
      <c r="O44" s="0"/>
      <c r="P44" s="0" t="str">
        <f aca="false">IF($D38&gt;0,BI38," ")</f>
        <v> </v>
      </c>
      <c r="Q44" s="22"/>
      <c r="AD44" s="46" t="e">
        <f aca="false">VLOOKUP(B44,alpha8,2)</f>
        <v>#N/A</v>
      </c>
      <c r="AE44" s="22"/>
      <c r="AF44" s="46" t="str">
        <f aca="false">IF(D44&gt;0,D44-10," ")</f>
        <v> </v>
      </c>
      <c r="AG44" s="22" t="n">
        <f aca="false">ROW(AE44)-10</f>
        <v>34</v>
      </c>
      <c r="AI44" s="44" t="e">
        <f aca="false">INDEX(matrix9,AG44,AD44)</f>
        <v>#N/A</v>
      </c>
      <c r="AJ44" s="22" t="n">
        <f aca="false">IF(AG44=AF44,1,0)</f>
        <v>0</v>
      </c>
      <c r="AK44" s="22" t="n">
        <f aca="false">IF(AJ44=1,1/AI44,0)</f>
        <v>0</v>
      </c>
      <c r="AM44" s="44" t="n">
        <f aca="false">SUMPRODUCT($AK42:$AK45,F42:F45)</f>
        <v>0</v>
      </c>
      <c r="AN44" s="44" t="n">
        <f aca="false">SUMPRODUCT($AK42:$AK45,G42:G45)</f>
        <v>0</v>
      </c>
      <c r="AO44" s="44" t="n">
        <f aca="false">SUMPRODUCT($AK42:$AK45,H42:H45)</f>
        <v>0</v>
      </c>
      <c r="AP44" s="44" t="n">
        <f aca="false">SUMPRODUCT($AK42:$AK45,I42:I45)</f>
        <v>0</v>
      </c>
      <c r="AQ44" s="44" t="n">
        <f aca="false">SUMPRODUCT($AK42:$AK45,J42:J45)</f>
        <v>0</v>
      </c>
      <c r="AR44" s="44" t="n">
        <f aca="false">SUMPRODUCT($AK42:$AK45,K42:K45)</f>
        <v>0</v>
      </c>
      <c r="AS44" s="44" t="n">
        <f aca="false">SUMPRODUCT($AK42:$AK45,L42:L45)</f>
        <v>0</v>
      </c>
      <c r="AT44" s="44" t="n">
        <f aca="false">SUMPRODUCT($AK42:$AK45,M42:M45)</f>
        <v>0</v>
      </c>
      <c r="AU44" s="44" t="n">
        <f aca="false">SUMPRODUCT($AK42:$AK45,N42:N45)</f>
        <v>0</v>
      </c>
      <c r="AV44" s="44" t="n">
        <f aca="false">SUMPRODUCT($AK42:$AK45,O42:O45)</f>
        <v>0</v>
      </c>
      <c r="AW44" s="44" t="n">
        <f aca="false">SUMPRODUCT($AK42:$AK45,P42:P45)</f>
        <v>0</v>
      </c>
      <c r="AY44" s="0" t="e">
        <f aca="false">IF($AJ44=1,AM44,F44-$AI44*AM44)</f>
        <v>#N/A</v>
      </c>
      <c r="AZ44" s="0" t="e">
        <f aca="false">IF($AJ44=1,AN44,G44-$AI44*AN44)</f>
        <v>#N/A</v>
      </c>
      <c r="BA44" s="0" t="e">
        <f aca="false">IF($AJ44=1,AO44,H44-$AI44*AO44)</f>
        <v>#N/A</v>
      </c>
      <c r="BB44" s="0" t="e">
        <f aca="false">IF($AJ44=1,AP44,I44-$AI44*AP44)</f>
        <v>#N/A</v>
      </c>
      <c r="BC44" s="0" t="e">
        <f aca="false">IF($AJ44=1,AQ44,J44-$AI44*AQ44)</f>
        <v>#N/A</v>
      </c>
      <c r="BD44" s="0" t="e">
        <f aca="false">IF($AJ44=1,AR44,K44-$AI44*AR44)</f>
        <v>#N/A</v>
      </c>
      <c r="BE44" s="0" t="e">
        <f aca="false">IF($AJ44=1,AS44,L44-$AI44*AS44)</f>
        <v>#N/A</v>
      </c>
      <c r="BF44" s="0" t="e">
        <f aca="false">IF($AJ44=1,AT44,M44-$AI44*AT44)</f>
        <v>#N/A</v>
      </c>
      <c r="BG44" s="0" t="e">
        <f aca="false">IF($AJ44=1,AU44,N44-$AI44*AU44)</f>
        <v>#N/A</v>
      </c>
      <c r="BH44" s="0" t="e">
        <f aca="false">IF($AJ44=1,AV44,O44-$AI44*AV44)</f>
        <v>#N/A</v>
      </c>
      <c r="BI44" s="0" t="e">
        <f aca="false">IF($AJ44=1,AW44,P44-$AI44*AW44)</f>
        <v>#N/A</v>
      </c>
    </row>
    <row r="45" customFormat="false" ht="13" hidden="false" customHeight="false" outlineLevel="0" collapsed="false">
      <c r="B45" s="0"/>
      <c r="C45" s="0"/>
      <c r="D45" s="0"/>
      <c r="E45" s="0"/>
      <c r="F45" s="0" t="str">
        <f aca="false">IF($D38&gt;0,AY39," ")</f>
        <v> </v>
      </c>
      <c r="G45" s="0" t="str">
        <f aca="false">IF($D38&gt;0,AZ39," ")</f>
        <v> </v>
      </c>
      <c r="H45" s="0" t="str">
        <f aca="false">IF($D38&gt;0,BA39," ")</f>
        <v> </v>
      </c>
      <c r="I45" s="0" t="str">
        <f aca="false">IF($D38&gt;0,BB39," ")</f>
        <v> </v>
      </c>
      <c r="J45" s="0" t="str">
        <f aca="false">IF($D38&gt;0,BC39," ")</f>
        <v> </v>
      </c>
      <c r="K45" s="0" t="str">
        <f aca="false">IF($D38&gt;0,BD39," ")</f>
        <v> </v>
      </c>
      <c r="L45" s="0" t="str">
        <f aca="false">IF($D38&gt;0,BE39," ")</f>
        <v> </v>
      </c>
      <c r="M45" s="0" t="str">
        <f aca="false">IF($D38&gt;0,BF39," ")</f>
        <v> </v>
      </c>
      <c r="N45" s="0"/>
      <c r="O45" s="0"/>
      <c r="P45" s="0" t="str">
        <f aca="false">IF($D38&gt;0,BI39," ")</f>
        <v> </v>
      </c>
      <c r="Q45" s="22"/>
      <c r="AG45" s="22" t="n">
        <f aca="false">ROW(AE45)-10</f>
        <v>35</v>
      </c>
      <c r="AI45" s="44" t="e">
        <f aca="false">INDEX(matrix9,AG45,AD44)</f>
        <v>#N/A</v>
      </c>
      <c r="AJ45" s="22" t="n">
        <f aca="false">IF(AG45=AF44,1,0)</f>
        <v>0</v>
      </c>
      <c r="AK45" s="22" t="n">
        <f aca="false">IF(AJ45=1,1/AI45,0)</f>
        <v>0</v>
      </c>
      <c r="AY45" s="0" t="e">
        <f aca="false">IF($AJ45=1,AM44,F45-$AI45*AM44)</f>
        <v>#N/A</v>
      </c>
      <c r="AZ45" s="0" t="e">
        <f aca="false">IF($AJ45=1,AN44,G45-$AI45*AN44)</f>
        <v>#N/A</v>
      </c>
      <c r="BA45" s="0" t="e">
        <f aca="false">IF($AJ45=1,AO44,H45-$AI45*AO44)</f>
        <v>#N/A</v>
      </c>
      <c r="BB45" s="0" t="e">
        <f aca="false">IF($AJ45=1,AP44,I45-$AI45*AP44)</f>
        <v>#N/A</v>
      </c>
      <c r="BC45" s="0" t="e">
        <f aca="false">IF($AJ45=1,AQ44,J45-$AI45*AQ44)</f>
        <v>#N/A</v>
      </c>
      <c r="BD45" s="0" t="e">
        <f aca="false">IF($AJ45=1,AR44,K45-$AI45*AR44)</f>
        <v>#N/A</v>
      </c>
      <c r="BE45" s="0" t="e">
        <f aca="false">IF($AJ45=1,AS44,L45-$AI45*AS44)</f>
        <v>#N/A</v>
      </c>
      <c r="BF45" s="0" t="e">
        <f aca="false">IF($AJ45=1,AT44,M45-$AI45*AT44)</f>
        <v>#N/A</v>
      </c>
      <c r="BG45" s="0" t="e">
        <f aca="false">IF($AJ45=1,AU44,N45-$AI45*AU44)</f>
        <v>#N/A</v>
      </c>
      <c r="BH45" s="0" t="e">
        <f aca="false">IF($AJ45=1,AV44,O45-$AI45*AV44)</f>
        <v>#N/A</v>
      </c>
      <c r="BI45" s="0" t="e">
        <f aca="false">IF($AJ45=1,AW44,P45-$AI45*AW44)</f>
        <v>#N/A</v>
      </c>
    </row>
    <row r="46" customFormat="false" ht="13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22"/>
      <c r="AG46" s="22" t="n">
        <f aca="false">ROW(AE46)-10</f>
        <v>36</v>
      </c>
    </row>
    <row r="47" customFormat="false" ht="13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22"/>
      <c r="AG47" s="22" t="n">
        <f aca="false">ROW(AE47)-10</f>
        <v>37</v>
      </c>
    </row>
    <row r="48" customFormat="false" ht="16" hidden="false" customHeight="false" outlineLevel="0" collapsed="false">
      <c r="B48" s="0"/>
      <c r="C48" s="0"/>
      <c r="D48" s="0"/>
      <c r="E48" s="0"/>
      <c r="F48" s="0" t="str">
        <f aca="false">IF($D44&gt;0,AY42," ")</f>
        <v> </v>
      </c>
      <c r="G48" s="0" t="str">
        <f aca="false">IF($D44&gt;0,AZ42," ")</f>
        <v> </v>
      </c>
      <c r="H48" s="0" t="str">
        <f aca="false">IF($D44&gt;0,BA42," ")</f>
        <v> </v>
      </c>
      <c r="I48" s="0" t="str">
        <f aca="false">IF($D44&gt;0,BB42," ")</f>
        <v> </v>
      </c>
      <c r="J48" s="0" t="str">
        <f aca="false">IF($D44&gt;0,BC42," ")</f>
        <v> </v>
      </c>
      <c r="K48" s="0" t="str">
        <f aca="false">IF($D44&gt;0,BD42," ")</f>
        <v> </v>
      </c>
      <c r="L48" s="0" t="str">
        <f aca="false">IF($D44&gt;0,BE42," ")</f>
        <v> </v>
      </c>
      <c r="M48" s="0" t="str">
        <f aca="false">IF($D44&gt;0,BF42," ")</f>
        <v> </v>
      </c>
      <c r="N48" s="0"/>
      <c r="O48" s="0"/>
      <c r="P48" s="0" t="str">
        <f aca="false">IF($D44&gt;0,BI42," ")</f>
        <v> </v>
      </c>
      <c r="Q48" s="22"/>
      <c r="AF48" s="39" t="e">
        <f aca="false">MOD(AF50,6)</f>
        <v>#VALUE!</v>
      </c>
      <c r="AG48" s="22" t="n">
        <f aca="false">ROW(AE48)-10</f>
        <v>38</v>
      </c>
      <c r="AI48" s="34" t="e">
        <f aca="false">INDEX(matrix9,AG48,AD50)</f>
        <v>#N/A</v>
      </c>
      <c r="AJ48" s="22" t="n">
        <f aca="false">IF(AG48=AF50,1,0)</f>
        <v>0</v>
      </c>
      <c r="AK48" s="22" t="n">
        <f aca="false">IF(AJ48=1,1/AI48,0)</f>
        <v>0</v>
      </c>
      <c r="AY48" s="0" t="e">
        <f aca="false">IF($AJ48=1,AM50,F48-$AI48*AM50)</f>
        <v>#N/A</v>
      </c>
      <c r="AZ48" s="0" t="e">
        <f aca="false">IF($AJ48=1,AN50,G48-$AI48*AN50)</f>
        <v>#N/A</v>
      </c>
      <c r="BA48" s="0" t="e">
        <f aca="false">IF($AJ48=1,AO50,H48-$AI48*AO50)</f>
        <v>#N/A</v>
      </c>
      <c r="BB48" s="0" t="e">
        <f aca="false">IF($AJ48=1,AP50,I48-$AI48*AP50)</f>
        <v>#N/A</v>
      </c>
      <c r="BC48" s="0" t="e">
        <f aca="false">IF($AJ48=1,AQ50,J48-$AI48*AQ50)</f>
        <v>#N/A</v>
      </c>
      <c r="BD48" s="0" t="e">
        <f aca="false">IF($AJ48=1,AR50,K48-$AI48*AR50)</f>
        <v>#N/A</v>
      </c>
      <c r="BE48" s="0" t="e">
        <f aca="false">IF($AJ48=1,AS50,L48-$AI48*AS50)</f>
        <v>#N/A</v>
      </c>
      <c r="BF48" s="0" t="e">
        <f aca="false">IF($AJ48=1,AT50,M48-$AI48*AT50)</f>
        <v>#N/A</v>
      </c>
      <c r="BG48" s="0" t="e">
        <f aca="false">IF($AJ48=1,AU50,N48-$AI48*AU50)</f>
        <v>#N/A</v>
      </c>
      <c r="BH48" s="0" t="e">
        <f aca="false">IF($AJ48=1,AV50,O48-$AI48*AV50)</f>
        <v>#N/A</v>
      </c>
      <c r="BI48" s="0" t="e">
        <f aca="false">IF($AJ48=1,AW50,P48-$AI48*AW50)</f>
        <v>#N/A</v>
      </c>
    </row>
    <row r="49" customFormat="false" ht="14" hidden="false" customHeight="false" outlineLevel="0" collapsed="false">
      <c r="B49" s="0"/>
      <c r="C49" s="0"/>
      <c r="D49" s="0"/>
      <c r="E49" s="0"/>
      <c r="F49" s="0" t="str">
        <f aca="false">IF($D44&gt;0,AY43," ")</f>
        <v> </v>
      </c>
      <c r="G49" s="0" t="str">
        <f aca="false">IF($D44&gt;0,AZ43," ")</f>
        <v> </v>
      </c>
      <c r="H49" s="0" t="str">
        <f aca="false">IF($D44&gt;0,BA43," ")</f>
        <v> </v>
      </c>
      <c r="I49" s="0" t="str">
        <f aca="false">IF($D44&gt;0,BB43," ")</f>
        <v> </v>
      </c>
      <c r="J49" s="0" t="str">
        <f aca="false">IF($D44&gt;0,BC43," ")</f>
        <v> </v>
      </c>
      <c r="K49" s="0" t="str">
        <f aca="false">IF($D44&gt;0,BD43," ")</f>
        <v> </v>
      </c>
      <c r="L49" s="0" t="str">
        <f aca="false">IF($D44&gt;0,BE43," ")</f>
        <v> </v>
      </c>
      <c r="M49" s="0" t="str">
        <f aca="false">IF($D44&gt;0,BF43," ")</f>
        <v> </v>
      </c>
      <c r="N49" s="0"/>
      <c r="O49" s="0"/>
      <c r="P49" s="0" t="str">
        <f aca="false">IF($D44&gt;0,BI43," ")</f>
        <v> </v>
      </c>
      <c r="Q49" s="22"/>
      <c r="AG49" s="22" t="n">
        <f aca="false">ROW(AE49)-10</f>
        <v>39</v>
      </c>
      <c r="AI49" s="44" t="e">
        <f aca="false">INDEX(matrix9,AG49,AD50)</f>
        <v>#N/A</v>
      </c>
      <c r="AJ49" s="22" t="n">
        <f aca="false">IF(AG49=AF50,1,0)</f>
        <v>0</v>
      </c>
      <c r="AK49" s="22" t="n">
        <f aca="false">IF(AJ49=1,1/AI49,0)</f>
        <v>0</v>
      </c>
      <c r="AY49" s="0" t="e">
        <f aca="false">IF($AJ49=1,AM50,F49-$AI49*AM50)</f>
        <v>#N/A</v>
      </c>
      <c r="AZ49" s="0" t="e">
        <f aca="false">IF($AJ49=1,AN50,G49-$AI49*AN50)</f>
        <v>#N/A</v>
      </c>
      <c r="BA49" s="0" t="e">
        <f aca="false">IF($AJ49=1,AO50,H49-$AI49*AO50)</f>
        <v>#N/A</v>
      </c>
      <c r="BB49" s="0" t="e">
        <f aca="false">IF($AJ49=1,AP50,I49-$AI49*AP50)</f>
        <v>#N/A</v>
      </c>
      <c r="BC49" s="0" t="e">
        <f aca="false">IF($AJ49=1,AQ50,J49-$AI49*AQ50)</f>
        <v>#N/A</v>
      </c>
      <c r="BD49" s="0" t="e">
        <f aca="false">IF($AJ49=1,AR50,K49-$AI49*AR50)</f>
        <v>#N/A</v>
      </c>
      <c r="BE49" s="0" t="e">
        <f aca="false">IF($AJ49=1,AS50,L49-$AI49*AS50)</f>
        <v>#N/A</v>
      </c>
      <c r="BF49" s="0" t="e">
        <f aca="false">IF($AJ49=1,AT50,M49-$AI49*AT50)</f>
        <v>#N/A</v>
      </c>
      <c r="BG49" s="0" t="e">
        <f aca="false">IF($AJ49=1,AU50,N49-$AI49*AU50)</f>
        <v>#N/A</v>
      </c>
      <c r="BH49" s="0" t="e">
        <f aca="false">IF($AJ49=1,AV50,O49-$AI49*AV50)</f>
        <v>#N/A</v>
      </c>
      <c r="BI49" s="0" t="e">
        <f aca="false">IF($AJ49=1,AW50,P49-$AI49*AW50)</f>
        <v>#N/A</v>
      </c>
    </row>
    <row r="50" customFormat="false" ht="14" hidden="false" customHeight="false" outlineLevel="0" collapsed="false">
      <c r="B50" s="0"/>
      <c r="C50" s="0"/>
      <c r="D50" s="0"/>
      <c r="E50" s="0"/>
      <c r="F50" s="0" t="str">
        <f aca="false">IF($D44&gt;0,AY44," ")</f>
        <v> </v>
      </c>
      <c r="G50" s="0" t="str">
        <f aca="false">IF($D44&gt;0,AZ44," ")</f>
        <v> </v>
      </c>
      <c r="H50" s="0" t="str">
        <f aca="false">IF($D44&gt;0,BA44," ")</f>
        <v> </v>
      </c>
      <c r="I50" s="0" t="str">
        <f aca="false">IF($D44&gt;0,BB44," ")</f>
        <v> </v>
      </c>
      <c r="J50" s="0" t="str">
        <f aca="false">IF($D44&gt;0,BC44," ")</f>
        <v> </v>
      </c>
      <c r="K50" s="0" t="str">
        <f aca="false">IF($D44&gt;0,BD44," ")</f>
        <v> </v>
      </c>
      <c r="L50" s="0" t="str">
        <f aca="false">IF($D44&gt;0,BE44," ")</f>
        <v> </v>
      </c>
      <c r="M50" s="0" t="str">
        <f aca="false">IF($D44&gt;0,BF44," ")</f>
        <v> </v>
      </c>
      <c r="N50" s="0"/>
      <c r="O50" s="0"/>
      <c r="P50" s="0" t="str">
        <f aca="false">IF($D44&gt;0,BI44," ")</f>
        <v> </v>
      </c>
      <c r="Q50" s="22"/>
      <c r="AD50" s="46" t="e">
        <f aca="false">VLOOKUP(B50,alpha8,2)</f>
        <v>#N/A</v>
      </c>
      <c r="AE50" s="22"/>
      <c r="AF50" s="46" t="str">
        <f aca="false">IF(D50&gt;0,D50-10," ")</f>
        <v> </v>
      </c>
      <c r="AG50" s="22" t="n">
        <f aca="false">ROW(AE50)-10</f>
        <v>40</v>
      </c>
      <c r="AI50" s="44" t="e">
        <f aca="false">INDEX(matrix9,AG50,AD50)</f>
        <v>#N/A</v>
      </c>
      <c r="AJ50" s="22" t="n">
        <f aca="false">IF(AG50=AF50,1,0)</f>
        <v>0</v>
      </c>
      <c r="AK50" s="22" t="n">
        <f aca="false">IF(AJ50=1,1/AI50,0)</f>
        <v>0</v>
      </c>
      <c r="AM50" s="44" t="n">
        <f aca="false">SUMPRODUCT($AK48:$AK51,F48:F51)</f>
        <v>0</v>
      </c>
      <c r="AN50" s="44" t="n">
        <f aca="false">SUMPRODUCT($AK48:$AK51,G48:G51)</f>
        <v>0</v>
      </c>
      <c r="AO50" s="44" t="n">
        <f aca="false">SUMPRODUCT($AK48:$AK51,H48:H51)</f>
        <v>0</v>
      </c>
      <c r="AP50" s="44" t="n">
        <f aca="false">SUMPRODUCT($AK48:$AK51,I48:I51)</f>
        <v>0</v>
      </c>
      <c r="AQ50" s="44" t="n">
        <f aca="false">SUMPRODUCT($AK48:$AK51,J48:J51)</f>
        <v>0</v>
      </c>
      <c r="AR50" s="44" t="n">
        <f aca="false">SUMPRODUCT($AK48:$AK51,K48:K51)</f>
        <v>0</v>
      </c>
      <c r="AS50" s="44" t="n">
        <f aca="false">SUMPRODUCT($AK48:$AK51,L48:L51)</f>
        <v>0</v>
      </c>
      <c r="AT50" s="44" t="n">
        <f aca="false">SUMPRODUCT($AK48:$AK51,M48:M51)</f>
        <v>0</v>
      </c>
      <c r="AU50" s="44" t="n">
        <f aca="false">SUMPRODUCT($AK48:$AK51,N48:N51)</f>
        <v>0</v>
      </c>
      <c r="AV50" s="44" t="n">
        <f aca="false">SUMPRODUCT($AK48:$AK51,O48:O51)</f>
        <v>0</v>
      </c>
      <c r="AW50" s="44" t="n">
        <f aca="false">SUMPRODUCT($AK48:$AK51,P48:P51)</f>
        <v>0</v>
      </c>
      <c r="AY50" s="0" t="e">
        <f aca="false">IF($AJ50=1,AM50,F50-$AI50*AM50)</f>
        <v>#N/A</v>
      </c>
      <c r="AZ50" s="0" t="e">
        <f aca="false">IF($AJ50=1,AN50,G50-$AI50*AN50)</f>
        <v>#N/A</v>
      </c>
      <c r="BA50" s="0" t="e">
        <f aca="false">IF($AJ50=1,AO50,H50-$AI50*AO50)</f>
        <v>#N/A</v>
      </c>
      <c r="BB50" s="0" t="e">
        <f aca="false">IF($AJ50=1,AP50,I50-$AI50*AP50)</f>
        <v>#N/A</v>
      </c>
      <c r="BC50" s="0" t="e">
        <f aca="false">IF($AJ50=1,AQ50,J50-$AI50*AQ50)</f>
        <v>#N/A</v>
      </c>
      <c r="BD50" s="0" t="e">
        <f aca="false">IF($AJ50=1,AR50,K50-$AI50*AR50)</f>
        <v>#N/A</v>
      </c>
      <c r="BE50" s="0" t="e">
        <f aca="false">IF($AJ50=1,AS50,L50-$AI50*AS50)</f>
        <v>#N/A</v>
      </c>
      <c r="BF50" s="0" t="e">
        <f aca="false">IF($AJ50=1,AT50,M50-$AI50*AT50)</f>
        <v>#N/A</v>
      </c>
      <c r="BG50" s="0" t="e">
        <f aca="false">IF($AJ50=1,AU50,N50-$AI50*AU50)</f>
        <v>#N/A</v>
      </c>
      <c r="BH50" s="0" t="e">
        <f aca="false">IF($AJ50=1,AV50,O50-$AI50*AV50)</f>
        <v>#N/A</v>
      </c>
      <c r="BI50" s="0" t="e">
        <f aca="false">IF($AJ50=1,AW50,P50-$AI50*AW50)</f>
        <v>#N/A</v>
      </c>
    </row>
    <row r="51" customFormat="false" ht="13" hidden="false" customHeight="false" outlineLevel="0" collapsed="false">
      <c r="B51" s="0"/>
      <c r="C51" s="0"/>
      <c r="D51" s="0"/>
      <c r="E51" s="0"/>
      <c r="F51" s="0" t="str">
        <f aca="false">IF($D44&gt;0,AY45," ")</f>
        <v> </v>
      </c>
      <c r="G51" s="0" t="str">
        <f aca="false">IF($D44&gt;0,AZ45," ")</f>
        <v> </v>
      </c>
      <c r="H51" s="0" t="str">
        <f aca="false">IF($D44&gt;0,BA45," ")</f>
        <v> </v>
      </c>
      <c r="I51" s="0" t="str">
        <f aca="false">IF($D44&gt;0,BB45," ")</f>
        <v> </v>
      </c>
      <c r="J51" s="0" t="str">
        <f aca="false">IF($D44&gt;0,BC45," ")</f>
        <v> </v>
      </c>
      <c r="K51" s="0" t="str">
        <f aca="false">IF($D44&gt;0,BD45," ")</f>
        <v> </v>
      </c>
      <c r="L51" s="0" t="str">
        <f aca="false">IF($D44&gt;0,BE45," ")</f>
        <v> </v>
      </c>
      <c r="M51" s="0" t="str">
        <f aca="false">IF($D44&gt;0,BF45," ")</f>
        <v> </v>
      </c>
      <c r="N51" s="0"/>
      <c r="O51" s="0"/>
      <c r="P51" s="0" t="str">
        <f aca="false">IF($D44&gt;0,BI45," ")</f>
        <v> </v>
      </c>
      <c r="AG51" s="22" t="n">
        <f aca="false">ROW(AE51)-10</f>
        <v>41</v>
      </c>
      <c r="AI51" s="44" t="e">
        <f aca="false">INDEX(matrix9,AG51,AD50)</f>
        <v>#N/A</v>
      </c>
      <c r="AJ51" s="22" t="n">
        <f aca="false">IF(AG51=AF50,1,0)</f>
        <v>0</v>
      </c>
      <c r="AK51" s="22" t="n">
        <f aca="false">IF(AJ51=1,1/AI51,0)</f>
        <v>0</v>
      </c>
      <c r="AY51" s="0" t="e">
        <f aca="false">IF($AJ51=1,AM50,F51-$AI51*AM50)</f>
        <v>#N/A</v>
      </c>
      <c r="AZ51" s="0" t="e">
        <f aca="false">IF($AJ51=1,AN50,G51-$AI51*AN50)</f>
        <v>#N/A</v>
      </c>
      <c r="BA51" s="0" t="e">
        <f aca="false">IF($AJ51=1,AO50,H51-$AI51*AO50)</f>
        <v>#N/A</v>
      </c>
      <c r="BB51" s="0" t="e">
        <f aca="false">IF($AJ51=1,AP50,I51-$AI51*AP50)</f>
        <v>#N/A</v>
      </c>
      <c r="BC51" s="0" t="e">
        <f aca="false">IF($AJ51=1,AQ50,J51-$AI51*AQ50)</f>
        <v>#N/A</v>
      </c>
      <c r="BD51" s="0" t="e">
        <f aca="false">IF($AJ51=1,AR50,K51-$AI51*AR50)</f>
        <v>#N/A</v>
      </c>
      <c r="BE51" s="0" t="e">
        <f aca="false">IF($AJ51=1,AS50,L51-$AI51*AS50)</f>
        <v>#N/A</v>
      </c>
      <c r="BF51" s="0" t="e">
        <f aca="false">IF($AJ51=1,AT50,M51-$AI51*AT50)</f>
        <v>#N/A</v>
      </c>
      <c r="BG51" s="0" t="e">
        <f aca="false">IF($AJ51=1,AU50,N51-$AI51*AU50)</f>
        <v>#N/A</v>
      </c>
      <c r="BH51" s="0" t="e">
        <f aca="false">IF($AJ51=1,AV50,O51-$AI51*AV50)</f>
        <v>#N/A</v>
      </c>
      <c r="BI51" s="0" t="e">
        <f aca="false">IF($AJ51=1,AW50,P51-$AI51*AW50)</f>
        <v>#N/A</v>
      </c>
    </row>
    <row r="52" customFormat="false" ht="13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AG52" s="22" t="n">
        <f aca="false">ROW(AE52)-10</f>
        <v>42</v>
      </c>
    </row>
    <row r="53" customFormat="false" ht="13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AG53" s="22" t="n">
        <f aca="false">ROW(AE53)-10</f>
        <v>43</v>
      </c>
    </row>
    <row r="54" customFormat="false" ht="16" hidden="false" customHeight="false" outlineLevel="0" collapsed="false">
      <c r="B54" s="0"/>
      <c r="C54" s="0"/>
      <c r="D54" s="0"/>
      <c r="E54" s="0"/>
      <c r="F54" s="0" t="str">
        <f aca="false">IF($D50&gt;0,AY48," ")</f>
        <v> </v>
      </c>
      <c r="G54" s="0" t="str">
        <f aca="false">IF($D50&gt;0,AZ48," ")</f>
        <v> </v>
      </c>
      <c r="H54" s="0" t="str">
        <f aca="false">IF($D50&gt;0,BA48," ")</f>
        <v> </v>
      </c>
      <c r="I54" s="0" t="str">
        <f aca="false">IF($D50&gt;0,BB48," ")</f>
        <v> </v>
      </c>
      <c r="J54" s="0" t="str">
        <f aca="false">IF($D50&gt;0,BC48," ")</f>
        <v> </v>
      </c>
      <c r="K54" s="0" t="str">
        <f aca="false">IF($D50&gt;0,BD48," ")</f>
        <v> </v>
      </c>
      <c r="L54" s="0" t="str">
        <f aca="false">IF($D50&gt;0,BE48," ")</f>
        <v> </v>
      </c>
      <c r="M54" s="0" t="str">
        <f aca="false">IF($D50&gt;0,BF48," ")</f>
        <v> </v>
      </c>
      <c r="N54" s="0"/>
      <c r="O54" s="0"/>
      <c r="P54" s="0" t="str">
        <f aca="false">IF($D50&gt;0,BI48," ")</f>
        <v> </v>
      </c>
      <c r="AF54" s="39" t="e">
        <f aca="false">MOD(AF56,6)</f>
        <v>#VALUE!</v>
      </c>
      <c r="AG54" s="22" t="n">
        <f aca="false">ROW(AE54)-10</f>
        <v>44</v>
      </c>
      <c r="AI54" s="34" t="e">
        <f aca="false">INDEX(matrix9,AG54,AD56)</f>
        <v>#N/A</v>
      </c>
      <c r="AJ54" s="22" t="n">
        <f aca="false">IF(AG54=AF56,1,0)</f>
        <v>0</v>
      </c>
      <c r="AK54" s="22" t="n">
        <f aca="false">IF(AJ54=1,1/AI54,0)</f>
        <v>0</v>
      </c>
      <c r="AY54" s="0" t="e">
        <f aca="false">IF($AJ54=1,AM56,F54-$AI54*AM56)</f>
        <v>#N/A</v>
      </c>
      <c r="AZ54" s="0" t="e">
        <f aca="false">IF($AJ54=1,AN56,G54-$AI54*AN56)</f>
        <v>#N/A</v>
      </c>
      <c r="BA54" s="0" t="e">
        <f aca="false">IF($AJ54=1,AO56,H54-$AI54*AO56)</f>
        <v>#N/A</v>
      </c>
      <c r="BB54" s="0" t="e">
        <f aca="false">IF($AJ54=1,AP56,I54-$AI54*AP56)</f>
        <v>#N/A</v>
      </c>
      <c r="BC54" s="0" t="e">
        <f aca="false">IF($AJ54=1,AQ56,J54-$AI54*AQ56)</f>
        <v>#N/A</v>
      </c>
      <c r="BD54" s="0" t="e">
        <f aca="false">IF($AJ54=1,AR56,K54-$AI54*AR56)</f>
        <v>#N/A</v>
      </c>
      <c r="BE54" s="0" t="e">
        <f aca="false">IF($AJ54=1,AS56,L54-$AI54*AS56)</f>
        <v>#N/A</v>
      </c>
      <c r="BF54" s="0" t="e">
        <f aca="false">IF($AJ54=1,AT56,M54-$AI54*AT56)</f>
        <v>#N/A</v>
      </c>
      <c r="BG54" s="0" t="e">
        <f aca="false">IF($AJ54=1,AU56,N54-$AI54*AU56)</f>
        <v>#N/A</v>
      </c>
      <c r="BH54" s="0" t="e">
        <f aca="false">IF($AJ54=1,AV56,O54-$AI54*AV56)</f>
        <v>#N/A</v>
      </c>
      <c r="BI54" s="0" t="e">
        <f aca="false">IF($AJ54=1,AW56,P54-$AI54*AW56)</f>
        <v>#N/A</v>
      </c>
    </row>
    <row r="55" customFormat="false" ht="14" hidden="false" customHeight="false" outlineLevel="0" collapsed="false">
      <c r="B55" s="0"/>
      <c r="C55" s="0"/>
      <c r="D55" s="0"/>
      <c r="E55" s="0"/>
      <c r="F55" s="0" t="str">
        <f aca="false">IF($D50&gt;0,AY49," ")</f>
        <v> </v>
      </c>
      <c r="G55" s="0" t="str">
        <f aca="false">IF($D50&gt;0,AZ49," ")</f>
        <v> </v>
      </c>
      <c r="H55" s="0" t="str">
        <f aca="false">IF($D50&gt;0,BA49," ")</f>
        <v> </v>
      </c>
      <c r="I55" s="0" t="str">
        <f aca="false">IF($D50&gt;0,BB49," ")</f>
        <v> </v>
      </c>
      <c r="J55" s="0" t="str">
        <f aca="false">IF($D50&gt;0,BC49," ")</f>
        <v> </v>
      </c>
      <c r="K55" s="0" t="str">
        <f aca="false">IF($D50&gt;0,BD49," ")</f>
        <v> </v>
      </c>
      <c r="L55" s="0" t="str">
        <f aca="false">IF($D50&gt;0,BE49," ")</f>
        <v> </v>
      </c>
      <c r="M55" s="0" t="str">
        <f aca="false">IF($D50&gt;0,BF49," ")</f>
        <v> </v>
      </c>
      <c r="N55" s="0"/>
      <c r="O55" s="0"/>
      <c r="P55" s="0" t="str">
        <f aca="false">IF($D50&gt;0,BI49," ")</f>
        <v> </v>
      </c>
      <c r="AG55" s="22" t="n">
        <f aca="false">ROW(AE55)-10</f>
        <v>45</v>
      </c>
      <c r="AI55" s="44" t="e">
        <f aca="false">INDEX(matrix9,AG55,AD56)</f>
        <v>#N/A</v>
      </c>
      <c r="AJ55" s="22" t="n">
        <f aca="false">IF(AG55=AF56,1,0)</f>
        <v>0</v>
      </c>
      <c r="AK55" s="22" t="n">
        <f aca="false">IF(AJ55=1,1/AI55,0)</f>
        <v>0</v>
      </c>
      <c r="AY55" s="0" t="e">
        <f aca="false">IF($AJ55=1,AM56,F55-$AI55*AM56)</f>
        <v>#N/A</v>
      </c>
      <c r="AZ55" s="0" t="e">
        <f aca="false">IF($AJ55=1,AN56,G55-$AI55*AN56)</f>
        <v>#N/A</v>
      </c>
      <c r="BA55" s="0" t="e">
        <f aca="false">IF($AJ55=1,AO56,H55-$AI55*AO56)</f>
        <v>#N/A</v>
      </c>
      <c r="BB55" s="0" t="e">
        <f aca="false">IF($AJ55=1,AP56,I55-$AI55*AP56)</f>
        <v>#N/A</v>
      </c>
      <c r="BC55" s="0" t="e">
        <f aca="false">IF($AJ55=1,AQ56,J55-$AI55*AQ56)</f>
        <v>#N/A</v>
      </c>
      <c r="BD55" s="0" t="e">
        <f aca="false">IF($AJ55=1,AR56,K55-$AI55*AR56)</f>
        <v>#N/A</v>
      </c>
      <c r="BE55" s="0" t="e">
        <f aca="false">IF($AJ55=1,AS56,L55-$AI55*AS56)</f>
        <v>#N/A</v>
      </c>
      <c r="BF55" s="0" t="e">
        <f aca="false">IF($AJ55=1,AT56,M55-$AI55*AT56)</f>
        <v>#N/A</v>
      </c>
      <c r="BG55" s="0" t="e">
        <f aca="false">IF($AJ55=1,AU56,N55-$AI55*AU56)</f>
        <v>#N/A</v>
      </c>
      <c r="BH55" s="0" t="e">
        <f aca="false">IF($AJ55=1,AV56,O55-$AI55*AV56)</f>
        <v>#N/A</v>
      </c>
      <c r="BI55" s="0" t="e">
        <f aca="false">IF($AJ55=1,AW56,P55-$AI55*AW56)</f>
        <v>#N/A</v>
      </c>
    </row>
    <row r="56" customFormat="false" ht="14" hidden="false" customHeight="false" outlineLevel="0" collapsed="false">
      <c r="B56" s="0"/>
      <c r="C56" s="0"/>
      <c r="D56" s="0"/>
      <c r="E56" s="0"/>
      <c r="F56" s="0" t="str">
        <f aca="false">IF($D50&gt;0,AY50," ")</f>
        <v> </v>
      </c>
      <c r="G56" s="0" t="str">
        <f aca="false">IF($D50&gt;0,AZ50," ")</f>
        <v> </v>
      </c>
      <c r="H56" s="0" t="str">
        <f aca="false">IF($D50&gt;0,BA50," ")</f>
        <v> </v>
      </c>
      <c r="I56" s="0" t="str">
        <f aca="false">IF($D50&gt;0,BB50," ")</f>
        <v> </v>
      </c>
      <c r="J56" s="0" t="str">
        <f aca="false">IF($D50&gt;0,BC50," ")</f>
        <v> </v>
      </c>
      <c r="K56" s="0" t="str">
        <f aca="false">IF($D50&gt;0,BD50," ")</f>
        <v> </v>
      </c>
      <c r="L56" s="0" t="str">
        <f aca="false">IF($D50&gt;0,BE50," ")</f>
        <v> </v>
      </c>
      <c r="M56" s="0" t="str">
        <f aca="false">IF($D50&gt;0,BF50," ")</f>
        <v> </v>
      </c>
      <c r="N56" s="0"/>
      <c r="O56" s="0"/>
      <c r="P56" s="0" t="str">
        <f aca="false">IF($D50&gt;0,BI50," ")</f>
        <v> </v>
      </c>
      <c r="AD56" s="46" t="e">
        <f aca="false">VLOOKUP(B56,alpha8,2)</f>
        <v>#N/A</v>
      </c>
      <c r="AE56" s="22"/>
      <c r="AF56" s="46" t="str">
        <f aca="false">IF(D56&gt;0,D56-10," ")</f>
        <v> </v>
      </c>
      <c r="AG56" s="22" t="n">
        <f aca="false">ROW(AE56)-10</f>
        <v>46</v>
      </c>
      <c r="AI56" s="44" t="e">
        <f aca="false">INDEX(matrix9,AG56,AD56)</f>
        <v>#N/A</v>
      </c>
      <c r="AJ56" s="22" t="n">
        <f aca="false">IF(AG56=AF56,1,0)</f>
        <v>0</v>
      </c>
      <c r="AK56" s="22" t="n">
        <f aca="false">IF(AJ56=1,1/AI56,0)</f>
        <v>0</v>
      </c>
      <c r="AM56" s="44" t="n">
        <f aca="false">SUMPRODUCT($AK54:$AK57,F54:F57)</f>
        <v>0</v>
      </c>
      <c r="AN56" s="44" t="n">
        <f aca="false">SUMPRODUCT($AK54:$AK57,G54:G57)</f>
        <v>0</v>
      </c>
      <c r="AO56" s="44" t="n">
        <f aca="false">SUMPRODUCT($AK54:$AK57,H54:H57)</f>
        <v>0</v>
      </c>
      <c r="AP56" s="44" t="n">
        <f aca="false">SUMPRODUCT($AK54:$AK57,I54:I57)</f>
        <v>0</v>
      </c>
      <c r="AQ56" s="44" t="n">
        <f aca="false">SUMPRODUCT($AK54:$AK57,J54:J57)</f>
        <v>0</v>
      </c>
      <c r="AR56" s="44" t="n">
        <f aca="false">SUMPRODUCT($AK54:$AK57,K54:K57)</f>
        <v>0</v>
      </c>
      <c r="AS56" s="44" t="n">
        <f aca="false">SUMPRODUCT($AK54:$AK57,L54:L57)</f>
        <v>0</v>
      </c>
      <c r="AT56" s="44" t="n">
        <f aca="false">SUMPRODUCT($AK54:$AK57,M54:M57)</f>
        <v>0</v>
      </c>
      <c r="AU56" s="44" t="n">
        <f aca="false">SUMPRODUCT($AK54:$AK57,N54:N57)</f>
        <v>0</v>
      </c>
      <c r="AV56" s="44" t="n">
        <f aca="false">SUMPRODUCT($AK54:$AK57,O54:O57)</f>
        <v>0</v>
      </c>
      <c r="AW56" s="44" t="n">
        <f aca="false">SUMPRODUCT($AK54:$AK57,P54:P57)</f>
        <v>0</v>
      </c>
      <c r="AY56" s="0" t="e">
        <f aca="false">IF($AJ56=1,AM56,F56-$AI56*AM56)</f>
        <v>#N/A</v>
      </c>
      <c r="AZ56" s="0" t="e">
        <f aca="false">IF($AJ56=1,AN56,G56-$AI56*AN56)</f>
        <v>#N/A</v>
      </c>
      <c r="BA56" s="0" t="e">
        <f aca="false">IF($AJ56=1,AO56,H56-$AI56*AO56)</f>
        <v>#N/A</v>
      </c>
      <c r="BB56" s="0" t="e">
        <f aca="false">IF($AJ56=1,AP56,I56-$AI56*AP56)</f>
        <v>#N/A</v>
      </c>
      <c r="BC56" s="0" t="e">
        <f aca="false">IF($AJ56=1,AQ56,J56-$AI56*AQ56)</f>
        <v>#N/A</v>
      </c>
      <c r="BD56" s="0" t="e">
        <f aca="false">IF($AJ56=1,AR56,K56-$AI56*AR56)</f>
        <v>#N/A</v>
      </c>
      <c r="BE56" s="0" t="e">
        <f aca="false">IF($AJ56=1,AS56,L56-$AI56*AS56)</f>
        <v>#N/A</v>
      </c>
      <c r="BF56" s="0" t="e">
        <f aca="false">IF($AJ56=1,AT56,M56-$AI56*AT56)</f>
        <v>#N/A</v>
      </c>
      <c r="BG56" s="0" t="e">
        <f aca="false">IF($AJ56=1,AU56,N56-$AI56*AU56)</f>
        <v>#N/A</v>
      </c>
      <c r="BH56" s="0" t="e">
        <f aca="false">IF($AJ56=1,AV56,O56-$AI56*AV56)</f>
        <v>#N/A</v>
      </c>
      <c r="BI56" s="0" t="e">
        <f aca="false">IF($AJ56=1,AW56,P56-$AI56*AW56)</f>
        <v>#N/A</v>
      </c>
    </row>
    <row r="57" customFormat="false" ht="13" hidden="false" customHeight="false" outlineLevel="0" collapsed="false">
      <c r="B57" s="0"/>
      <c r="C57" s="0"/>
      <c r="D57" s="0"/>
      <c r="E57" s="0"/>
      <c r="F57" s="0" t="str">
        <f aca="false">IF($D50&gt;0,AY51," ")</f>
        <v> </v>
      </c>
      <c r="G57" s="0" t="str">
        <f aca="false">IF($D50&gt;0,AZ51," ")</f>
        <v> </v>
      </c>
      <c r="H57" s="0" t="str">
        <f aca="false">IF($D50&gt;0,BA51," ")</f>
        <v> </v>
      </c>
      <c r="I57" s="0" t="str">
        <f aca="false">IF($D50&gt;0,BB51," ")</f>
        <v> </v>
      </c>
      <c r="J57" s="0" t="str">
        <f aca="false">IF($D50&gt;0,BC51," ")</f>
        <v> </v>
      </c>
      <c r="K57" s="0" t="str">
        <f aca="false">IF($D50&gt;0,BD51," ")</f>
        <v> </v>
      </c>
      <c r="L57" s="0" t="str">
        <f aca="false">IF($D50&gt;0,BE51," ")</f>
        <v> </v>
      </c>
      <c r="M57" s="0" t="str">
        <f aca="false">IF($D50&gt;0,BF51," ")</f>
        <v> </v>
      </c>
      <c r="N57" s="0"/>
      <c r="O57" s="0"/>
      <c r="P57" s="0" t="str">
        <f aca="false">IF($D50&gt;0,BI51," ")</f>
        <v> </v>
      </c>
      <c r="AG57" s="22" t="n">
        <f aca="false">ROW(AE57)-10</f>
        <v>47</v>
      </c>
      <c r="AI57" s="44" t="e">
        <f aca="false">INDEX(matrix9,AG57,AD56)</f>
        <v>#N/A</v>
      </c>
      <c r="AJ57" s="22" t="n">
        <f aca="false">IF(AG57=AF56,1,0)</f>
        <v>0</v>
      </c>
      <c r="AK57" s="22" t="n">
        <f aca="false">IF(AJ57=1,1/AI57,0)</f>
        <v>0</v>
      </c>
      <c r="AY57" s="0" t="e">
        <f aca="false">IF($AJ57=1,AM56,F57-$AI57*AM56)</f>
        <v>#N/A</v>
      </c>
      <c r="AZ57" s="0" t="e">
        <f aca="false">IF($AJ57=1,AN56,G57-$AI57*AN56)</f>
        <v>#N/A</v>
      </c>
      <c r="BA57" s="0" t="e">
        <f aca="false">IF($AJ57=1,AO56,H57-$AI57*AO56)</f>
        <v>#N/A</v>
      </c>
      <c r="BB57" s="0" t="e">
        <f aca="false">IF($AJ57=1,AP56,I57-$AI57*AP56)</f>
        <v>#N/A</v>
      </c>
      <c r="BC57" s="0" t="e">
        <f aca="false">IF($AJ57=1,AQ56,J57-$AI57*AQ56)</f>
        <v>#N/A</v>
      </c>
      <c r="BD57" s="0" t="e">
        <f aca="false">IF($AJ57=1,AR56,K57-$AI57*AR56)</f>
        <v>#N/A</v>
      </c>
      <c r="BE57" s="0" t="e">
        <f aca="false">IF($AJ57=1,AS56,L57-$AI57*AS56)</f>
        <v>#N/A</v>
      </c>
      <c r="BF57" s="0" t="e">
        <f aca="false">IF($AJ57=1,AT56,M57-$AI57*AT56)</f>
        <v>#N/A</v>
      </c>
      <c r="BG57" s="0" t="e">
        <f aca="false">IF($AJ57=1,AU56,N57-$AI57*AU56)</f>
        <v>#N/A</v>
      </c>
      <c r="BH57" s="0" t="e">
        <f aca="false">IF($AJ57=1,AV56,O57-$AI57*AV56)</f>
        <v>#N/A</v>
      </c>
      <c r="BI57" s="0" t="e">
        <f aca="false">IF($AJ57=1,AW56,P57-$AI57*AW56)</f>
        <v>#N/A</v>
      </c>
    </row>
    <row r="58" customFormat="false" ht="13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AG58" s="22" t="n">
        <f aca="false">ROW(AE58)-10</f>
        <v>48</v>
      </c>
    </row>
    <row r="59" customFormat="false" ht="13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AG59" s="22" t="n">
        <f aca="false">ROW(AE59)-10</f>
        <v>49</v>
      </c>
    </row>
    <row r="60" customFormat="false" ht="16" hidden="false" customHeight="false" outlineLevel="0" collapsed="false">
      <c r="B60" s="0"/>
      <c r="C60" s="0"/>
      <c r="D60" s="0"/>
      <c r="E60" s="0"/>
      <c r="F60" s="0" t="str">
        <f aca="false">IF($D56&gt;0,AY54," ")</f>
        <v> </v>
      </c>
      <c r="G60" s="0" t="str">
        <f aca="false">IF($D56&gt;0,AZ54," ")</f>
        <v> </v>
      </c>
      <c r="H60" s="0" t="str">
        <f aca="false">IF($D56&gt;0,BA54," ")</f>
        <v> </v>
      </c>
      <c r="I60" s="0" t="str">
        <f aca="false">IF($D56&gt;0,BB54," ")</f>
        <v> </v>
      </c>
      <c r="J60" s="0" t="str">
        <f aca="false">IF($D56&gt;0,BC54," ")</f>
        <v> </v>
      </c>
      <c r="K60" s="0" t="str">
        <f aca="false">IF($D56&gt;0,BD54," ")</f>
        <v> </v>
      </c>
      <c r="L60" s="0" t="str">
        <f aca="false">IF($D56&gt;0,BE54," ")</f>
        <v> </v>
      </c>
      <c r="M60" s="0" t="str">
        <f aca="false">IF($D56&gt;0,BF54," ")</f>
        <v> </v>
      </c>
      <c r="N60" s="0" t="str">
        <f aca="false">IF($D56&gt;0,BG54," ")</f>
        <v> </v>
      </c>
      <c r="O60" s="0"/>
      <c r="P60" s="0" t="str">
        <f aca="false">IF($D56&gt;0,BI54," ")</f>
        <v> </v>
      </c>
      <c r="AF60" s="39" t="e">
        <f aca="false">MOD(AF62,6)</f>
        <v>#VALUE!</v>
      </c>
      <c r="AG60" s="22" t="n">
        <f aca="false">ROW(AE60)-10</f>
        <v>50</v>
      </c>
      <c r="AI60" s="34" t="e">
        <f aca="false">INDEX(matrix9,AG60,AD62)</f>
        <v>#N/A</v>
      </c>
      <c r="AJ60" s="22" t="n">
        <f aca="false">IF(AG60=AF62,1,0)</f>
        <v>0</v>
      </c>
      <c r="AK60" s="22" t="n">
        <f aca="false">IF(AJ60=1,1/AI60,0)</f>
        <v>0</v>
      </c>
      <c r="AY60" s="0" t="e">
        <f aca="false">IF($AJ60=1,AM62,F60-$AI60*AM62)</f>
        <v>#N/A</v>
      </c>
      <c r="AZ60" s="0" t="e">
        <f aca="false">IF($AJ60=1,AN62,G60-$AI60*AN62)</f>
        <v>#N/A</v>
      </c>
      <c r="BA60" s="0" t="e">
        <f aca="false">IF($AJ60=1,AO62,H60-$AI60*AO62)</f>
        <v>#N/A</v>
      </c>
      <c r="BB60" s="0" t="e">
        <f aca="false">IF($AJ60=1,AP62,I60-$AI60*AP62)</f>
        <v>#N/A</v>
      </c>
      <c r="BC60" s="0" t="e">
        <f aca="false">IF($AJ60=1,AQ62,J60-$AI60*AQ62)</f>
        <v>#N/A</v>
      </c>
      <c r="BD60" s="0" t="e">
        <f aca="false">IF($AJ60=1,AR62,K60-$AI60*AR62)</f>
        <v>#N/A</v>
      </c>
      <c r="BE60" s="0" t="e">
        <f aca="false">IF($AJ60=1,AS62,L60-$AI60*AS62)</f>
        <v>#N/A</v>
      </c>
      <c r="BF60" s="0" t="e">
        <f aca="false">IF($AJ60=1,AT62,M60-$AI60*AT62)</f>
        <v>#N/A</v>
      </c>
      <c r="BG60" s="0" t="e">
        <f aca="false">IF($AJ60=1,AU62,N60-$AI60*AU62)</f>
        <v>#N/A</v>
      </c>
      <c r="BH60" s="0" t="e">
        <f aca="false">IF($AJ60=1,AV62,O60-$AI60*AV62)</f>
        <v>#N/A</v>
      </c>
      <c r="BI60" s="0" t="e">
        <f aca="false">IF($AJ60=1,AW62,P60-$AI60*AW62)</f>
        <v>#N/A</v>
      </c>
    </row>
    <row r="61" customFormat="false" ht="14" hidden="false" customHeight="false" outlineLevel="0" collapsed="false">
      <c r="B61" s="0"/>
      <c r="C61" s="0"/>
      <c r="D61" s="0"/>
      <c r="E61" s="0"/>
      <c r="F61" s="0" t="str">
        <f aca="false">IF($D56&gt;0,AY55," ")</f>
        <v> </v>
      </c>
      <c r="G61" s="0" t="str">
        <f aca="false">IF($D56&gt;0,AZ55," ")</f>
        <v> </v>
      </c>
      <c r="H61" s="0" t="str">
        <f aca="false">IF($D56&gt;0,BA55," ")</f>
        <v> </v>
      </c>
      <c r="I61" s="0" t="str">
        <f aca="false">IF($D56&gt;0,BB55," ")</f>
        <v> </v>
      </c>
      <c r="J61" s="0" t="str">
        <f aca="false">IF($D56&gt;0,BC55," ")</f>
        <v> </v>
      </c>
      <c r="K61" s="0" t="str">
        <f aca="false">IF($D56&gt;0,BD55," ")</f>
        <v> </v>
      </c>
      <c r="L61" s="0" t="str">
        <f aca="false">IF($D56&gt;0,BE55," ")</f>
        <v> </v>
      </c>
      <c r="M61" s="0" t="str">
        <f aca="false">IF($D56&gt;0,BF55," ")</f>
        <v> </v>
      </c>
      <c r="N61" s="0" t="str">
        <f aca="false">IF($D56&gt;0,BG55," ")</f>
        <v> </v>
      </c>
      <c r="O61" s="0"/>
      <c r="P61" s="0" t="str">
        <f aca="false">IF($D56&gt;0,BI55," ")</f>
        <v> </v>
      </c>
      <c r="AG61" s="22" t="n">
        <f aca="false">ROW(AE61)-10</f>
        <v>51</v>
      </c>
      <c r="AI61" s="44" t="e">
        <f aca="false">INDEX(matrix9,AG61,AD62)</f>
        <v>#N/A</v>
      </c>
      <c r="AJ61" s="22" t="n">
        <f aca="false">IF(AG61=AF62,1,0)</f>
        <v>0</v>
      </c>
      <c r="AK61" s="22" t="n">
        <f aca="false">IF(AJ61=1,1/AI61,0)</f>
        <v>0</v>
      </c>
      <c r="AY61" s="0" t="e">
        <f aca="false">IF($AJ61=1,AM62,F61-$AI61*AM62)</f>
        <v>#N/A</v>
      </c>
      <c r="AZ61" s="0" t="e">
        <f aca="false">IF($AJ61=1,AN62,G61-$AI61*AN62)</f>
        <v>#N/A</v>
      </c>
      <c r="BA61" s="0" t="e">
        <f aca="false">IF($AJ61=1,AO62,H61-$AI61*AO62)</f>
        <v>#N/A</v>
      </c>
      <c r="BB61" s="0" t="e">
        <f aca="false">IF($AJ61=1,AP62,I61-$AI61*AP62)</f>
        <v>#N/A</v>
      </c>
      <c r="BC61" s="0" t="e">
        <f aca="false">IF($AJ61=1,AQ62,J61-$AI61*AQ62)</f>
        <v>#N/A</v>
      </c>
      <c r="BD61" s="0" t="e">
        <f aca="false">IF($AJ61=1,AR62,K61-$AI61*AR62)</f>
        <v>#N/A</v>
      </c>
      <c r="BE61" s="0" t="e">
        <f aca="false">IF($AJ61=1,AS62,L61-$AI61*AS62)</f>
        <v>#N/A</v>
      </c>
      <c r="BF61" s="0" t="e">
        <f aca="false">IF($AJ61=1,AT62,M61-$AI61*AT62)</f>
        <v>#N/A</v>
      </c>
      <c r="BG61" s="0" t="e">
        <f aca="false">IF($AJ61=1,AU62,N61-$AI61*AU62)</f>
        <v>#N/A</v>
      </c>
      <c r="BH61" s="0" t="e">
        <f aca="false">IF($AJ61=1,AV62,O61-$AI61*AV62)</f>
        <v>#N/A</v>
      </c>
      <c r="BI61" s="0" t="e">
        <f aca="false">IF($AJ61=1,AW62,P61-$AI61*AW62)</f>
        <v>#N/A</v>
      </c>
    </row>
    <row r="62" customFormat="false" ht="14" hidden="false" customHeight="false" outlineLevel="0" collapsed="false">
      <c r="B62" s="0"/>
      <c r="C62" s="0"/>
      <c r="D62" s="0"/>
      <c r="E62" s="0"/>
      <c r="F62" s="0" t="str">
        <f aca="false">IF($D56&gt;0,AY56," ")</f>
        <v> </v>
      </c>
      <c r="G62" s="0" t="str">
        <f aca="false">IF($D56&gt;0,AZ56," ")</f>
        <v> </v>
      </c>
      <c r="H62" s="0" t="str">
        <f aca="false">IF($D56&gt;0,BA56," ")</f>
        <v> </v>
      </c>
      <c r="I62" s="0" t="str">
        <f aca="false">IF($D56&gt;0,BB56," ")</f>
        <v> </v>
      </c>
      <c r="J62" s="0" t="str">
        <f aca="false">IF($D56&gt;0,BC56," ")</f>
        <v> </v>
      </c>
      <c r="K62" s="0" t="str">
        <f aca="false">IF($D56&gt;0,BD56," ")</f>
        <v> </v>
      </c>
      <c r="L62" s="0" t="str">
        <f aca="false">IF($D56&gt;0,BE56," ")</f>
        <v> </v>
      </c>
      <c r="M62" s="0" t="str">
        <f aca="false">IF($D56&gt;0,BF56," ")</f>
        <v> </v>
      </c>
      <c r="N62" s="0" t="str">
        <f aca="false">IF($D56&gt;0,BG56," ")</f>
        <v> </v>
      </c>
      <c r="O62" s="0"/>
      <c r="P62" s="0" t="str">
        <f aca="false">IF($D56&gt;0,BI56," ")</f>
        <v> </v>
      </c>
      <c r="AD62" s="46" t="e">
        <f aca="false">VLOOKUP(B62,alpha8,2)</f>
        <v>#N/A</v>
      </c>
      <c r="AE62" s="22"/>
      <c r="AF62" s="46" t="str">
        <f aca="false">IF(D62&gt;0,D62-10," ")</f>
        <v> </v>
      </c>
      <c r="AG62" s="22" t="n">
        <f aca="false">ROW(AE62)-10</f>
        <v>52</v>
      </c>
      <c r="AI62" s="44" t="e">
        <f aca="false">INDEX(matrix9,AG62,AD62)</f>
        <v>#N/A</v>
      </c>
      <c r="AJ62" s="22" t="n">
        <f aca="false">IF(AG62=AF62,1,0)</f>
        <v>0</v>
      </c>
      <c r="AK62" s="22" t="n">
        <f aca="false">IF(AJ62=1,1/AI62,0)</f>
        <v>0</v>
      </c>
      <c r="AM62" s="44" t="n">
        <f aca="false">SUMPRODUCT($AK60:$AK63,F60:F63)</f>
        <v>0</v>
      </c>
      <c r="AN62" s="44" t="n">
        <f aca="false">SUMPRODUCT($AK60:$AK63,G60:G63)</f>
        <v>0</v>
      </c>
      <c r="AO62" s="44" t="n">
        <f aca="false">SUMPRODUCT($AK60:$AK63,H60:H63)</f>
        <v>0</v>
      </c>
      <c r="AP62" s="44" t="n">
        <f aca="false">SUMPRODUCT($AK60:$AK63,I60:I63)</f>
        <v>0</v>
      </c>
      <c r="AQ62" s="44" t="n">
        <f aca="false">SUMPRODUCT($AK60:$AK63,J60:J63)</f>
        <v>0</v>
      </c>
      <c r="AR62" s="44" t="n">
        <f aca="false">SUMPRODUCT($AK60:$AK63,K60:K63)</f>
        <v>0</v>
      </c>
      <c r="AS62" s="44" t="n">
        <f aca="false">SUMPRODUCT($AK60:$AK63,L60:L63)</f>
        <v>0</v>
      </c>
      <c r="AT62" s="44" t="n">
        <f aca="false">SUMPRODUCT($AK60:$AK63,M60:M63)</f>
        <v>0</v>
      </c>
      <c r="AU62" s="44" t="n">
        <f aca="false">SUMPRODUCT($AK60:$AK63,N60:N63)</f>
        <v>0</v>
      </c>
      <c r="AV62" s="44" t="n">
        <f aca="false">SUMPRODUCT($AK60:$AK63,O60:O63)</f>
        <v>0</v>
      </c>
      <c r="AW62" s="44" t="n">
        <f aca="false">SUMPRODUCT($AK60:$AK63,P60:P63)</f>
        <v>0</v>
      </c>
      <c r="AY62" s="0" t="e">
        <f aca="false">IF($AJ62=1,AM62,F62-$AI62*AM62)</f>
        <v>#N/A</v>
      </c>
      <c r="AZ62" s="0" t="e">
        <f aca="false">IF($AJ62=1,AN62,G62-$AI62*AN62)</f>
        <v>#N/A</v>
      </c>
      <c r="BA62" s="0" t="e">
        <f aca="false">IF($AJ62=1,AO62,H62-$AI62*AO62)</f>
        <v>#N/A</v>
      </c>
      <c r="BB62" s="0" t="e">
        <f aca="false">IF($AJ62=1,AP62,I62-$AI62*AP62)</f>
        <v>#N/A</v>
      </c>
      <c r="BC62" s="0" t="e">
        <f aca="false">IF($AJ62=1,AQ62,J62-$AI62*AQ62)</f>
        <v>#N/A</v>
      </c>
      <c r="BD62" s="0" t="e">
        <f aca="false">IF($AJ62=1,AR62,K62-$AI62*AR62)</f>
        <v>#N/A</v>
      </c>
      <c r="BE62" s="0" t="e">
        <f aca="false">IF($AJ62=1,AS62,L62-$AI62*AS62)</f>
        <v>#N/A</v>
      </c>
      <c r="BF62" s="0" t="e">
        <f aca="false">IF($AJ62=1,AT62,M62-$AI62*AT62)</f>
        <v>#N/A</v>
      </c>
      <c r="BG62" s="0" t="e">
        <f aca="false">IF($AJ62=1,AU62,N62-$AI62*AU62)</f>
        <v>#N/A</v>
      </c>
      <c r="BH62" s="0" t="e">
        <f aca="false">IF($AJ62=1,AV62,O62-$AI62*AV62)</f>
        <v>#N/A</v>
      </c>
      <c r="BI62" s="0" t="e">
        <f aca="false">IF($AJ62=1,AW62,P62-$AI62*AW62)</f>
        <v>#N/A</v>
      </c>
    </row>
    <row r="63" customFormat="false" ht="13" hidden="false" customHeight="false" outlineLevel="0" collapsed="false">
      <c r="B63" s="0"/>
      <c r="C63" s="0"/>
      <c r="D63" s="0"/>
      <c r="E63" s="0"/>
      <c r="F63" s="0" t="str">
        <f aca="false">IF($D56&gt;0,AY57," ")</f>
        <v> </v>
      </c>
      <c r="G63" s="0" t="str">
        <f aca="false">IF($D56&gt;0,AZ57," ")</f>
        <v> </v>
      </c>
      <c r="H63" s="0" t="str">
        <f aca="false">IF($D56&gt;0,BA57," ")</f>
        <v> </v>
      </c>
      <c r="I63" s="0" t="str">
        <f aca="false">IF($D56&gt;0,BB57," ")</f>
        <v> </v>
      </c>
      <c r="J63" s="0" t="str">
        <f aca="false">IF($D56&gt;0,BC57," ")</f>
        <v> </v>
      </c>
      <c r="K63" s="0" t="str">
        <f aca="false">IF($D56&gt;0,BD57," ")</f>
        <v> </v>
      </c>
      <c r="L63" s="0" t="str">
        <f aca="false">IF($D56&gt;0,BE57," ")</f>
        <v> </v>
      </c>
      <c r="M63" s="0" t="str">
        <f aca="false">IF($D56&gt;0,BF57," ")</f>
        <v> </v>
      </c>
      <c r="N63" s="0" t="str">
        <f aca="false">IF($D56&gt;0,BG57," ")</f>
        <v> </v>
      </c>
      <c r="O63" s="0"/>
      <c r="P63" s="0" t="str">
        <f aca="false">IF($D56&gt;0,BI57," ")</f>
        <v> </v>
      </c>
      <c r="AG63" s="22" t="n">
        <f aca="false">ROW(AE63)-10</f>
        <v>53</v>
      </c>
      <c r="AI63" s="44" t="e">
        <f aca="false">INDEX(matrix9,AG63,AD62)</f>
        <v>#N/A</v>
      </c>
      <c r="AJ63" s="22" t="n">
        <f aca="false">IF(AG63=AF62,1,0)</f>
        <v>0</v>
      </c>
      <c r="AK63" s="22" t="n">
        <f aca="false">IF(AJ63=1,1/AI63,0)</f>
        <v>0</v>
      </c>
      <c r="AY63" s="0" t="e">
        <f aca="false">IF($AJ63=1,AM62,F63-$AI63*AM62)</f>
        <v>#N/A</v>
      </c>
      <c r="AZ63" s="0" t="e">
        <f aca="false">IF($AJ63=1,AN62,G63-$AI63*AN62)</f>
        <v>#N/A</v>
      </c>
      <c r="BA63" s="0" t="e">
        <f aca="false">IF($AJ63=1,AO62,H63-$AI63*AO62)</f>
        <v>#N/A</v>
      </c>
      <c r="BB63" s="0" t="e">
        <f aca="false">IF($AJ63=1,AP62,I63-$AI63*AP62)</f>
        <v>#N/A</v>
      </c>
      <c r="BC63" s="0" t="e">
        <f aca="false">IF($AJ63=1,AQ62,J63-$AI63*AQ62)</f>
        <v>#N/A</v>
      </c>
      <c r="BD63" s="0" t="e">
        <f aca="false">IF($AJ63=1,AR62,K63-$AI63*AR62)</f>
        <v>#N/A</v>
      </c>
      <c r="BE63" s="0" t="e">
        <f aca="false">IF($AJ63=1,AS62,L63-$AI63*AS62)</f>
        <v>#N/A</v>
      </c>
      <c r="BF63" s="0" t="e">
        <f aca="false">IF($AJ63=1,AT62,M63-$AI63*AT62)</f>
        <v>#N/A</v>
      </c>
      <c r="BG63" s="0" t="e">
        <f aca="false">IF($AJ63=1,AU62,N63-$AI63*AU62)</f>
        <v>#N/A</v>
      </c>
      <c r="BH63" s="0" t="e">
        <f aca="false">IF($AJ63=1,AV62,O63-$AI63*AV62)</f>
        <v>#N/A</v>
      </c>
      <c r="BI63" s="0" t="e">
        <f aca="false">IF($AJ63=1,AW62,P63-$AI63*AW62)</f>
        <v>#N/A</v>
      </c>
    </row>
    <row r="64" customFormat="false" ht="13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AG64" s="22" t="n">
        <f aca="false">ROW(AE64)-10</f>
        <v>54</v>
      </c>
    </row>
    <row r="65" customFormat="false" ht="13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AA65" s="0"/>
      <c r="AB65" s="0"/>
      <c r="AF65" s="0"/>
      <c r="AG65" s="0"/>
    </row>
    <row r="66" customFormat="false" ht="13" hidden="false" customHeight="false" outlineLevel="0" collapsed="false">
      <c r="B66" s="0"/>
      <c r="C66" s="0"/>
      <c r="D66" s="0"/>
      <c r="E66" s="0"/>
      <c r="F66" s="0" t="str">
        <f aca="false">IF($D62&gt;0,AY60," ")</f>
        <v> </v>
      </c>
      <c r="G66" s="0" t="str">
        <f aca="false">IF($D62&gt;0,AZ60," ")</f>
        <v> </v>
      </c>
      <c r="H66" s="0" t="str">
        <f aca="false">IF($D62&gt;0,BA60," ")</f>
        <v> </v>
      </c>
      <c r="I66" s="0" t="str">
        <f aca="false">IF($D62&gt;0,BB60," ")</f>
        <v> </v>
      </c>
      <c r="J66" s="0" t="str">
        <f aca="false">IF($D62&gt;0,BC60," ")</f>
        <v> </v>
      </c>
      <c r="K66" s="0" t="str">
        <f aca="false">IF($D62&gt;0,BD60," ")</f>
        <v> </v>
      </c>
      <c r="L66" s="0" t="str">
        <f aca="false">IF($D62&gt;0,BE60," ")</f>
        <v> </v>
      </c>
      <c r="M66" s="0" t="str">
        <f aca="false">IF($D62&gt;0,BF60," ")</f>
        <v> </v>
      </c>
      <c r="N66" s="0" t="str">
        <f aca="false">IF($D62&gt;0,BG60," ")</f>
        <v> </v>
      </c>
      <c r="O66" s="0"/>
      <c r="P66" s="0" t="str">
        <f aca="false">IF($D62&gt;0,BI60," ")</f>
        <v> </v>
      </c>
      <c r="AA66" s="0"/>
      <c r="AB66" s="0"/>
      <c r="AF66" s="0"/>
      <c r="AG66" s="0"/>
    </row>
    <row r="67" customFormat="false" ht="13" hidden="false" customHeight="false" outlineLevel="0" collapsed="false">
      <c r="B67" s="0"/>
      <c r="C67" s="0"/>
      <c r="D67" s="0"/>
      <c r="E67" s="0"/>
      <c r="F67" s="0" t="str">
        <f aca="false">IF($D62&gt;0,AY61," ")</f>
        <v> </v>
      </c>
      <c r="G67" s="0" t="str">
        <f aca="false">IF($D62&gt;0,AZ61," ")</f>
        <v> </v>
      </c>
      <c r="H67" s="0" t="str">
        <f aca="false">IF($D62&gt;0,BA61," ")</f>
        <v> </v>
      </c>
      <c r="I67" s="0" t="str">
        <f aca="false">IF($D62&gt;0,BB61," ")</f>
        <v> </v>
      </c>
      <c r="J67" s="0" t="str">
        <f aca="false">IF($D62&gt;0,BC61," ")</f>
        <v> </v>
      </c>
      <c r="K67" s="0" t="str">
        <f aca="false">IF($D62&gt;0,BD61," ")</f>
        <v> </v>
      </c>
      <c r="L67" s="0" t="str">
        <f aca="false">IF($D62&gt;0,BE61," ")</f>
        <v> </v>
      </c>
      <c r="M67" s="0" t="str">
        <f aca="false">IF($D62&gt;0,BF61," ")</f>
        <v> </v>
      </c>
      <c r="N67" s="0" t="str">
        <f aca="false">IF($D62&gt;0,BG61," ")</f>
        <v> </v>
      </c>
      <c r="O67" s="0"/>
      <c r="P67" s="0" t="str">
        <f aca="false">IF($D62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0" t="str">
        <f aca="false">IF($D62&gt;0,AY62," ")</f>
        <v> </v>
      </c>
      <c r="G68" s="0" t="str">
        <f aca="false">IF($D62&gt;0,AZ62," ")</f>
        <v> </v>
      </c>
      <c r="H68" s="0" t="str">
        <f aca="false">IF($D62&gt;0,BA62," ")</f>
        <v> </v>
      </c>
      <c r="I68" s="0" t="str">
        <f aca="false">IF($D62&gt;0,BB62," ")</f>
        <v> </v>
      </c>
      <c r="J68" s="0" t="str">
        <f aca="false">IF($D62&gt;0,BC62," ")</f>
        <v> </v>
      </c>
      <c r="K68" s="0" t="str">
        <f aca="false">IF($D62&gt;0,BD62," ")</f>
        <v> </v>
      </c>
      <c r="L68" s="0" t="str">
        <f aca="false">IF($D62&gt;0,BE62," ")</f>
        <v> </v>
      </c>
      <c r="M68" s="0" t="str">
        <f aca="false">IF($D62&gt;0,BF62," ")</f>
        <v> </v>
      </c>
      <c r="N68" s="0" t="str">
        <f aca="false">IF($D62&gt;0,BG62," ")</f>
        <v> </v>
      </c>
      <c r="O68" s="0"/>
      <c r="P68" s="0" t="str">
        <f aca="false">IF($D62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F69" s="0" t="str">
        <f aca="false">IF($D62&gt;0,AY63," ")</f>
        <v> </v>
      </c>
      <c r="G69" s="0" t="str">
        <f aca="false">IF($D62&gt;0,AZ63," ")</f>
        <v> </v>
      </c>
      <c r="H69" s="0" t="str">
        <f aca="false">IF($D62&gt;0,BA63," ")</f>
        <v> </v>
      </c>
      <c r="I69" s="0" t="str">
        <f aca="false">IF($D62&gt;0,BB63," ")</f>
        <v> </v>
      </c>
      <c r="J69" s="0" t="str">
        <f aca="false">IF($D62&gt;0,BC63," ")</f>
        <v> </v>
      </c>
      <c r="K69" s="0" t="str">
        <f aca="false">IF($D62&gt;0,BD63," ")</f>
        <v> </v>
      </c>
      <c r="L69" s="0" t="str">
        <f aca="false">IF($D62&gt;0,BE63," ")</f>
        <v> </v>
      </c>
      <c r="M69" s="0" t="str">
        <f aca="false">IF($D62&gt;0,BF63," ")</f>
        <v> </v>
      </c>
      <c r="N69" s="0" t="str">
        <f aca="false">IF($D62&gt;0,BG63," ")</f>
        <v> </v>
      </c>
      <c r="O69" s="0"/>
      <c r="P69" s="0" t="str">
        <f aca="false">IF($D62&gt;0,BI63," ")</f>
        <v> </v>
      </c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AA71" s="0"/>
      <c r="AB71" s="0"/>
      <c r="AF71" s="0"/>
      <c r="AG71" s="0"/>
    </row>
    <row r="72" customFormat="false" ht="13" hidden="false" customHeight="false" outlineLevel="0" collapsed="false">
      <c r="B72" s="0"/>
      <c r="C72" s="0"/>
      <c r="D72" s="0"/>
      <c r="E72" s="0"/>
      <c r="F72" s="0" t="str">
        <f aca="false">IF($D68&gt;0,AY66," ")</f>
        <v> </v>
      </c>
      <c r="G72" s="0" t="str">
        <f aca="false">IF($D68&gt;0,AZ66," ")</f>
        <v> </v>
      </c>
      <c r="H72" s="0" t="str">
        <f aca="false">IF($D68&gt;0,BA66," ")</f>
        <v> </v>
      </c>
      <c r="I72" s="0" t="str">
        <f aca="false">IF($D68&gt;0,BB66," ")</f>
        <v> </v>
      </c>
      <c r="J72" s="0" t="str">
        <f aca="false">IF($D68&gt;0,BC66," ")</f>
        <v> </v>
      </c>
      <c r="K72" s="0" t="str">
        <f aca="false">IF($D68&gt;0,BD66," ")</f>
        <v> </v>
      </c>
      <c r="L72" s="0" t="str">
        <f aca="false">IF($D68&gt;0,BE66," ")</f>
        <v> </v>
      </c>
      <c r="M72" s="0" t="str">
        <f aca="false">IF($D68&gt;0,BF66," ")</f>
        <v> </v>
      </c>
      <c r="N72" s="0" t="str">
        <f aca="false">IF($D68&gt;0,BG66," ")</f>
        <v> </v>
      </c>
      <c r="O72" s="0"/>
      <c r="P72" s="0" t="str">
        <f aca="false">IF($D68&gt;0,BI66," ")</f>
        <v> </v>
      </c>
      <c r="AA72" s="0"/>
      <c r="AB72" s="0"/>
      <c r="AF72" s="0"/>
      <c r="AG72" s="0"/>
    </row>
    <row r="73" customFormat="false" ht="13" hidden="false" customHeight="false" outlineLevel="0" collapsed="false">
      <c r="B73" s="0"/>
      <c r="C73" s="0"/>
      <c r="D73" s="0"/>
      <c r="E73" s="0"/>
      <c r="F73" s="0" t="str">
        <f aca="false">IF($D68&gt;0,AY67," ")</f>
        <v> </v>
      </c>
      <c r="G73" s="0" t="str">
        <f aca="false">IF($D68&gt;0,AZ67," ")</f>
        <v> </v>
      </c>
      <c r="H73" s="0" t="str">
        <f aca="false">IF($D68&gt;0,BA67," ")</f>
        <v> </v>
      </c>
      <c r="I73" s="0" t="str">
        <f aca="false">IF($D68&gt;0,BB67," ")</f>
        <v> </v>
      </c>
      <c r="J73" s="0" t="str">
        <f aca="false">IF($D68&gt;0,BC67," ")</f>
        <v> </v>
      </c>
      <c r="K73" s="0" t="str">
        <f aca="false">IF($D68&gt;0,BD67," ")</f>
        <v> </v>
      </c>
      <c r="L73" s="0" t="str">
        <f aca="false">IF($D68&gt;0,BE67," ")</f>
        <v> </v>
      </c>
      <c r="M73" s="0" t="str">
        <f aca="false">IF($D68&gt;0,BF67," ")</f>
        <v> </v>
      </c>
      <c r="N73" s="0" t="str">
        <f aca="false">IF($D68&gt;0,BG67," ")</f>
        <v> </v>
      </c>
      <c r="O73" s="0"/>
      <c r="P73" s="0" t="str">
        <f aca="false">IF($D68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0" t="str">
        <f aca="false">IF($D68&gt;0,AY68," ")</f>
        <v> </v>
      </c>
      <c r="G74" s="0" t="str">
        <f aca="false">IF($D68&gt;0,AZ68," ")</f>
        <v> </v>
      </c>
      <c r="H74" s="0" t="str">
        <f aca="false">IF($D68&gt;0,BA68," ")</f>
        <v> </v>
      </c>
      <c r="I74" s="0" t="str">
        <f aca="false">IF($D68&gt;0,BB68," ")</f>
        <v> </v>
      </c>
      <c r="J74" s="0" t="str">
        <f aca="false">IF($D68&gt;0,BC68," ")</f>
        <v> </v>
      </c>
      <c r="K74" s="0" t="str">
        <f aca="false">IF($D68&gt;0,BD68," ")</f>
        <v> </v>
      </c>
      <c r="L74" s="0" t="str">
        <f aca="false">IF($D68&gt;0,BE68," ")</f>
        <v> </v>
      </c>
      <c r="M74" s="0" t="str">
        <f aca="false">IF($D68&gt;0,BF68," ")</f>
        <v> </v>
      </c>
      <c r="N74" s="0" t="str">
        <f aca="false">IF($D68&gt;0,BG68," ")</f>
        <v> </v>
      </c>
      <c r="O74" s="0"/>
      <c r="P74" s="0" t="str">
        <f aca="false">IF($D68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F75" s="0" t="str">
        <f aca="false">IF($D68&gt;0,AY69," ")</f>
        <v> </v>
      </c>
      <c r="G75" s="0" t="str">
        <f aca="false">IF($D68&gt;0,AZ69," ")</f>
        <v> </v>
      </c>
      <c r="H75" s="0" t="str">
        <f aca="false">IF($D68&gt;0,BA69," ")</f>
        <v> </v>
      </c>
      <c r="I75" s="0" t="str">
        <f aca="false">IF($D68&gt;0,BB69," ")</f>
        <v> </v>
      </c>
      <c r="J75" s="0" t="str">
        <f aca="false">IF($D68&gt;0,BC69," ")</f>
        <v> </v>
      </c>
      <c r="K75" s="0" t="str">
        <f aca="false">IF($D68&gt;0,BD69," ")</f>
        <v> </v>
      </c>
      <c r="L75" s="0" t="str">
        <f aca="false">IF($D68&gt;0,BE69," ")</f>
        <v> </v>
      </c>
      <c r="M75" s="0" t="str">
        <f aca="false">IF($D68&gt;0,BF69," ")</f>
        <v> </v>
      </c>
      <c r="N75" s="0" t="str">
        <f aca="false">IF($D68&gt;0,BG69," ")</f>
        <v> </v>
      </c>
      <c r="O75" s="0"/>
      <c r="P75" s="0" t="str">
        <f aca="false">IF($D68&gt;0,BI69," ")</f>
        <v> </v>
      </c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55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M77" s="0"/>
      <c r="N77" s="55"/>
      <c r="O77" s="0"/>
      <c r="P77" s="0"/>
      <c r="AA77" s="0"/>
      <c r="AB77" s="0"/>
      <c r="AF77" s="0"/>
      <c r="AG77" s="0"/>
    </row>
    <row r="78" customFormat="false" ht="13" hidden="false" customHeight="false" outlineLevel="0" collapsed="false">
      <c r="B78" s="0"/>
      <c r="C78" s="0"/>
      <c r="D78" s="0"/>
      <c r="E78" s="0"/>
      <c r="N78" s="33"/>
      <c r="P78" s="22"/>
      <c r="Q78" s="22"/>
    </row>
    <row r="79" customFormat="false" ht="13" hidden="false" customHeight="false" outlineLevel="0" collapsed="false">
      <c r="B79" s="0"/>
      <c r="C79" s="0"/>
      <c r="D79" s="0"/>
      <c r="E79" s="0"/>
      <c r="N79" s="33"/>
      <c r="P79" s="22"/>
      <c r="Q79" s="22"/>
    </row>
    <row r="80" customFormat="false" ht="13" hidden="false" customHeight="false" outlineLevel="0" collapsed="false">
      <c r="B80" s="0"/>
      <c r="C80" s="0"/>
      <c r="D80" s="0"/>
      <c r="E80" s="0"/>
      <c r="N80" s="33"/>
      <c r="P80" s="22"/>
      <c r="Q80" s="22"/>
    </row>
    <row r="81" customFormat="false" ht="13" hidden="false" customHeight="false" outlineLevel="0" collapsed="false">
      <c r="B81" s="0"/>
      <c r="C81" s="0"/>
      <c r="D81" s="0"/>
      <c r="E81" s="0"/>
      <c r="N81" s="33"/>
      <c r="P81" s="22"/>
      <c r="Q81" s="22"/>
    </row>
    <row r="82" customFormat="false" ht="13" hidden="false" customHeight="false" outlineLevel="0" collapsed="false">
      <c r="B82" s="0"/>
      <c r="C82" s="0"/>
      <c r="D82" s="0"/>
      <c r="E82" s="0"/>
      <c r="N82" s="33"/>
      <c r="P82" s="22"/>
      <c r="Q82" s="22"/>
    </row>
    <row r="83" customFormat="false" ht="13" hidden="false" customHeight="false" outlineLevel="0" collapsed="false">
      <c r="B83" s="0"/>
      <c r="C83" s="0"/>
      <c r="D83" s="0"/>
      <c r="E83" s="0"/>
      <c r="N83" s="33"/>
      <c r="P83" s="22"/>
      <c r="Q83" s="22"/>
    </row>
    <row r="84" customFormat="false" ht="13" hidden="false" customHeight="false" outlineLevel="0" collapsed="false">
      <c r="B84" s="0"/>
      <c r="C84" s="0"/>
      <c r="D84" s="0"/>
      <c r="E84" s="0"/>
      <c r="N84" s="33"/>
      <c r="P84" s="22"/>
      <c r="Q84" s="22"/>
    </row>
    <row r="85" customFormat="false" ht="13" hidden="false" customHeight="false" outlineLevel="0" collapsed="false">
      <c r="B85" s="0"/>
      <c r="C85" s="0"/>
      <c r="D85" s="0"/>
      <c r="E85" s="0"/>
      <c r="N85" s="33"/>
      <c r="P85" s="22"/>
      <c r="Q85" s="22"/>
    </row>
    <row r="86" customFormat="false" ht="13" hidden="false" customHeight="false" outlineLevel="0" collapsed="false">
      <c r="B86" s="0"/>
      <c r="C86" s="0"/>
      <c r="D86" s="0"/>
      <c r="E86" s="0"/>
      <c r="N86" s="33"/>
      <c r="P86" s="22"/>
      <c r="Q86" s="22"/>
    </row>
    <row r="87" customFormat="false" ht="13" hidden="false" customHeight="false" outlineLevel="0" collapsed="false">
      <c r="B87" s="0"/>
      <c r="C87" s="0"/>
      <c r="D87" s="0"/>
      <c r="E87" s="0"/>
      <c r="N87" s="33"/>
      <c r="P87" s="22"/>
      <c r="Q87" s="22"/>
    </row>
    <row r="88" customFormat="false" ht="13" hidden="false" customHeight="false" outlineLevel="0" collapsed="false">
      <c r="B88" s="0"/>
      <c r="C88" s="0"/>
      <c r="D88" s="0"/>
      <c r="E88" s="0"/>
      <c r="N88" s="33"/>
      <c r="P88" s="22"/>
      <c r="Q88" s="22"/>
    </row>
    <row r="89" customFormat="false" ht="13" hidden="false" customHeight="false" outlineLevel="0" collapsed="false">
      <c r="B89" s="0"/>
      <c r="C89" s="0"/>
      <c r="D89" s="0"/>
      <c r="E89" s="0"/>
      <c r="N89" s="33"/>
      <c r="P89" s="22"/>
      <c r="Q89" s="22"/>
    </row>
    <row r="90" customFormat="false" ht="13" hidden="false" customHeight="false" outlineLevel="0" collapsed="false">
      <c r="B90" s="0"/>
      <c r="C90" s="0"/>
      <c r="D90" s="0"/>
      <c r="E90" s="0"/>
      <c r="N90" s="33"/>
      <c r="P90" s="22"/>
      <c r="Q90" s="22"/>
    </row>
    <row r="91" customFormat="false" ht="13" hidden="false" customHeight="false" outlineLevel="0" collapsed="false">
      <c r="B91" s="0"/>
      <c r="C91" s="0"/>
      <c r="D91" s="0"/>
      <c r="E91" s="0"/>
      <c r="N91" s="33"/>
      <c r="P91" s="22"/>
      <c r="Q91" s="22"/>
    </row>
    <row r="92" customFormat="false" ht="13" hidden="false" customHeight="false" outlineLevel="0" collapsed="false">
      <c r="B92" s="0"/>
      <c r="C92" s="0"/>
      <c r="D92" s="0"/>
      <c r="E92" s="0"/>
      <c r="N92" s="33"/>
      <c r="P92" s="22"/>
      <c r="Q92" s="22"/>
    </row>
    <row r="93" customFormat="false" ht="13" hidden="false" customHeight="false" outlineLevel="0" collapsed="false">
      <c r="B93" s="0"/>
      <c r="C93" s="0"/>
      <c r="D93" s="0"/>
      <c r="E93" s="0"/>
      <c r="N93" s="33"/>
      <c r="P93" s="22"/>
      <c r="Q93" s="22"/>
    </row>
    <row r="94" customFormat="false" ht="13" hidden="false" customHeight="false" outlineLevel="0" collapsed="false">
      <c r="B94" s="0"/>
      <c r="C94" s="0"/>
      <c r="D94" s="0"/>
      <c r="E94" s="0"/>
      <c r="N94" s="33"/>
      <c r="P94" s="22"/>
      <c r="Q94" s="22"/>
    </row>
    <row r="95" customFormat="false" ht="13" hidden="false" customHeight="false" outlineLevel="0" collapsed="false">
      <c r="B95" s="0"/>
      <c r="C95" s="0"/>
      <c r="D95" s="0"/>
      <c r="E95" s="0"/>
      <c r="N95" s="33"/>
      <c r="P95" s="22"/>
      <c r="Q95" s="22"/>
    </row>
    <row r="96" customFormat="false" ht="13" hidden="false" customHeight="false" outlineLevel="0" collapsed="false">
      <c r="B96" s="0"/>
      <c r="C96" s="0"/>
      <c r="D96" s="0"/>
      <c r="E96" s="0"/>
      <c r="N96" s="33"/>
      <c r="P96" s="22"/>
      <c r="Q96" s="22"/>
    </row>
    <row r="97" customFormat="false" ht="13" hidden="false" customHeight="false" outlineLevel="0" collapsed="false">
      <c r="B97" s="0"/>
      <c r="C97" s="0"/>
      <c r="D97" s="0"/>
      <c r="E97" s="0"/>
      <c r="N97" s="33"/>
      <c r="P97" s="22"/>
      <c r="Q97" s="22"/>
    </row>
    <row r="98" customFormat="false" ht="13" hidden="false" customHeight="false" outlineLevel="0" collapsed="false">
      <c r="B98" s="0"/>
      <c r="C98" s="0"/>
      <c r="D98" s="0"/>
      <c r="E98" s="0"/>
      <c r="N98" s="33"/>
      <c r="P98" s="22"/>
      <c r="Q98" s="22"/>
    </row>
    <row r="99" customFormat="false" ht="13" hidden="false" customHeight="false" outlineLevel="0" collapsed="false">
      <c r="B99" s="0"/>
      <c r="C99" s="0"/>
      <c r="D99" s="0"/>
      <c r="E99" s="0"/>
      <c r="N99" s="33"/>
      <c r="P99" s="22"/>
      <c r="Q99" s="22"/>
    </row>
    <row r="100" customFormat="false" ht="13" hidden="false" customHeight="false" outlineLevel="0" collapsed="false">
      <c r="B100" s="0"/>
      <c r="C100" s="0"/>
      <c r="D100" s="0"/>
      <c r="E100" s="0"/>
      <c r="N100" s="33"/>
      <c r="P100" s="22"/>
      <c r="Q100" s="22"/>
    </row>
    <row r="101" customFormat="false" ht="75.75" hidden="false" customHeight="true" outlineLevel="0" collapsed="false">
      <c r="B101" s="0"/>
      <c r="C101" s="0"/>
      <c r="D101" s="0"/>
      <c r="E101" s="0"/>
      <c r="N101" s="33"/>
      <c r="P101" s="22"/>
      <c r="Q101" s="22"/>
      <c r="U101" s="56" t="n">
        <v>1</v>
      </c>
      <c r="V101" s="57" t="s">
        <v>130</v>
      </c>
      <c r="X101" s="57" t="s">
        <v>131</v>
      </c>
    </row>
    <row r="102" customFormat="false" ht="75.75" hidden="false" customHeight="true" outlineLevel="0" collapsed="false">
      <c r="B102" s="0"/>
      <c r="C102" s="0"/>
      <c r="D102" s="0"/>
      <c r="E102" s="0"/>
      <c r="N102" s="33"/>
      <c r="P102" s="22"/>
      <c r="Q102" s="22"/>
      <c r="U102" s="56" t="n">
        <v>2</v>
      </c>
      <c r="V102" s="57" t="s">
        <v>132</v>
      </c>
      <c r="X102" s="57" t="s">
        <v>133</v>
      </c>
    </row>
    <row r="103" customFormat="false" ht="75.75" hidden="false" customHeight="true" outlineLevel="0" collapsed="false">
      <c r="B103" s="0"/>
      <c r="C103" s="0"/>
      <c r="D103" s="0"/>
      <c r="E103" s="0"/>
      <c r="P103" s="22"/>
      <c r="Q103" s="22"/>
      <c r="U103" s="56" t="n">
        <v>3</v>
      </c>
      <c r="V103" s="57" t="s">
        <v>134</v>
      </c>
      <c r="X103" s="57" t="s">
        <v>135</v>
      </c>
    </row>
    <row r="104" customFormat="false" ht="75.75" hidden="false" customHeight="true" outlineLevel="0" collapsed="false">
      <c r="B104" s="0"/>
      <c r="C104" s="0"/>
      <c r="D104" s="0"/>
      <c r="E104" s="0"/>
      <c r="P104" s="22"/>
      <c r="Q104" s="22"/>
      <c r="U104" s="56" t="n">
        <v>4</v>
      </c>
      <c r="V104" s="57" t="s">
        <v>136</v>
      </c>
      <c r="X104" s="57" t="s">
        <v>137</v>
      </c>
    </row>
    <row r="105" customFormat="false" ht="75.75" hidden="false" customHeight="true" outlineLevel="0" collapsed="false">
      <c r="B105" s="0"/>
      <c r="C105" s="0"/>
      <c r="D105" s="0"/>
      <c r="E105" s="0"/>
      <c r="P105" s="22"/>
      <c r="Q105" s="22"/>
      <c r="U105" s="56" t="n">
        <v>5</v>
      </c>
      <c r="V105" s="57" t="s">
        <v>138</v>
      </c>
      <c r="X105" s="57" t="s">
        <v>139</v>
      </c>
    </row>
    <row r="106" customFormat="false" ht="75.75" hidden="false" customHeight="true" outlineLevel="0" collapsed="false">
      <c r="B106" s="0"/>
      <c r="C106" s="0"/>
      <c r="D106" s="0"/>
      <c r="E106" s="0"/>
      <c r="P106" s="22"/>
      <c r="Q106" s="22"/>
      <c r="U106" s="56" t="n">
        <v>6</v>
      </c>
      <c r="V106" s="57" t="s">
        <v>140</v>
      </c>
      <c r="X106" s="57" t="s">
        <v>141</v>
      </c>
    </row>
    <row r="107" customFormat="false" ht="75.75" hidden="false" customHeight="true" outlineLevel="0" collapsed="false">
      <c r="B107" s="0"/>
      <c r="C107" s="0"/>
      <c r="D107" s="0"/>
      <c r="E107" s="0"/>
      <c r="P107" s="22"/>
      <c r="Q107" s="22"/>
      <c r="U107" s="56" t="n">
        <v>7</v>
      </c>
      <c r="V107" s="57"/>
      <c r="X107" s="57"/>
    </row>
    <row r="108" customFormat="false" ht="75.75" hidden="false" customHeight="true" outlineLevel="0" collapsed="false">
      <c r="B108" s="0"/>
      <c r="C108" s="0"/>
      <c r="D108" s="0"/>
      <c r="E108" s="0"/>
      <c r="P108" s="22"/>
      <c r="Q108" s="22"/>
      <c r="U108" s="56" t="n">
        <v>8</v>
      </c>
      <c r="V108" s="57"/>
      <c r="X108" s="57"/>
    </row>
    <row r="109" customFormat="false" ht="75.75" hidden="false" customHeight="true" outlineLevel="0" collapsed="false">
      <c r="B109" s="0"/>
      <c r="C109" s="0"/>
      <c r="D109" s="0"/>
      <c r="E109" s="0"/>
      <c r="P109" s="22"/>
      <c r="Q109" s="22"/>
      <c r="U109" s="56" t="n">
        <v>9</v>
      </c>
      <c r="V109" s="57"/>
      <c r="X109" s="57"/>
    </row>
    <row r="110" customFormat="false" ht="75.75" hidden="false" customHeight="true" outlineLevel="0" collapsed="false">
      <c r="B110" s="0"/>
      <c r="C110" s="0"/>
      <c r="D110" s="0"/>
      <c r="E110" s="0"/>
      <c r="P110" s="22"/>
      <c r="Q110" s="22"/>
      <c r="U110" s="56" t="n">
        <v>10</v>
      </c>
      <c r="V110" s="57"/>
      <c r="X110" s="57"/>
    </row>
    <row r="111" customFormat="false" ht="75.75" hidden="false" customHeight="true" outlineLevel="0" collapsed="false">
      <c r="B111" s="0"/>
      <c r="C111" s="0"/>
      <c r="D111" s="0"/>
      <c r="E111" s="0"/>
      <c r="P111" s="22"/>
      <c r="Q111" s="22"/>
      <c r="U111" s="56" t="n">
        <v>11</v>
      </c>
      <c r="V111" s="57"/>
      <c r="X111" s="57"/>
    </row>
    <row r="112" customFormat="false" ht="75.75" hidden="false" customHeight="true" outlineLevel="0" collapsed="false">
      <c r="B112" s="0"/>
      <c r="C112" s="0"/>
      <c r="D112" s="0"/>
      <c r="E112" s="0"/>
      <c r="P112" s="22"/>
      <c r="Q112" s="22"/>
      <c r="U112" s="56" t="n">
        <v>12</v>
      </c>
      <c r="V112" s="57"/>
      <c r="X112" s="57"/>
    </row>
    <row r="113" customFormat="false" ht="75.75" hidden="false" customHeight="true" outlineLevel="0" collapsed="false">
      <c r="B113" s="0"/>
      <c r="C113" s="0"/>
      <c r="D113" s="0"/>
      <c r="E113" s="0"/>
      <c r="P113" s="22"/>
      <c r="Q113" s="22"/>
      <c r="U113" s="56" t="n">
        <v>13</v>
      </c>
      <c r="V113" s="57"/>
      <c r="X113" s="57"/>
    </row>
    <row r="114" customFormat="false" ht="75.75" hidden="false" customHeight="true" outlineLevel="0" collapsed="false">
      <c r="B114" s="0"/>
      <c r="C114" s="0"/>
      <c r="D114" s="0"/>
      <c r="E114" s="0"/>
      <c r="P114" s="22"/>
      <c r="Q114" s="22"/>
      <c r="U114" s="56" t="n">
        <v>14</v>
      </c>
      <c r="V114" s="57"/>
      <c r="X114" s="57"/>
    </row>
    <row r="115" customFormat="false" ht="75.75" hidden="false" customHeight="true" outlineLevel="0" collapsed="false">
      <c r="B115" s="0"/>
      <c r="C115" s="0"/>
      <c r="D115" s="0"/>
      <c r="E115" s="0"/>
      <c r="P115" s="22"/>
      <c r="Q115" s="22"/>
      <c r="U115" s="56" t="n">
        <v>15</v>
      </c>
      <c r="V115" s="57"/>
      <c r="X115" s="57"/>
    </row>
    <row r="116" customFormat="false" ht="75.75" hidden="false" customHeight="true" outlineLevel="0" collapsed="false">
      <c r="B116" s="0"/>
      <c r="C116" s="0"/>
      <c r="D116" s="0"/>
      <c r="E116" s="0"/>
      <c r="P116" s="22"/>
      <c r="Q116" s="22"/>
      <c r="U116" s="56" t="n">
        <v>16</v>
      </c>
      <c r="V116" s="57"/>
      <c r="X116" s="57"/>
    </row>
    <row r="117" customFormat="false" ht="75.75" hidden="false" customHeight="true" outlineLevel="0" collapsed="false">
      <c r="B117" s="0"/>
      <c r="C117" s="0"/>
      <c r="D117" s="0"/>
      <c r="E117" s="0"/>
      <c r="P117" s="22"/>
      <c r="Q117" s="22"/>
      <c r="U117" s="56" t="n">
        <v>17</v>
      </c>
      <c r="V117" s="57"/>
      <c r="X117" s="57"/>
    </row>
    <row r="118" customFormat="false" ht="75.75" hidden="false" customHeight="true" outlineLevel="0" collapsed="false">
      <c r="B118" s="0"/>
      <c r="C118" s="0"/>
      <c r="D118" s="0"/>
      <c r="E118" s="0"/>
      <c r="P118" s="22"/>
      <c r="Q118" s="22"/>
      <c r="U118" s="56" t="n">
        <v>18</v>
      </c>
      <c r="V118" s="57"/>
      <c r="X118" s="57"/>
    </row>
    <row r="119" customFormat="false" ht="75.75" hidden="false" customHeight="true" outlineLevel="0" collapsed="false">
      <c r="B119" s="0"/>
      <c r="C119" s="0"/>
      <c r="D119" s="0"/>
      <c r="E119" s="0"/>
      <c r="P119" s="22"/>
      <c r="Q119" s="22"/>
      <c r="U119" s="56" t="n">
        <v>19</v>
      </c>
      <c r="V119" s="57"/>
      <c r="X119" s="57"/>
    </row>
    <row r="120" customFormat="false" ht="75.75" hidden="false" customHeight="true" outlineLevel="0" collapsed="false">
      <c r="B120" s="0"/>
      <c r="C120" s="0"/>
      <c r="D120" s="0"/>
      <c r="E120" s="0"/>
      <c r="P120" s="22"/>
      <c r="Q120" s="22"/>
      <c r="U120" s="56" t="n">
        <v>20</v>
      </c>
      <c r="V120" s="57"/>
      <c r="X120" s="57"/>
    </row>
    <row r="121" customFormat="false" ht="75.75" hidden="false" customHeight="true" outlineLevel="0" collapsed="false">
      <c r="B121" s="0"/>
      <c r="C121" s="0"/>
      <c r="D121" s="0"/>
      <c r="E121" s="0"/>
      <c r="P121" s="22"/>
      <c r="Q121" s="22"/>
      <c r="U121" s="56" t="n">
        <v>21</v>
      </c>
      <c r="V121" s="57"/>
      <c r="X121" s="57"/>
    </row>
    <row r="122" customFormat="false" ht="75.75" hidden="false" customHeight="true" outlineLevel="0" collapsed="false">
      <c r="B122" s="0"/>
      <c r="C122" s="0"/>
      <c r="D122" s="0"/>
      <c r="E122" s="0"/>
      <c r="P122" s="22"/>
      <c r="Q122" s="22"/>
      <c r="U122" s="56" t="n">
        <v>22</v>
      </c>
      <c r="V122" s="57"/>
      <c r="X122" s="57"/>
    </row>
    <row r="123" customFormat="false" ht="75.75" hidden="false" customHeight="true" outlineLevel="0" collapsed="false">
      <c r="B123" s="0"/>
      <c r="C123" s="0"/>
      <c r="D123" s="0"/>
      <c r="E123" s="0"/>
      <c r="P123" s="22"/>
      <c r="Q123" s="22"/>
      <c r="U123" s="56" t="n">
        <v>23</v>
      </c>
      <c r="V123" s="57"/>
      <c r="X123" s="57"/>
    </row>
    <row r="124" customFormat="false" ht="75.75" hidden="false" customHeight="true" outlineLevel="0" collapsed="false">
      <c r="B124" s="0"/>
      <c r="C124" s="0"/>
      <c r="D124" s="0"/>
      <c r="E124" s="0"/>
      <c r="P124" s="22"/>
      <c r="Q124" s="22"/>
      <c r="U124" s="56" t="n">
        <v>24</v>
      </c>
      <c r="V124" s="57"/>
      <c r="X124" s="57"/>
    </row>
    <row r="125" customFormat="false" ht="75.75" hidden="false" customHeight="true" outlineLevel="0" collapsed="false">
      <c r="B125" s="0"/>
      <c r="C125" s="0"/>
      <c r="D125" s="0"/>
      <c r="E125" s="0"/>
      <c r="P125" s="22"/>
      <c r="Q125" s="22"/>
      <c r="U125" s="56" t="n">
        <v>25</v>
      </c>
      <c r="V125" s="57"/>
      <c r="X125" s="57"/>
    </row>
    <row r="126" customFormat="false" ht="75.75" hidden="false" customHeight="true" outlineLevel="0" collapsed="false">
      <c r="B126" s="0"/>
      <c r="C126" s="0"/>
      <c r="D126" s="0"/>
      <c r="E126" s="0"/>
      <c r="P126" s="22"/>
      <c r="Q126" s="22"/>
      <c r="U126" s="56" t="n">
        <v>26</v>
      </c>
      <c r="V126" s="57"/>
      <c r="X126" s="57"/>
    </row>
    <row r="127" customFormat="false" ht="75.75" hidden="false" customHeight="true" outlineLevel="0" collapsed="false">
      <c r="B127" s="0"/>
      <c r="C127" s="0"/>
      <c r="D127" s="0"/>
      <c r="E127" s="0"/>
      <c r="P127" s="22"/>
      <c r="Q127" s="22"/>
      <c r="U127" s="56" t="n">
        <v>27</v>
      </c>
      <c r="V127" s="57"/>
      <c r="X127" s="57"/>
    </row>
    <row r="128" customFormat="false" ht="75.75" hidden="false" customHeight="true" outlineLevel="0" collapsed="false">
      <c r="B128" s="0"/>
      <c r="C128" s="0"/>
      <c r="D128" s="0"/>
      <c r="E128" s="0"/>
      <c r="P128" s="22"/>
      <c r="Q128" s="22"/>
      <c r="U128" s="56" t="n">
        <v>28</v>
      </c>
      <c r="V128" s="57"/>
      <c r="X128" s="57"/>
    </row>
    <row r="129" customFormat="false" ht="75.75" hidden="false" customHeight="true" outlineLevel="0" collapsed="false">
      <c r="B129" s="0"/>
      <c r="C129" s="0"/>
      <c r="D129" s="0"/>
      <c r="E129" s="0"/>
      <c r="P129" s="22"/>
      <c r="Q129" s="22"/>
      <c r="U129" s="56" t="n">
        <v>29</v>
      </c>
      <c r="V129" s="57"/>
      <c r="X129" s="57"/>
    </row>
    <row r="130" customFormat="false" ht="75.75" hidden="false" customHeight="true" outlineLevel="0" collapsed="false">
      <c r="B130" s="0"/>
      <c r="C130" s="0"/>
      <c r="D130" s="0"/>
      <c r="E130" s="0"/>
      <c r="P130" s="22"/>
      <c r="Q130" s="22"/>
      <c r="U130" s="56" t="n">
        <v>30</v>
      </c>
      <c r="V130" s="57"/>
      <c r="X130" s="57"/>
    </row>
    <row r="131" customFormat="false" ht="75.75" hidden="false" customHeight="true" outlineLevel="0" collapsed="false">
      <c r="B131" s="0"/>
      <c r="C131" s="0"/>
      <c r="D131" s="0"/>
      <c r="E131" s="0"/>
      <c r="P131" s="22"/>
      <c r="Q131" s="22"/>
      <c r="U131" s="56" t="n">
        <v>31</v>
      </c>
      <c r="V131" s="57"/>
      <c r="X131" s="57"/>
    </row>
    <row r="132" customFormat="false" ht="75.75" hidden="false" customHeight="true" outlineLevel="0" collapsed="false">
      <c r="B132" s="0"/>
      <c r="C132" s="0"/>
      <c r="D132" s="0"/>
      <c r="E132" s="0"/>
      <c r="P132" s="22"/>
      <c r="Q132" s="22"/>
      <c r="U132" s="56" t="n">
        <v>32</v>
      </c>
      <c r="V132" s="57"/>
      <c r="X132" s="57"/>
    </row>
    <row r="133" customFormat="false" ht="75.75" hidden="false" customHeight="true" outlineLevel="0" collapsed="false">
      <c r="B133" s="0"/>
      <c r="C133" s="0"/>
      <c r="D133" s="0"/>
      <c r="E133" s="0"/>
      <c r="P133" s="22"/>
      <c r="Q133" s="22"/>
      <c r="U133" s="56" t="n">
        <v>33</v>
      </c>
      <c r="V133" s="57"/>
      <c r="X133" s="57"/>
    </row>
    <row r="134" customFormat="false" ht="75.75" hidden="false" customHeight="true" outlineLevel="0" collapsed="false">
      <c r="B134" s="0"/>
      <c r="C134" s="0"/>
      <c r="D134" s="0"/>
      <c r="E134" s="0"/>
      <c r="P134" s="22"/>
      <c r="Q134" s="22"/>
      <c r="U134" s="56" t="n">
        <v>34</v>
      </c>
      <c r="V134" s="57"/>
      <c r="X134" s="57"/>
    </row>
    <row r="135" customFormat="false" ht="75.75" hidden="false" customHeight="true" outlineLevel="0" collapsed="false">
      <c r="B135" s="0"/>
      <c r="C135" s="0"/>
      <c r="D135" s="0"/>
      <c r="E135" s="0"/>
      <c r="P135" s="22"/>
      <c r="Q135" s="22"/>
      <c r="U135" s="56" t="n">
        <v>35</v>
      </c>
      <c r="V135" s="57"/>
      <c r="X135" s="57"/>
    </row>
    <row r="136" customFormat="false" ht="75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56" t="n">
        <v>36</v>
      </c>
      <c r="V136" s="57"/>
      <c r="X136" s="57"/>
    </row>
    <row r="137" customFormat="false" ht="75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56" t="n">
        <v>37</v>
      </c>
      <c r="V137" s="57"/>
      <c r="X137" s="57"/>
    </row>
    <row r="138" customFormat="false" ht="75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56" t="n">
        <v>38</v>
      </c>
      <c r="V138" s="57"/>
      <c r="X138" s="57"/>
    </row>
    <row r="139" customFormat="false" ht="75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56" t="n">
        <v>39</v>
      </c>
      <c r="V139" s="57"/>
      <c r="X139" s="57"/>
    </row>
    <row r="140" customFormat="false" ht="75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56" t="n">
        <v>40</v>
      </c>
      <c r="V140" s="57"/>
      <c r="X140" s="57"/>
    </row>
    <row r="141" customFormat="false" ht="75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56" t="n">
        <v>41</v>
      </c>
      <c r="V141" s="57"/>
      <c r="X141" s="57"/>
    </row>
    <row r="142" customFormat="false" ht="75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56" t="n">
        <v>42</v>
      </c>
      <c r="V142" s="57"/>
      <c r="X142" s="57"/>
    </row>
    <row r="143" customFormat="false" ht="75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56" t="n">
        <v>43</v>
      </c>
      <c r="V143" s="57"/>
      <c r="X143" s="57"/>
    </row>
    <row r="144" customFormat="false" ht="75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56" t="n">
        <v>44</v>
      </c>
      <c r="V144" s="57"/>
      <c r="X144" s="57"/>
    </row>
    <row r="145" customFormat="false" ht="75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56" t="n">
        <v>45</v>
      </c>
      <c r="V145" s="57"/>
      <c r="X145" s="57"/>
    </row>
    <row r="146" customFormat="false" ht="75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56" t="n">
        <v>46</v>
      </c>
      <c r="V146" s="57"/>
      <c r="X146" s="57"/>
    </row>
    <row r="147" customFormat="false" ht="75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56" t="n">
        <v>47</v>
      </c>
      <c r="V147" s="57"/>
      <c r="X147" s="57"/>
    </row>
    <row r="148" customFormat="false" ht="75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56" t="n">
        <v>48</v>
      </c>
      <c r="V148" s="57"/>
      <c r="X148" s="57"/>
    </row>
    <row r="149" customFormat="false" ht="75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56" t="n">
        <v>49</v>
      </c>
      <c r="V149" s="57"/>
      <c r="X149" s="57"/>
    </row>
    <row r="150" customFormat="false" ht="75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U150" s="56" t="n">
        <v>50</v>
      </c>
      <c r="V150" s="57"/>
      <c r="X150" s="57"/>
    </row>
    <row r="151" customFormat="false" ht="75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V151" s="57"/>
      <c r="X151" s="57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58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58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58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58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58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58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58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58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58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58"/>
    </row>
    <row r="243" customFormat="false" ht="13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58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58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58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58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58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58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58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58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58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58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58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58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58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58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58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58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58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58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58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58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58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58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58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58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58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58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58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58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58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58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58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58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58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58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58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58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58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58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58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58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58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58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58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58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58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58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58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58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58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58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58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58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58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58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58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58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58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58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58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58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58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58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58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58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58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58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58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58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58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58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58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58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58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58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58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58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58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58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58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58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58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58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58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58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58"/>
    </row>
    <row r="328" customFormat="false" ht="13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58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58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58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58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58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58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58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58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58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58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58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58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58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58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58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58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58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58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58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58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58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58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58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58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58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58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58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58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58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58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58"/>
    </row>
    <row r="359" customFormat="false" ht="13" hidden="false" customHeight="false" outlineLevel="0" collapsed="false"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58"/>
    </row>
    <row r="394" customFormat="false" ht="13" hidden="false" customHeight="false" outlineLevel="0" collapsed="false">
      <c r="F394" s="22" t="n">
        <v>0</v>
      </c>
      <c r="G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23" t="n">
        <v>0</v>
      </c>
    </row>
  </sheetData>
  <mergeCells count="2">
    <mergeCell ref="C3:H7"/>
    <mergeCell ref="K3:P7"/>
  </mergeCells>
  <conditionalFormatting sqref="F36:M39 O17:O20 AM62:AW62 O48:O50 F24:M24 O30:O33 O36:O39 O42:O45 F30:M33 B51:Q75 AI60:AI63 AI11:AI14 AI17:AI20 AI24:AI27 AI30:AI33 AI36:AI39 AI42:AI45 AI48:AI51 AI54:AI57 O11:O14 AM13:AW13 AM19:AW19 AM26:AW26 AM32:AW32 AM38:AW38 AM44:AW44 AM50:AW50 AM56:AW56 B18:D19 F17:M20 F48:M50 F11:I11 F42:M45 O24 K11:M11">
    <cfRule type="cellIs" priority="2" operator="between" aboveAverage="0" equalAverage="0" bottom="0" percent="0" rank="0" text="" dxfId="8">
      <formula>-0.000001</formula>
      <formula>0.0000001</formula>
    </cfRule>
  </conditionalFormatting>
  <conditionalFormatting sqref="C3:H7 K3:P7">
    <cfRule type="cellIs" priority="3" operator="equal" aboveAverage="0" equalAverage="0" bottom="0" percent="0" rank="0" text="" dxfId="9">
      <formula>0</formula>
    </cfRule>
  </conditionalFormatting>
  <conditionalFormatting sqref="J11">
    <cfRule type="cellIs" priority="4" operator="between" aboveAverage="0" equalAverage="0" bottom="0" percent="0" rank="0" text="" dxfId="10">
      <formula>-0.000001</formula>
      <formula>0.0000001</formula>
    </cfRule>
  </conditionalFormatting>
  <conditionalFormatting sqref="N17:N20">
    <cfRule type="cellIs" priority="5" operator="between" aboveAverage="0" equalAverage="0" bottom="0" percent="0" rank="0" text="" dxfId="11">
      <formula>-0.000001</formula>
      <formula>0.000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27" activeCellId="0" sqref="P2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22" width="4.42"/>
    <col collapsed="false" customWidth="true" hidden="false" outlineLevel="0" max="3" min="3" style="22" width="2.56"/>
    <col collapsed="false" customWidth="true" hidden="false" outlineLevel="0" max="4" min="4" style="22" width="4.56"/>
    <col collapsed="false" customWidth="true" hidden="false" outlineLevel="0" max="5" min="5" style="22" width="1.7"/>
    <col collapsed="false" customWidth="true" hidden="false" outlineLevel="0" max="6" min="6" style="22" width="6.42"/>
    <col collapsed="false" customWidth="true" hidden="false" outlineLevel="0" max="7" min="7" style="22" width="6.85"/>
    <col collapsed="false" customWidth="true" hidden="false" outlineLevel="0" max="8" min="8" style="22" width="6.13"/>
    <col collapsed="false" customWidth="true" hidden="false" outlineLevel="0" max="9" min="9" style="22" width="7.28"/>
    <col collapsed="false" customWidth="true" hidden="false" outlineLevel="0" max="10" min="10" style="22" width="8.85"/>
    <col collapsed="false" customWidth="true" hidden="false" outlineLevel="0" max="12" min="11" style="22" width="8.99"/>
    <col collapsed="false" customWidth="true" hidden="false" outlineLevel="0" max="13" min="13" style="22" width="5.28"/>
    <col collapsed="false" customWidth="true" hidden="false" outlineLevel="0" max="14" min="14" style="22" width="2.7"/>
    <col collapsed="false" customWidth="true" hidden="false" outlineLevel="0" max="15" min="15" style="22" width="1.99"/>
    <col collapsed="false" customWidth="true" hidden="false" outlineLevel="0" max="16" min="16" style="23" width="5.28"/>
    <col collapsed="false" customWidth="true" hidden="false" outlineLevel="0" max="17" min="17" style="0" width="5.85"/>
    <col collapsed="false" customWidth="true" hidden="false" outlineLevel="0" max="18" min="18" style="0" width="7.99"/>
    <col collapsed="false" customWidth="true" hidden="false" outlineLevel="0" max="19" min="19" style="0" width="6.7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22" width="4.28"/>
    <col collapsed="false" customWidth="true" hidden="false" outlineLevel="0" max="28" min="28" style="22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22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22" width="5.85"/>
    <col collapsed="false" customWidth="true" hidden="false" outlineLevel="0" max="37" min="37" style="22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2" customFormat="false" ht="13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A3" s="0" t="s">
        <v>54</v>
      </c>
      <c r="B3" s="0"/>
      <c r="C3" s="26" t="str">
        <f aca="false">VLOOKUP(A5,instructions10,2)</f>
        <v>Answer the questions from the problem statement on the answer sheet.</v>
      </c>
      <c r="D3" s="26"/>
      <c r="E3" s="26"/>
      <c r="F3" s="26"/>
      <c r="G3" s="26"/>
      <c r="H3" s="26"/>
      <c r="I3" s="25"/>
      <c r="J3" s="25"/>
      <c r="K3" s="26" t="str">
        <f aca="false">VLOOKUP(A5,instructions10,4)</f>
        <v>Professor Orlin really likes this type of problem.  He almost always puts a problem like this on quizzes.</v>
      </c>
      <c r="L3" s="26"/>
      <c r="M3" s="26"/>
      <c r="N3" s="26"/>
      <c r="O3" s="26"/>
      <c r="P3" s="26"/>
    </row>
    <row r="4" customFormat="false" ht="18" hidden="false" customHeight="false" outlineLevel="0" collapsed="false">
      <c r="A4" s="27"/>
      <c r="C4" s="26"/>
      <c r="D4" s="26"/>
      <c r="E4" s="26"/>
      <c r="F4" s="26"/>
      <c r="G4" s="26"/>
      <c r="H4" s="26"/>
      <c r="I4" s="25"/>
      <c r="J4" s="25"/>
      <c r="K4" s="26"/>
      <c r="L4" s="26"/>
      <c r="M4" s="26"/>
      <c r="N4" s="26"/>
      <c r="O4" s="26"/>
      <c r="P4" s="26"/>
      <c r="R4" s="59"/>
    </row>
    <row r="5" customFormat="false" ht="19" hidden="false" customHeight="false" outlineLevel="0" collapsed="false">
      <c r="A5" s="27" t="n">
        <v>1</v>
      </c>
      <c r="B5" s="0"/>
      <c r="C5" s="26"/>
      <c r="D5" s="26"/>
      <c r="E5" s="26"/>
      <c r="F5" s="26"/>
      <c r="G5" s="26"/>
      <c r="H5" s="26"/>
      <c r="I5" s="25"/>
      <c r="J5" s="25"/>
      <c r="K5" s="26"/>
      <c r="L5" s="26"/>
      <c r="M5" s="26"/>
      <c r="N5" s="26"/>
      <c r="O5" s="26"/>
      <c r="P5" s="26"/>
      <c r="AA5" s="22" t="s">
        <v>55</v>
      </c>
    </row>
    <row r="6" customFormat="false" ht="14" hidden="false" customHeight="false" outlineLevel="0" collapsed="false">
      <c r="B6" s="0"/>
      <c r="C6" s="26"/>
      <c r="D6" s="26"/>
      <c r="E6" s="26"/>
      <c r="F6" s="26"/>
      <c r="G6" s="26"/>
      <c r="H6" s="26"/>
      <c r="I6" s="25"/>
      <c r="J6" s="25"/>
      <c r="K6" s="26"/>
      <c r="L6" s="26"/>
      <c r="M6" s="26"/>
      <c r="N6" s="26"/>
      <c r="O6" s="26"/>
      <c r="P6" s="26"/>
      <c r="AA6" s="28" t="s">
        <v>56</v>
      </c>
      <c r="AB6" s="29" t="n">
        <v>2</v>
      </c>
    </row>
    <row r="7" customFormat="false" ht="13" hidden="false" customHeight="false" outlineLevel="0" collapsed="false">
      <c r="B7" s="0"/>
      <c r="C7" s="26"/>
      <c r="D7" s="26"/>
      <c r="E7" s="26"/>
      <c r="F7" s="26"/>
      <c r="G7" s="26"/>
      <c r="H7" s="26"/>
      <c r="I7" s="25"/>
      <c r="J7" s="25"/>
      <c r="K7" s="26"/>
      <c r="L7" s="26"/>
      <c r="M7" s="26"/>
      <c r="N7" s="26"/>
      <c r="O7" s="26"/>
      <c r="P7" s="26"/>
      <c r="AA7" s="30" t="s">
        <v>57</v>
      </c>
      <c r="AB7" s="31" t="n">
        <v>3</v>
      </c>
    </row>
    <row r="8" customFormat="false" ht="13" hidden="false" customHeight="false" outlineLevel="0" collapsed="false">
      <c r="B8" s="0"/>
      <c r="C8" s="0"/>
      <c r="D8" s="0"/>
      <c r="E8" s="0"/>
      <c r="F8" s="32"/>
      <c r="G8" s="32"/>
      <c r="H8" s="32"/>
      <c r="I8" s="32"/>
      <c r="J8" s="32"/>
      <c r="K8" s="0"/>
      <c r="L8" s="0"/>
      <c r="M8" s="0"/>
      <c r="N8" s="0"/>
      <c r="O8" s="0"/>
      <c r="P8" s="0"/>
      <c r="AA8" s="30" t="s">
        <v>58</v>
      </c>
      <c r="AB8" s="31" t="n">
        <v>4</v>
      </c>
    </row>
    <row r="9" customFormat="false" ht="13" hidden="false" customHeight="false" outlineLevel="0" collapsed="false">
      <c r="B9" s="0"/>
      <c r="C9" s="0"/>
      <c r="D9" s="0"/>
      <c r="E9" s="0"/>
      <c r="F9" s="32"/>
      <c r="G9" s="32"/>
      <c r="H9" s="32"/>
      <c r="I9" s="32"/>
      <c r="J9" s="32"/>
      <c r="N9" s="33"/>
      <c r="P9" s="60" t="n">
        <v>0</v>
      </c>
      <c r="Q9" s="22"/>
      <c r="AA9" s="30" t="s">
        <v>59</v>
      </c>
      <c r="AB9" s="31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22" t="s">
        <v>60</v>
      </c>
      <c r="G10" s="22" t="s">
        <v>61</v>
      </c>
      <c r="H10" s="22" t="s">
        <v>62</v>
      </c>
      <c r="I10" s="22" t="s">
        <v>63</v>
      </c>
      <c r="J10" s="22" t="s">
        <v>64</v>
      </c>
      <c r="K10" s="64" t="s">
        <v>124</v>
      </c>
      <c r="L10" s="64" t="s">
        <v>125</v>
      </c>
      <c r="M10" s="64" t="s">
        <v>126</v>
      </c>
      <c r="N10" s="33" t="s">
        <v>68</v>
      </c>
      <c r="P10" s="22" t="s">
        <v>69</v>
      </c>
      <c r="Q10" s="22"/>
      <c r="AA10" s="30" t="s">
        <v>70</v>
      </c>
      <c r="AB10" s="31" t="n">
        <v>6</v>
      </c>
    </row>
    <row r="11" customFormat="false" ht="16" hidden="false" customHeight="false" outlineLevel="0" collapsed="false">
      <c r="B11" s="0" t="s">
        <v>71</v>
      </c>
      <c r="C11" s="0"/>
      <c r="D11" s="0" t="s">
        <v>71</v>
      </c>
      <c r="E11" s="0"/>
      <c r="F11" s="34" t="n">
        <v>1</v>
      </c>
      <c r="G11" s="35" t="n">
        <v>0</v>
      </c>
      <c r="H11" s="35" t="n">
        <v>-2</v>
      </c>
      <c r="I11" s="35" t="s">
        <v>142</v>
      </c>
      <c r="J11" s="35" t="s">
        <v>143</v>
      </c>
      <c r="K11" s="36" t="n">
        <v>0</v>
      </c>
      <c r="L11" s="65" t="s">
        <v>144</v>
      </c>
      <c r="M11" s="65" t="n">
        <v>0</v>
      </c>
      <c r="N11" s="37"/>
      <c r="O11" s="38"/>
      <c r="P11" s="53" t="n">
        <v>-8</v>
      </c>
      <c r="Q11" s="22"/>
      <c r="AA11" s="30" t="s">
        <v>72</v>
      </c>
      <c r="AB11" s="31" t="n">
        <v>7</v>
      </c>
      <c r="AF11" s="39" t="e">
        <f aca="false">MOD(AF13,6)</f>
        <v>#VALUE!</v>
      </c>
      <c r="AG11" s="22" t="n">
        <f aca="false">ROW(AE11)-10</f>
        <v>1</v>
      </c>
      <c r="AI11" s="34" t="e">
        <f aca="false">INDEX(matrix5,AG11,AD13)</f>
        <v>#N/A</v>
      </c>
      <c r="AJ11" s="22" t="n">
        <f aca="false">IF(AG11=AF13,1,0)</f>
        <v>0</v>
      </c>
      <c r="AK11" s="22" t="n">
        <f aca="false">IF(AJ11=1,1/AI11,0)</f>
        <v>0</v>
      </c>
      <c r="AY11" s="0" t="e">
        <f aca="false">IF($AJ11=1,AM13,F11-$AI11*AM13)</f>
        <v>#N/A</v>
      </c>
      <c r="AZ11" s="0" t="e">
        <f aca="false">IF($AJ11=1,AN13,G11-$AI11*AN13)</f>
        <v>#N/A</v>
      </c>
      <c r="BA11" s="0" t="e">
        <f aca="false">IF($AJ11=1,AO13,H11-$AI11*AO13)</f>
        <v>#N/A</v>
      </c>
      <c r="BB11" s="0" t="e">
        <f aca="false">IF($AJ11=1,AP13,I11-$AI11*AP13)</f>
        <v>#N/A</v>
      </c>
      <c r="BC11" s="0" t="e">
        <f aca="false">IF($AJ11=1,AQ13,J11-$AI11*AQ13)</f>
        <v>#N/A</v>
      </c>
      <c r="BD11" s="0" t="e">
        <f aca="false">IF($AJ11=1,AR13,K11-$AI11*AR13)</f>
        <v>#N/A</v>
      </c>
      <c r="BE11" s="0" t="e">
        <f aca="false">IF($AJ11=1,AS13,L11-$AI11*AS13)</f>
        <v>#N/A</v>
      </c>
      <c r="BF11" s="0" t="e">
        <f aca="false">IF($AJ11=1,AT13,M11-$AI11*AT13)</f>
        <v>#N/A</v>
      </c>
      <c r="BG11" s="0" t="e">
        <f aca="false">IF($AJ11=1,AU13,N11-$AI11*AU13)</f>
        <v>#N/A</v>
      </c>
      <c r="BH11" s="0" t="e">
        <f aca="false">IF($AJ11=1,AV13,O11-$AI11*AV13)</f>
        <v>#N/A</v>
      </c>
      <c r="BI11" s="0" t="e">
        <f aca="false">IF($AJ11=1,AW13,P11-$AI11*AW13)</f>
        <v>#N/A</v>
      </c>
    </row>
    <row r="12" customFormat="false" ht="14" hidden="false" customHeight="false" outlineLevel="0" collapsed="false">
      <c r="B12" s="0" t="s">
        <v>73</v>
      </c>
      <c r="C12" s="0"/>
      <c r="D12" s="0" t="s">
        <v>74</v>
      </c>
      <c r="E12" s="0"/>
      <c r="F12" s="40" t="n">
        <v>0</v>
      </c>
      <c r="G12" s="66" t="n">
        <v>1</v>
      </c>
      <c r="H12" s="40" t="n">
        <v>-2</v>
      </c>
      <c r="I12" s="40" t="n">
        <v>-1</v>
      </c>
      <c r="J12" s="40" t="n">
        <v>4</v>
      </c>
      <c r="K12" s="40" t="n">
        <v>0</v>
      </c>
      <c r="L12" s="40" t="n">
        <v>1</v>
      </c>
      <c r="M12" s="40" t="n">
        <v>0</v>
      </c>
      <c r="N12" s="37"/>
      <c r="O12" s="38"/>
      <c r="P12" s="66" t="n">
        <v>4</v>
      </c>
      <c r="Q12" s="22"/>
      <c r="AA12" s="30" t="s">
        <v>75</v>
      </c>
      <c r="AB12" s="31" t="n">
        <v>8</v>
      </c>
      <c r="AG12" s="22" t="n">
        <f aca="false">ROW(AE12)-10</f>
        <v>2</v>
      </c>
      <c r="AI12" s="44" t="e">
        <f aca="false">INDEX(matrix5,AG12,AD13)</f>
        <v>#N/A</v>
      </c>
      <c r="AJ12" s="22" t="n">
        <f aca="false">IF(AG12=AF13,1,0)</f>
        <v>0</v>
      </c>
      <c r="AK12" s="22" t="n">
        <f aca="false">IF(AJ12=1,1/AI12,0)</f>
        <v>0</v>
      </c>
      <c r="AY12" s="0" t="e">
        <f aca="false">IF($AJ12=1,AM13,F12-$AI12*AM13)</f>
        <v>#N/A</v>
      </c>
      <c r="AZ12" s="0" t="e">
        <f aca="false">IF($AJ12=1,AN13,G12-$AI12*AN13)</f>
        <v>#N/A</v>
      </c>
      <c r="BA12" s="0" t="e">
        <f aca="false">IF($AJ12=1,AO13,H12-$AI12*AO13)</f>
        <v>#N/A</v>
      </c>
      <c r="BB12" s="0" t="e">
        <f aca="false">IF($AJ12=1,AP13,I12-$AI12*AP13)</f>
        <v>#N/A</v>
      </c>
      <c r="BC12" s="0" t="e">
        <f aca="false">IF($AJ12=1,AQ13,J12-$AI12*AQ13)</f>
        <v>#N/A</v>
      </c>
      <c r="BD12" s="0" t="e">
        <f aca="false">IF($AJ12=1,AR13,K12-$AI12*AR13)</f>
        <v>#N/A</v>
      </c>
      <c r="BE12" s="0" t="e">
        <f aca="false">IF($AJ12=1,AS13,L12-$AI12*AS13)</f>
        <v>#N/A</v>
      </c>
      <c r="BF12" s="0" t="e">
        <f aca="false">IF($AJ12=1,AT13,M12-$AI12*AT13)</f>
        <v>#N/A</v>
      </c>
      <c r="BG12" s="0" t="e">
        <f aca="false">IF($AJ12=1,AU13,N12-$AI12*AU13)</f>
        <v>#N/A</v>
      </c>
      <c r="BH12" s="0" t="e">
        <f aca="false">IF($AJ12=1,AV13,O12-$AI12*AV13)</f>
        <v>#N/A</v>
      </c>
      <c r="BI12" s="0" t="e">
        <f aca="false">IF($AJ12=1,AW13,P12-$AI12*AW13)</f>
        <v>#N/A</v>
      </c>
    </row>
    <row r="13" customFormat="false" ht="14" hidden="false" customHeight="false" outlineLevel="0" collapsed="false">
      <c r="B13" s="45"/>
      <c r="D13" s="46"/>
      <c r="E13" s="0"/>
      <c r="F13" s="40" t="n">
        <v>0</v>
      </c>
      <c r="G13" s="40" t="n">
        <v>0</v>
      </c>
      <c r="H13" s="40" t="n">
        <v>0</v>
      </c>
      <c r="I13" s="40" t="s">
        <v>145</v>
      </c>
      <c r="J13" s="40" t="n">
        <v>0</v>
      </c>
      <c r="K13" s="40" t="n">
        <v>0</v>
      </c>
      <c r="L13" s="66" t="s">
        <v>146</v>
      </c>
      <c r="M13" s="66" t="n">
        <v>1</v>
      </c>
      <c r="N13" s="37"/>
      <c r="O13" s="38"/>
      <c r="P13" s="40" t="n">
        <v>2</v>
      </c>
      <c r="Q13" s="22"/>
      <c r="AA13" s="30" t="s">
        <v>76</v>
      </c>
      <c r="AB13" s="31" t="n">
        <v>9</v>
      </c>
      <c r="AD13" s="46" t="e">
        <f aca="false">VLOOKUP(B13,alpha,2)</f>
        <v>#N/A</v>
      </c>
      <c r="AE13" s="22"/>
      <c r="AF13" s="46" t="str">
        <f aca="false">IF(D13&gt;0,D13-10," ")</f>
        <v> </v>
      </c>
      <c r="AG13" s="22" t="n">
        <f aca="false">ROW(AE13)-10</f>
        <v>3</v>
      </c>
      <c r="AI13" s="44" t="e">
        <f aca="false">INDEX(matrix5,AG13,AD13)</f>
        <v>#N/A</v>
      </c>
      <c r="AJ13" s="22" t="n">
        <f aca="false">IF(AG13=AF13,1,0)</f>
        <v>0</v>
      </c>
      <c r="AK13" s="22" t="n">
        <f aca="false">IF(AJ13=1,1/AI13,0)</f>
        <v>0</v>
      </c>
      <c r="AM13" s="44" t="n">
        <f aca="false">SUMPRODUCT($AK11:$AK14,F11:F14)</f>
        <v>0</v>
      </c>
      <c r="AN13" s="44" t="n">
        <f aca="false">SUMPRODUCT($AK11:$AK14,G11:G14)</f>
        <v>0</v>
      </c>
      <c r="AO13" s="44" t="n">
        <f aca="false">SUMPRODUCT($AK11:$AK14,H11:H14)</f>
        <v>0</v>
      </c>
      <c r="AP13" s="44" t="n">
        <f aca="false">SUMPRODUCT($AK11:$AK14,I11:I14)</f>
        <v>0</v>
      </c>
      <c r="AQ13" s="44" t="n">
        <f aca="false">SUMPRODUCT($AK11:$AK14,J11:J14)</f>
        <v>0</v>
      </c>
      <c r="AR13" s="44" t="n">
        <f aca="false">SUMPRODUCT($AK11:$AK14,K11:K14)</f>
        <v>0</v>
      </c>
      <c r="AS13" s="44" t="n">
        <f aca="false">SUMPRODUCT($AK11:$AK14,L11:L14)</f>
        <v>0</v>
      </c>
      <c r="AT13" s="44" t="n">
        <f aca="false">SUMPRODUCT($AK11:$AK14,M11:M14)</f>
        <v>0</v>
      </c>
      <c r="AU13" s="44" t="n">
        <f aca="false">SUMPRODUCT($AK11:$AK14,N11:N14)</f>
        <v>0</v>
      </c>
      <c r="AV13" s="44" t="n">
        <f aca="false">SUMPRODUCT($AK11:$AK14,O11:O14)</f>
        <v>0</v>
      </c>
      <c r="AW13" s="44" t="n">
        <f aca="false">SUMPRODUCT($AK11:$AK14,P11:P14)</f>
        <v>0</v>
      </c>
      <c r="AY13" s="0" t="e">
        <f aca="false">IF($AJ13=1,AM13,F13-$AI13*AM13)</f>
        <v>#N/A</v>
      </c>
      <c r="AZ13" s="0" t="e">
        <f aca="false">IF($AJ13=1,AN13,G13-$AI13*AN13)</f>
        <v>#N/A</v>
      </c>
      <c r="BA13" s="0" t="e">
        <f aca="false">IF($AJ13=1,AO13,H13-$AI13*AO13)</f>
        <v>#N/A</v>
      </c>
      <c r="BB13" s="0" t="e">
        <f aca="false">IF($AJ13=1,AP13,I13-$AI13*AP13)</f>
        <v>#N/A</v>
      </c>
      <c r="BC13" s="0" t="e">
        <f aca="false">IF($AJ13=1,AQ13,J13-$AI13*AQ13)</f>
        <v>#N/A</v>
      </c>
      <c r="BD13" s="0" t="e">
        <f aca="false">IF($AJ13=1,AR13,K13-$AI13*AR13)</f>
        <v>#N/A</v>
      </c>
      <c r="BE13" s="0" t="e">
        <f aca="false">IF($AJ13=1,AS13,L13-$AI13*AS13)</f>
        <v>#N/A</v>
      </c>
      <c r="BF13" s="0" t="e">
        <f aca="false">IF($AJ13=1,AT13,M13-$AI13*AT13)</f>
        <v>#N/A</v>
      </c>
      <c r="BG13" s="0" t="e">
        <f aca="false">IF($AJ13=1,AU13,N13-$AI13*AU13)</f>
        <v>#N/A</v>
      </c>
      <c r="BH13" s="0" t="e">
        <f aca="false">IF($AJ13=1,AV13,O13-$AI13*AV13)</f>
        <v>#N/A</v>
      </c>
      <c r="BI13" s="0" t="e">
        <f aca="false">IF($AJ13=1,AW13,P13-$AI13*AW13)</f>
        <v>#N/A</v>
      </c>
    </row>
    <row r="14" customFormat="false" ht="13" hidden="false" customHeight="false" outlineLevel="0" collapsed="false">
      <c r="B14" s="0"/>
      <c r="C14" s="0"/>
      <c r="D14" s="0"/>
      <c r="E14" s="0"/>
      <c r="F14" s="40" t="n">
        <v>0</v>
      </c>
      <c r="G14" s="66" t="n">
        <v>0</v>
      </c>
      <c r="H14" s="66" t="n">
        <v>1</v>
      </c>
      <c r="I14" s="40" t="n">
        <v>-3</v>
      </c>
      <c r="J14" s="40" t="n">
        <v>5</v>
      </c>
      <c r="K14" s="40" t="n">
        <v>1</v>
      </c>
      <c r="L14" s="40" t="n">
        <v>0</v>
      </c>
      <c r="M14" s="40" t="n">
        <v>0</v>
      </c>
      <c r="N14" s="37"/>
      <c r="O14" s="38"/>
      <c r="P14" s="66" t="s">
        <v>147</v>
      </c>
      <c r="Q14" s="22"/>
      <c r="AA14" s="30" t="n">
        <v>0</v>
      </c>
      <c r="AB14" s="31" t="n">
        <v>0</v>
      </c>
      <c r="AG14" s="22" t="n">
        <f aca="false">ROW(AE14)-10</f>
        <v>4</v>
      </c>
      <c r="AI14" s="44" t="e">
        <f aca="false">INDEX(matrix5,AG14,AD13)</f>
        <v>#N/A</v>
      </c>
      <c r="AJ14" s="22" t="n">
        <f aca="false">IF(AG14=AF13,1,0)</f>
        <v>0</v>
      </c>
      <c r="AK14" s="22" t="n">
        <f aca="false">IF(AJ14=1,1/AI14,0)</f>
        <v>0</v>
      </c>
      <c r="AY14" s="0" t="e">
        <f aca="false">IF($AJ14=1,AM13,F14-$AI14*AM13)</f>
        <v>#N/A</v>
      </c>
      <c r="AZ14" s="0" t="e">
        <f aca="false">IF($AJ14=1,AN13,G14-$AI14*AN13)</f>
        <v>#N/A</v>
      </c>
      <c r="BA14" s="0" t="e">
        <f aca="false">IF($AJ14=1,AO13,H14-$AI14*AO13)</f>
        <v>#N/A</v>
      </c>
      <c r="BB14" s="0" t="e">
        <f aca="false">IF($AJ14=1,AP13,I14-$AI14*AP13)</f>
        <v>#N/A</v>
      </c>
      <c r="BC14" s="0" t="e">
        <f aca="false">IF($AJ14=1,AQ13,J14-$AI14*AQ13)</f>
        <v>#N/A</v>
      </c>
      <c r="BD14" s="0" t="e">
        <f aca="false">IF($AJ14=1,AR13,K14-$AI14*AR13)</f>
        <v>#N/A</v>
      </c>
      <c r="BE14" s="0" t="e">
        <f aca="false">IF($AJ14=1,AS13,L14-$AI14*AS13)</f>
        <v>#N/A</v>
      </c>
      <c r="BF14" s="0" t="e">
        <f aca="false">IF($AJ14=1,AT13,M14-$AI14*AT13)</f>
        <v>#N/A</v>
      </c>
      <c r="BG14" s="0" t="e">
        <f aca="false">IF($AJ14=1,AU13,N14-$AI14*AU13)</f>
        <v>#N/A</v>
      </c>
      <c r="BH14" s="0" t="e">
        <f aca="false">IF($AJ14=1,AV13,O14-$AI14*AV13)</f>
        <v>#N/A</v>
      </c>
      <c r="BI14" s="0" t="e">
        <f aca="false">IF($AJ14=1,AW13,P14-$AI14*AW13)</f>
        <v>#N/A</v>
      </c>
    </row>
    <row r="15" customFormat="false" ht="14" hidden="false" customHeight="false" outlineLevel="0" collapsed="false">
      <c r="B15" s="0"/>
      <c r="C15" s="0"/>
      <c r="D15" s="0"/>
      <c r="E15" s="0"/>
      <c r="G15" s="64"/>
      <c r="N15" s="33"/>
      <c r="P15" s="64"/>
      <c r="Q15" s="22"/>
      <c r="AA15" s="50" t="s">
        <v>77</v>
      </c>
      <c r="AB15" s="51" t="n">
        <v>11</v>
      </c>
      <c r="AG15" s="22" t="n">
        <f aca="false">ROW(AE15)-10</f>
        <v>5</v>
      </c>
    </row>
    <row r="16" customFormat="false" ht="14" hidden="false" customHeight="false" outlineLevel="0" collapsed="false">
      <c r="B16" s="0"/>
      <c r="C16" s="0"/>
      <c r="D16" s="0"/>
      <c r="E16" s="0"/>
      <c r="N16" s="33"/>
      <c r="P16" s="22"/>
      <c r="Q16" s="22"/>
      <c r="AG16" s="22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34" t="str">
        <f aca="false">IF($D13&gt;0,AY11," ")</f>
        <v> </v>
      </c>
      <c r="G17" s="34" t="str">
        <f aca="false">IF($D13&gt;0,AZ11," ")</f>
        <v> </v>
      </c>
      <c r="H17" s="34" t="str">
        <f aca="false">IF($D13&gt;0,BA11," ")</f>
        <v> </v>
      </c>
      <c r="I17" s="34" t="str">
        <f aca="false">IF($D13&gt;0,BB11," ")</f>
        <v> </v>
      </c>
      <c r="J17" s="34" t="str">
        <f aca="false">IF($D13&gt;0,BC11," ")</f>
        <v> </v>
      </c>
      <c r="K17" s="34" t="str">
        <f aca="false">IF($D13&gt;0,BD11," ")</f>
        <v> </v>
      </c>
      <c r="L17" s="34" t="str">
        <f aca="false">IF($D13&gt;0,BE11," ")</f>
        <v> </v>
      </c>
      <c r="M17" s="52" t="str">
        <f aca="false">IF($D13&gt;0,BF11," ")</f>
        <v> </v>
      </c>
      <c r="N17" s="37"/>
      <c r="O17" s="38"/>
      <c r="P17" s="53" t="str">
        <f aca="false">IF($D13&gt;0,BI11," ")</f>
        <v> </v>
      </c>
      <c r="Q17" s="22"/>
      <c r="AF17" s="39" t="e">
        <f aca="false">MOD(AF19,6)</f>
        <v>#VALUE!</v>
      </c>
      <c r="AG17" s="22" t="n">
        <f aca="false">ROW(AE17)-10</f>
        <v>7</v>
      </c>
      <c r="AI17" s="34" t="e">
        <f aca="false">INDEX(matrix5,AG17,AD19)</f>
        <v>#N/A</v>
      </c>
      <c r="AJ17" s="22" t="n">
        <f aca="false">IF(AG17=AF19,1,0)</f>
        <v>0</v>
      </c>
      <c r="AK17" s="22" t="n">
        <f aca="false">IF(AJ17=1,1/AI17,0)</f>
        <v>0</v>
      </c>
      <c r="AY17" s="0" t="e">
        <f aca="false">IF($AJ17=1,AM19,F17-$AI17*AM19)</f>
        <v>#N/A</v>
      </c>
      <c r="AZ17" s="0" t="e">
        <f aca="false">IF($AJ17=1,AN19,G17-$AI17*AN19)</f>
        <v>#N/A</v>
      </c>
      <c r="BA17" s="0" t="e">
        <f aca="false">IF($AJ17=1,AO19,H17-$AI17*AO19)</f>
        <v>#N/A</v>
      </c>
      <c r="BB17" s="0" t="e">
        <f aca="false">IF($AJ17=1,AP19,I17-$AI17*AP19)</f>
        <v>#N/A</v>
      </c>
      <c r="BC17" s="0" t="e">
        <f aca="false">IF($AJ17=1,AQ19,J17-$AI17*AQ19)</f>
        <v>#N/A</v>
      </c>
      <c r="BD17" s="0" t="e">
        <f aca="false">IF($AJ17=1,AR19,K17-$AI17*AR19)</f>
        <v>#N/A</v>
      </c>
      <c r="BE17" s="0" t="e">
        <f aca="false">IF($AJ17=1,AS19,L17-$AI17*AS19)</f>
        <v>#N/A</v>
      </c>
      <c r="BF17" s="0" t="e">
        <f aca="false">IF($AJ17=1,AT19,M17-$AI17*AT19)</f>
        <v>#N/A</v>
      </c>
      <c r="BG17" s="0" t="e">
        <f aca="false">IF($AJ17=1,AU19,N17-$AI17*AU19)</f>
        <v>#N/A</v>
      </c>
      <c r="BH17" s="0" t="e">
        <f aca="false">IF($AJ17=1,AV19,O17-$AI17*AV19)</f>
        <v>#N/A</v>
      </c>
      <c r="BI17" s="0" t="e">
        <f aca="false">IF($AJ17=1,AW19,P17-$AI17*AW19)</f>
        <v>#N/A</v>
      </c>
    </row>
    <row r="18" customFormat="false" ht="14" hidden="false" customHeight="false" outlineLevel="0" collapsed="false">
      <c r="B18" s="0"/>
      <c r="C18" s="0"/>
      <c r="D18" s="0"/>
      <c r="E18" s="0"/>
      <c r="F18" s="44" t="str">
        <f aca="false">IF($D13&gt;0,AY12," ")</f>
        <v> </v>
      </c>
      <c r="G18" s="44" t="str">
        <f aca="false">IF($D13&gt;0,AZ12," ")</f>
        <v> </v>
      </c>
      <c r="H18" s="44" t="str">
        <f aca="false">IF($D13&gt;0,BA12," ")</f>
        <v> </v>
      </c>
      <c r="I18" s="44" t="str">
        <f aca="false">IF($D13&gt;0,BB12," ")</f>
        <v> </v>
      </c>
      <c r="J18" s="44" t="str">
        <f aca="false">IF($D13&gt;0,BC12," ")</f>
        <v> </v>
      </c>
      <c r="K18" s="44" t="str">
        <f aca="false">IF($D13&gt;0,BD12," ")</f>
        <v> </v>
      </c>
      <c r="L18" s="44" t="str">
        <f aca="false">IF($D13&gt;0,BE12," ")</f>
        <v> </v>
      </c>
      <c r="M18" s="54" t="str">
        <f aca="false">IF($D13&gt;0,BF12," ")</f>
        <v> </v>
      </c>
      <c r="N18" s="37"/>
      <c r="O18" s="38"/>
      <c r="P18" s="40" t="str">
        <f aca="false">IF($D13&gt;0,BI12," ")</f>
        <v> </v>
      </c>
      <c r="Q18" s="22"/>
      <c r="AG18" s="22" t="n">
        <f aca="false">ROW(AE18)-10</f>
        <v>8</v>
      </c>
      <c r="AI18" s="44" t="e">
        <f aca="false">INDEX(matrix5,AG18,AD19)</f>
        <v>#N/A</v>
      </c>
      <c r="AJ18" s="22" t="n">
        <f aca="false">IF(AG18=AF19,1,0)</f>
        <v>0</v>
      </c>
      <c r="AK18" s="22" t="n">
        <f aca="false">IF(AJ18=1,1/AI18,0)</f>
        <v>0</v>
      </c>
      <c r="AY18" s="0" t="e">
        <f aca="false">IF($AJ18=1,AM19,F18-$AI18*AM19)</f>
        <v>#N/A</v>
      </c>
      <c r="AZ18" s="0" t="e">
        <f aca="false">IF($AJ18=1,AN19,G18-$AI18*AN19)</f>
        <v>#N/A</v>
      </c>
      <c r="BA18" s="0" t="e">
        <f aca="false">IF($AJ18=1,AO19,H18-$AI18*AO19)</f>
        <v>#N/A</v>
      </c>
      <c r="BB18" s="0" t="e">
        <f aca="false">IF($AJ18=1,AP19,I18-$AI18*AP19)</f>
        <v>#N/A</v>
      </c>
      <c r="BC18" s="0" t="e">
        <f aca="false">IF($AJ18=1,AQ19,J18-$AI18*AQ19)</f>
        <v>#N/A</v>
      </c>
      <c r="BD18" s="0" t="e">
        <f aca="false">IF($AJ18=1,AR19,K18-$AI18*AR19)</f>
        <v>#N/A</v>
      </c>
      <c r="BE18" s="0" t="e">
        <f aca="false">IF($AJ18=1,AS19,L18-$AI18*AS19)</f>
        <v>#N/A</v>
      </c>
      <c r="BF18" s="0" t="e">
        <f aca="false">IF($AJ18=1,AT19,M18-$AI18*AT19)</f>
        <v>#N/A</v>
      </c>
      <c r="BG18" s="0" t="e">
        <f aca="false">IF($AJ18=1,AU19,N18-$AI18*AU19)</f>
        <v>#N/A</v>
      </c>
      <c r="BH18" s="0" t="e">
        <f aca="false">IF($AJ18=1,AV19,O18-$AI18*AV19)</f>
        <v>#N/A</v>
      </c>
      <c r="BI18" s="0" t="e">
        <f aca="false">IF($AJ18=1,AW19,P18-$AI18*AW19)</f>
        <v>#N/A</v>
      </c>
    </row>
    <row r="19" customFormat="false" ht="14" hidden="false" customHeight="false" outlineLevel="0" collapsed="false">
      <c r="B19" s="45"/>
      <c r="D19" s="46"/>
      <c r="E19" s="0"/>
      <c r="F19" s="44" t="str">
        <f aca="false">IF($D13&gt;0,AY13," ")</f>
        <v> </v>
      </c>
      <c r="G19" s="44" t="str">
        <f aca="false">IF($D13&gt;0,AZ13," ")</f>
        <v> </v>
      </c>
      <c r="H19" s="44" t="str">
        <f aca="false">IF($D13&gt;0,BA13," ")</f>
        <v> </v>
      </c>
      <c r="I19" s="44" t="str">
        <f aca="false">IF($D13&gt;0,BB13," ")</f>
        <v> </v>
      </c>
      <c r="J19" s="44" t="str">
        <f aca="false">IF($D13&gt;0,BC13," ")</f>
        <v> </v>
      </c>
      <c r="K19" s="44" t="str">
        <f aca="false">IF($D13&gt;0,BD13," ")</f>
        <v> </v>
      </c>
      <c r="L19" s="44" t="str">
        <f aca="false">IF($D13&gt;0,BE13," ")</f>
        <v> </v>
      </c>
      <c r="M19" s="54" t="str">
        <f aca="false">IF($D13&gt;0,BF13," ")</f>
        <v> </v>
      </c>
      <c r="N19" s="37"/>
      <c r="O19" s="38"/>
      <c r="P19" s="40" t="str">
        <f aca="false">IF($D13&gt;0,BI13," ")</f>
        <v> </v>
      </c>
      <c r="Q19" s="22"/>
      <c r="AD19" s="46" t="e">
        <f aca="false">VLOOKUP(B19,alpha,2)</f>
        <v>#N/A</v>
      </c>
      <c r="AE19" s="22"/>
      <c r="AF19" s="46" t="str">
        <f aca="false">IF(D19&gt;0,D19-10," ")</f>
        <v> </v>
      </c>
      <c r="AG19" s="22" t="n">
        <f aca="false">ROW(AE19)-10</f>
        <v>9</v>
      </c>
      <c r="AI19" s="44" t="e">
        <f aca="false">INDEX(matrix5,AG19,AD19)</f>
        <v>#N/A</v>
      </c>
      <c r="AJ19" s="22" t="n">
        <f aca="false">IF(AG19=AF19,1,0)</f>
        <v>0</v>
      </c>
      <c r="AK19" s="22" t="n">
        <f aca="false">IF(AJ19=1,1/AI19,0)</f>
        <v>0</v>
      </c>
      <c r="AM19" s="44" t="n">
        <f aca="false">SUMPRODUCT($AK17:$AK20,F17:F20)</f>
        <v>0</v>
      </c>
      <c r="AN19" s="44" t="n">
        <f aca="false">SUMPRODUCT($AK17:$AK20,G17:G20)</f>
        <v>0</v>
      </c>
      <c r="AO19" s="44" t="n">
        <f aca="false">SUMPRODUCT($AK17:$AK20,H17:H20)</f>
        <v>0</v>
      </c>
      <c r="AP19" s="44" t="n">
        <f aca="false">SUMPRODUCT($AK17:$AK20,I17:I20)</f>
        <v>0</v>
      </c>
      <c r="AQ19" s="44" t="n">
        <f aca="false">SUMPRODUCT($AK17:$AK20,J17:J20)</f>
        <v>0</v>
      </c>
      <c r="AR19" s="44" t="n">
        <f aca="false">SUMPRODUCT($AK17:$AK20,K17:K20)</f>
        <v>0</v>
      </c>
      <c r="AS19" s="44" t="n">
        <f aca="false">SUMPRODUCT($AK17:$AK20,L17:L20)</f>
        <v>0</v>
      </c>
      <c r="AT19" s="44" t="n">
        <f aca="false">SUMPRODUCT($AK17:$AK20,M17:M20)</f>
        <v>0</v>
      </c>
      <c r="AU19" s="44" t="n">
        <f aca="false">SUMPRODUCT($AK17:$AK20,N17:N20)</f>
        <v>0</v>
      </c>
      <c r="AV19" s="44" t="n">
        <f aca="false">SUMPRODUCT($AK17:$AK20,O17:O20)</f>
        <v>0</v>
      </c>
      <c r="AW19" s="44" t="n">
        <f aca="false">SUMPRODUCT($AK17:$AK20,P17:P20)</f>
        <v>0</v>
      </c>
      <c r="AY19" s="0" t="e">
        <f aca="false">IF($AJ19=1,AM19,F19-$AI19*AM19)</f>
        <v>#N/A</v>
      </c>
      <c r="AZ19" s="0" t="e">
        <f aca="false">IF($AJ19=1,AN19,G19-$AI19*AN19)</f>
        <v>#N/A</v>
      </c>
      <c r="BA19" s="0" t="e">
        <f aca="false">IF($AJ19=1,AO19,H19-$AI19*AO19)</f>
        <v>#N/A</v>
      </c>
      <c r="BB19" s="0" t="e">
        <f aca="false">IF($AJ19=1,AP19,I19-$AI19*AP19)</f>
        <v>#N/A</v>
      </c>
      <c r="BC19" s="0" t="e">
        <f aca="false">IF($AJ19=1,AQ19,J19-$AI19*AQ19)</f>
        <v>#N/A</v>
      </c>
      <c r="BD19" s="0" t="e">
        <f aca="false">IF($AJ19=1,AR19,K19-$AI19*AR19)</f>
        <v>#N/A</v>
      </c>
      <c r="BE19" s="0" t="e">
        <f aca="false">IF($AJ19=1,AS19,L19-$AI19*AS19)</f>
        <v>#N/A</v>
      </c>
      <c r="BF19" s="0" t="e">
        <f aca="false">IF($AJ19=1,AT19,M19-$AI19*AT19)</f>
        <v>#N/A</v>
      </c>
      <c r="BG19" s="0" t="e">
        <f aca="false">IF($AJ19=1,AU19,N19-$AI19*AU19)</f>
        <v>#N/A</v>
      </c>
      <c r="BH19" s="0" t="e">
        <f aca="false">IF($AJ19=1,AV19,O19-$AI19*AV19)</f>
        <v>#N/A</v>
      </c>
      <c r="BI19" s="0" t="e">
        <f aca="false">IF($AJ19=1,AW19,P19-$AI19*AW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44" t="str">
        <f aca="false">IF($D13&gt;0,AY14," ")</f>
        <v> </v>
      </c>
      <c r="G20" s="44" t="str">
        <f aca="false">IF($D13&gt;0,AZ14," ")</f>
        <v> </v>
      </c>
      <c r="H20" s="44" t="str">
        <f aca="false">IF($D13&gt;0,BA14," ")</f>
        <v> </v>
      </c>
      <c r="I20" s="44" t="str">
        <f aca="false">IF($D13&gt;0,BB14," ")</f>
        <v> </v>
      </c>
      <c r="J20" s="44" t="str">
        <f aca="false">IF($D13&gt;0,BC14," ")</f>
        <v> </v>
      </c>
      <c r="K20" s="44" t="str">
        <f aca="false">IF($D13&gt;0,BD14," ")</f>
        <v> </v>
      </c>
      <c r="L20" s="44" t="str">
        <f aca="false">IF($D13&gt;0,BE14," ")</f>
        <v> </v>
      </c>
      <c r="M20" s="54" t="str">
        <f aca="false">IF($D13&gt;0,BF14," ")</f>
        <v> </v>
      </c>
      <c r="N20" s="37"/>
      <c r="O20" s="38"/>
      <c r="P20" s="40" t="str">
        <f aca="false">IF($D13&gt;0,BI14," ")</f>
        <v> </v>
      </c>
      <c r="Q20" s="22"/>
      <c r="AG20" s="22" t="n">
        <f aca="false">ROW(AE20)-10</f>
        <v>10</v>
      </c>
      <c r="AI20" s="44" t="e">
        <f aca="false">INDEX(matrix5,AG20,AD19)</f>
        <v>#N/A</v>
      </c>
      <c r="AJ20" s="22" t="n">
        <f aca="false">IF(AG20=AF19,1,0)</f>
        <v>0</v>
      </c>
      <c r="AK20" s="22" t="n">
        <f aca="false">IF(AJ20=1,1/AI20,0)</f>
        <v>0</v>
      </c>
      <c r="AY20" s="0" t="e">
        <f aca="false">IF($AJ20=1,AM19,F20-$AI20*AM19)</f>
        <v>#N/A</v>
      </c>
      <c r="AZ20" s="0" t="e">
        <f aca="false">IF($AJ20=1,AN19,G20-$AI20*AN19)</f>
        <v>#N/A</v>
      </c>
      <c r="BA20" s="0" t="e">
        <f aca="false">IF($AJ20=1,AO19,H20-$AI20*AO19)</f>
        <v>#N/A</v>
      </c>
      <c r="BB20" s="0" t="e">
        <f aca="false">IF($AJ20=1,AP19,I20-$AI20*AP19)</f>
        <v>#N/A</v>
      </c>
      <c r="BC20" s="0" t="e">
        <f aca="false">IF($AJ20=1,AQ19,J20-$AI20*AQ19)</f>
        <v>#N/A</v>
      </c>
      <c r="BD20" s="0" t="e">
        <f aca="false">IF($AJ20=1,AR19,K20-$AI20*AR19)</f>
        <v>#N/A</v>
      </c>
      <c r="BE20" s="0" t="e">
        <f aca="false">IF($AJ20=1,AS19,L20-$AI20*AS19)</f>
        <v>#N/A</v>
      </c>
      <c r="BF20" s="0" t="e">
        <f aca="false">IF($AJ20=1,AT19,M20-$AI20*AT19)</f>
        <v>#N/A</v>
      </c>
      <c r="BG20" s="0" t="e">
        <f aca="false">IF($AJ20=1,AU19,N20-$AI20*AU19)</f>
        <v>#N/A</v>
      </c>
      <c r="BH20" s="0" t="e">
        <f aca="false">IF($AJ20=1,AV19,O20-$AI20*AV19)</f>
        <v>#N/A</v>
      </c>
      <c r="BI20" s="0" t="e">
        <f aca="false">IF($AJ20=1,AW19,P20-$AI20*AW19)</f>
        <v>#N/A</v>
      </c>
    </row>
    <row r="21" customFormat="false" ht="13" hidden="false" customHeight="false" outlineLevel="0" collapsed="false">
      <c r="B21" s="0"/>
      <c r="C21" s="0"/>
      <c r="D21" s="0"/>
      <c r="E21" s="0"/>
      <c r="N21" s="0"/>
      <c r="P21" s="22"/>
      <c r="Q21" s="22"/>
      <c r="R21" s="67"/>
      <c r="AG21" s="22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22"/>
      <c r="Q22" s="22"/>
      <c r="AG22" s="22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0" t="str">
        <f aca="false">IF($D19&gt;0,AY17," ")</f>
        <v> </v>
      </c>
      <c r="G23" s="0" t="str">
        <f aca="false">IF($D19&gt;0,AZ17," ")</f>
        <v> </v>
      </c>
      <c r="H23" s="0" t="str">
        <f aca="false">IF($D19&gt;0,BA17," ")</f>
        <v> </v>
      </c>
      <c r="I23" s="0" t="str">
        <f aca="false">IF($D19&gt;0,BB17," ")</f>
        <v> </v>
      </c>
      <c r="J23" s="0" t="str">
        <f aca="false">IF($D19&gt;0,BC17," ")</f>
        <v> </v>
      </c>
      <c r="K23" s="0" t="str">
        <f aca="false">IF($D19&gt;0,BD17," ")</f>
        <v> </v>
      </c>
      <c r="L23" s="0" t="str">
        <f aca="false">IF($D19&gt;0,BE17," ")</f>
        <v> </v>
      </c>
      <c r="M23" s="0" t="str">
        <f aca="false">IF($D19&gt;0,BF17," ")</f>
        <v> </v>
      </c>
      <c r="N23" s="0"/>
      <c r="O23" s="0"/>
      <c r="P23" s="0" t="str">
        <f aca="false">IF($D19&gt;0,BI17," ")</f>
        <v> </v>
      </c>
      <c r="Q23" s="22"/>
      <c r="AF23" s="39" t="e">
        <f aca="false">MOD(AF25,6)</f>
        <v>#VALUE!</v>
      </c>
      <c r="AG23" s="22" t="n">
        <f aca="false">ROW(AE23)-10</f>
        <v>13</v>
      </c>
      <c r="AI23" s="34" t="e">
        <f aca="false">INDEX(matrix5,AG23,AD25)</f>
        <v>#N/A</v>
      </c>
      <c r="AJ23" s="22" t="n">
        <f aca="false">IF(AG23=AF25,1,0)</f>
        <v>0</v>
      </c>
      <c r="AK23" s="22" t="n">
        <f aca="false">IF(AJ23=1,1/AI23,0)</f>
        <v>0</v>
      </c>
      <c r="AY23" s="0" t="e">
        <f aca="false">IF($AJ23=1,AM25,F23-$AI23*AM25)</f>
        <v>#N/A</v>
      </c>
      <c r="AZ23" s="0" t="e">
        <f aca="false">IF($AJ23=1,AN25,G23-$AI23*AN25)</f>
        <v>#N/A</v>
      </c>
      <c r="BA23" s="0" t="e">
        <f aca="false">IF($AJ23=1,AO25,H23-$AI23*AO25)</f>
        <v>#N/A</v>
      </c>
      <c r="BB23" s="0" t="e">
        <f aca="false">IF($AJ23=1,AP25,I23-$AI23*AP25)</f>
        <v>#N/A</v>
      </c>
      <c r="BC23" s="0" t="e">
        <f aca="false">IF($AJ23=1,AQ25,J23-$AI23*AQ25)</f>
        <v>#N/A</v>
      </c>
      <c r="BD23" s="0" t="e">
        <f aca="false">IF($AJ23=1,AR25,K23-$AI23*AR25)</f>
        <v>#N/A</v>
      </c>
      <c r="BE23" s="0" t="e">
        <f aca="false">IF($AJ23=1,AS25,L23-$AI23*AS25)</f>
        <v>#N/A</v>
      </c>
      <c r="BF23" s="0" t="e">
        <f aca="false">IF($AJ23=1,AT25,M23-$AI23*AT25)</f>
        <v>#N/A</v>
      </c>
      <c r="BG23" s="0" t="e">
        <f aca="false">IF($AJ23=1,AU25,N23-$AI23*AU25)</f>
        <v>#N/A</v>
      </c>
      <c r="BH23" s="0" t="e">
        <f aca="false">IF($AJ23=1,AV25,O23-$AI23*AV25)</f>
        <v>#N/A</v>
      </c>
      <c r="BI23" s="0" t="e">
        <f aca="false">IF($AJ23=1,AW25,P23-$AI23*AW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0" t="str">
        <f aca="false">IF($D19&gt;0,AY18," ")</f>
        <v> </v>
      </c>
      <c r="G24" s="0" t="str">
        <f aca="false">IF($D19&gt;0,AZ18," ")</f>
        <v> </v>
      </c>
      <c r="H24" s="0" t="str">
        <f aca="false">IF($D19&gt;0,BA18," ")</f>
        <v> </v>
      </c>
      <c r="I24" s="0" t="str">
        <f aca="false">IF($D19&gt;0,BB18," ")</f>
        <v> </v>
      </c>
      <c r="J24" s="0" t="str">
        <f aca="false">IF($D19&gt;0,BC18," ")</f>
        <v> </v>
      </c>
      <c r="K24" s="0" t="str">
        <f aca="false">IF($D19&gt;0,BD18," ")</f>
        <v> </v>
      </c>
      <c r="L24" s="0" t="str">
        <f aca="false">IF($D19&gt;0,BE18," ")</f>
        <v> </v>
      </c>
      <c r="M24" s="0" t="str">
        <f aca="false">IF($D19&gt;0,BF18," ")</f>
        <v> </v>
      </c>
      <c r="N24" s="0"/>
      <c r="O24" s="0"/>
      <c r="P24" s="0" t="str">
        <f aca="false">IF($D19&gt;0,BI18," ")</f>
        <v> </v>
      </c>
      <c r="Q24" s="22"/>
      <c r="AG24" s="22" t="n">
        <f aca="false">ROW(AE24)-10</f>
        <v>14</v>
      </c>
      <c r="AI24" s="44" t="e">
        <f aca="false">INDEX(matrix5,AG24,AD25)</f>
        <v>#N/A</v>
      </c>
      <c r="AJ24" s="22" t="n">
        <f aca="false">IF(AG24=AF25,1,0)</f>
        <v>0</v>
      </c>
      <c r="AK24" s="22" t="n">
        <f aca="false">IF(AJ24=1,1/AI24,0)</f>
        <v>0</v>
      </c>
      <c r="AY24" s="0" t="e">
        <f aca="false">IF($AJ24=1,AM25,F24-$AI24*AM25)</f>
        <v>#N/A</v>
      </c>
      <c r="AZ24" s="0" t="e">
        <f aca="false">IF($AJ24=1,AN25,G24-$AI24*AN25)</f>
        <v>#N/A</v>
      </c>
      <c r="BA24" s="0" t="e">
        <f aca="false">IF($AJ24=1,AO25,H24-$AI24*AO25)</f>
        <v>#N/A</v>
      </c>
      <c r="BB24" s="0" t="e">
        <f aca="false">IF($AJ24=1,AP25,I24-$AI24*AP25)</f>
        <v>#N/A</v>
      </c>
      <c r="BC24" s="0" t="e">
        <f aca="false">IF($AJ24=1,AQ25,J24-$AI24*AQ25)</f>
        <v>#N/A</v>
      </c>
      <c r="BD24" s="0" t="e">
        <f aca="false">IF($AJ24=1,AR25,K24-$AI24*AR25)</f>
        <v>#N/A</v>
      </c>
      <c r="BE24" s="0" t="e">
        <f aca="false">IF($AJ24=1,AS25,L24-$AI24*AS25)</f>
        <v>#N/A</v>
      </c>
      <c r="BF24" s="0" t="e">
        <f aca="false">IF($AJ24=1,AT25,M24-$AI24*AT25)</f>
        <v>#N/A</v>
      </c>
      <c r="BG24" s="0" t="e">
        <f aca="false">IF($AJ24=1,AU25,N24-$AI24*AU25)</f>
        <v>#N/A</v>
      </c>
      <c r="BH24" s="0" t="e">
        <f aca="false">IF($AJ24=1,AV25,O24-$AI24*AV25)</f>
        <v>#N/A</v>
      </c>
      <c r="BI24" s="0" t="e">
        <f aca="false">IF($AJ24=1,AW25,P24-$AI24*AW25)</f>
        <v>#N/A</v>
      </c>
    </row>
    <row r="25" customFormat="false" ht="14" hidden="false" customHeight="false" outlineLevel="0" collapsed="false">
      <c r="B25" s="0"/>
      <c r="C25" s="0"/>
      <c r="D25" s="0"/>
      <c r="E25" s="0"/>
      <c r="F25" s="68" t="n">
        <v>1</v>
      </c>
      <c r="G25" s="68" t="n">
        <v>0</v>
      </c>
      <c r="H25" s="68" t="n">
        <v>-2</v>
      </c>
      <c r="I25" s="68" t="s">
        <v>142</v>
      </c>
      <c r="J25" s="68" t="s">
        <v>143</v>
      </c>
      <c r="K25" s="68" t="n">
        <v>0</v>
      </c>
      <c r="L25" s="68" t="s">
        <v>144</v>
      </c>
      <c r="M25" s="68" t="n">
        <v>0</v>
      </c>
      <c r="P25" s="68" t="n">
        <v>-8</v>
      </c>
      <c r="Q25" s="22"/>
      <c r="AD25" s="46" t="e">
        <f aca="false">VLOOKUP(B25,alpha,2)</f>
        <v>#N/A</v>
      </c>
      <c r="AE25" s="22"/>
      <c r="AF25" s="46" t="str">
        <f aca="false">IF(D25&gt;0,D25-10," ")</f>
        <v> </v>
      </c>
      <c r="AG25" s="22" t="n">
        <f aca="false">ROW(AE25)-10</f>
        <v>15</v>
      </c>
      <c r="AI25" s="44" t="e">
        <f aca="false">INDEX(matrix5,AG25,AD25)</f>
        <v>#N/A</v>
      </c>
      <c r="AJ25" s="22" t="n">
        <f aca="false">IF(AG25=AF25,1,0)</f>
        <v>0</v>
      </c>
      <c r="AK25" s="22" t="n">
        <f aca="false">IF(AJ25=1,1/AI25,0)</f>
        <v>0</v>
      </c>
      <c r="AM25" s="44" t="n">
        <f aca="false">SUMPRODUCT($AK23:$AK26,F23:F26)</f>
        <v>0</v>
      </c>
      <c r="AN25" s="44" t="n">
        <f aca="false">SUMPRODUCT($AK23:$AK26,G23:G26)</f>
        <v>0</v>
      </c>
      <c r="AO25" s="44" t="n">
        <f aca="false">SUMPRODUCT($AK23:$AK26,H23:H26)</f>
        <v>0</v>
      </c>
      <c r="AP25" s="44" t="n">
        <f aca="false">SUMPRODUCT($AK23:$AK26,I23:I26)</f>
        <v>0</v>
      </c>
      <c r="AQ25" s="44" t="n">
        <f aca="false">SUMPRODUCT($AK23:$AK26,J23:J26)</f>
        <v>0</v>
      </c>
      <c r="AR25" s="44" t="n">
        <f aca="false">SUMPRODUCT($AK23:$AK26,K23:K26)</f>
        <v>0</v>
      </c>
      <c r="AS25" s="44" t="n">
        <f aca="false">SUMPRODUCT($AK23:$AK26,L23:L26)</f>
        <v>0</v>
      </c>
      <c r="AT25" s="44" t="n">
        <f aca="false">SUMPRODUCT($AK23:$AK26,M23:M26)</f>
        <v>0</v>
      </c>
      <c r="AU25" s="44" t="n">
        <f aca="false">SUMPRODUCT($AK23:$AK26,N23:N26)</f>
        <v>0</v>
      </c>
      <c r="AV25" s="44" t="n">
        <f aca="false">SUMPRODUCT($AK23:$AK26,O23:O26)</f>
        <v>0</v>
      </c>
      <c r="AW25" s="44" t="n">
        <f aca="false">SUMPRODUCT($AK23:$AK26,P23:P26)</f>
        <v>0</v>
      </c>
      <c r="AY25" s="0" t="e">
        <f aca="false">IF($AJ25=1,AM25,F25-$AI25*AM25)</f>
        <v>#N/A</v>
      </c>
      <c r="AZ25" s="0" t="e">
        <f aca="false">IF($AJ25=1,AN25,G25-$AI25*AN25)</f>
        <v>#N/A</v>
      </c>
      <c r="BA25" s="0" t="e">
        <f aca="false">IF($AJ25=1,AO25,H25-$AI25*AO25)</f>
        <v>#N/A</v>
      </c>
      <c r="BB25" s="0" t="e">
        <f aca="false">IF($AJ25=1,AP25,I25-$AI25*AP25)</f>
        <v>#N/A</v>
      </c>
      <c r="BC25" s="0" t="e">
        <f aca="false">IF($AJ25=1,AQ25,J25-$AI25*AQ25)</f>
        <v>#N/A</v>
      </c>
      <c r="BD25" s="0" t="e">
        <f aca="false">IF($AJ25=1,AR25,K25-$AI25*AR25)</f>
        <v>#N/A</v>
      </c>
      <c r="BE25" s="0" t="e">
        <f aca="false">IF($AJ25=1,AS25,L25-$AI25*AS25)</f>
        <v>#N/A</v>
      </c>
      <c r="BF25" s="0" t="e">
        <f aca="false">IF($AJ25=1,AT25,M25-$AI25*AT25)</f>
        <v>#N/A</v>
      </c>
      <c r="BG25" s="0" t="e">
        <f aca="false">IF($AJ25=1,AU25,N25-$AI25*AU25)</f>
        <v>#N/A</v>
      </c>
      <c r="BH25" s="0" t="e">
        <f aca="false">IF($AJ25=1,AV25,O25-$AI25*AV25)</f>
        <v>#N/A</v>
      </c>
      <c r="BI25" s="0" t="e">
        <f aca="false">IF($AJ25=1,AW25,P25-$AI25*AW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68" t="n">
        <v>0</v>
      </c>
      <c r="G26" s="68" t="n">
        <v>1</v>
      </c>
      <c r="H26" s="68" t="n">
        <v>-2</v>
      </c>
      <c r="I26" s="68" t="n">
        <v>1</v>
      </c>
      <c r="J26" s="68" t="n">
        <v>4</v>
      </c>
      <c r="K26" s="68" t="n">
        <v>0</v>
      </c>
      <c r="L26" s="68" t="n">
        <v>1</v>
      </c>
      <c r="M26" s="68" t="n">
        <v>0</v>
      </c>
      <c r="P26" s="68" t="n">
        <v>4</v>
      </c>
      <c r="Q26" s="22"/>
      <c r="AG26" s="22" t="n">
        <f aca="false">ROW(AE26)-10</f>
        <v>16</v>
      </c>
      <c r="AI26" s="44" t="e">
        <f aca="false">INDEX(matrix5,AG26,AD25)</f>
        <v>#N/A</v>
      </c>
      <c r="AJ26" s="22" t="n">
        <f aca="false">IF(AG26=AF25,1,0)</f>
        <v>0</v>
      </c>
      <c r="AK26" s="22" t="n">
        <f aca="false">IF(AJ26=1,1/AI26,0)</f>
        <v>0</v>
      </c>
      <c r="AY26" s="0" t="e">
        <f aca="false">IF($AJ26=1,AM25,F26-$AI26*AM25)</f>
        <v>#N/A</v>
      </c>
      <c r="AZ26" s="0" t="e">
        <f aca="false">IF($AJ26=1,AN25,G26-$AI26*AN25)</f>
        <v>#N/A</v>
      </c>
      <c r="BA26" s="0" t="e">
        <f aca="false">IF($AJ26=1,AO25,H26-$AI26*AO25)</f>
        <v>#N/A</v>
      </c>
      <c r="BB26" s="0" t="e">
        <f aca="false">IF($AJ26=1,AP25,I26-$AI26*AP25)</f>
        <v>#N/A</v>
      </c>
      <c r="BC26" s="0" t="e">
        <f aca="false">IF($AJ26=1,AQ25,J26-$AI26*AQ25)</f>
        <v>#N/A</v>
      </c>
      <c r="BD26" s="0" t="e">
        <f aca="false">IF($AJ26=1,AR25,K26-$AI26*AR25)</f>
        <v>#N/A</v>
      </c>
      <c r="BE26" s="0" t="e">
        <f aca="false">IF($AJ26=1,AS25,L26-$AI26*AS25)</f>
        <v>#N/A</v>
      </c>
      <c r="BF26" s="0" t="e">
        <f aca="false">IF($AJ26=1,AT25,M26-$AI26*AT25)</f>
        <v>#N/A</v>
      </c>
      <c r="BG26" s="0" t="e">
        <f aca="false">IF($AJ26=1,AU25,N26-$AI26*AU25)</f>
        <v>#N/A</v>
      </c>
      <c r="BH26" s="0" t="e">
        <f aca="false">IF($AJ26=1,AV25,O26-$AI26*AV25)</f>
        <v>#N/A</v>
      </c>
      <c r="BI26" s="0" t="e">
        <f aca="false">IF($AJ26=1,AW25,P26-$AI26*AW25)</f>
        <v>#N/A</v>
      </c>
    </row>
    <row r="27" customFormat="false" ht="13" hidden="false" customHeight="false" outlineLevel="0" collapsed="false">
      <c r="B27" s="0"/>
      <c r="C27" s="0"/>
      <c r="D27" s="0"/>
      <c r="E27" s="0"/>
      <c r="F27" s="68" t="n">
        <v>0</v>
      </c>
      <c r="G27" s="68" t="n">
        <v>0</v>
      </c>
      <c r="H27" s="68" t="n">
        <v>0</v>
      </c>
      <c r="I27" s="68" t="s">
        <v>145</v>
      </c>
      <c r="J27" s="68" t="n">
        <v>0</v>
      </c>
      <c r="K27" s="68" t="n">
        <v>0</v>
      </c>
      <c r="L27" s="68" t="s">
        <v>146</v>
      </c>
      <c r="M27" s="68" t="n">
        <v>1</v>
      </c>
      <c r="P27" s="68" t="n">
        <v>2</v>
      </c>
      <c r="Q27" s="22"/>
      <c r="AG27" s="22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F28" s="68" t="n">
        <v>0</v>
      </c>
      <c r="G28" s="68" t="n">
        <v>0</v>
      </c>
      <c r="H28" s="68" t="n">
        <v>1</v>
      </c>
      <c r="I28" s="68" t="n">
        <v>-3</v>
      </c>
      <c r="J28" s="68" t="n">
        <v>5</v>
      </c>
      <c r="K28" s="68" t="n">
        <v>1</v>
      </c>
      <c r="L28" s="68" t="n">
        <v>0</v>
      </c>
      <c r="M28" s="68" t="n">
        <v>0</v>
      </c>
      <c r="P28" s="68" t="s">
        <v>147</v>
      </c>
      <c r="Q28" s="22"/>
      <c r="AG28" s="22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0" t="str">
        <f aca="false">IF($D25&gt;0,AY23," ")</f>
        <v> </v>
      </c>
      <c r="G29" s="0" t="str">
        <f aca="false">IF($D25&gt;0,AZ23," ")</f>
        <v> </v>
      </c>
      <c r="H29" s="0" t="str">
        <f aca="false">IF($D25&gt;0,BA23," ")</f>
        <v> </v>
      </c>
      <c r="I29" s="0" t="str">
        <f aca="false">IF($D25&gt;0,BB23," ")</f>
        <v> </v>
      </c>
      <c r="J29" s="0" t="str">
        <f aca="false">IF($D25&gt;0,BC23," ")</f>
        <v> </v>
      </c>
      <c r="K29" s="0" t="str">
        <f aca="false">IF($D25&gt;0,BD23," ")</f>
        <v> </v>
      </c>
      <c r="L29" s="0" t="str">
        <f aca="false">IF($D25&gt;0,BE23," ")</f>
        <v> </v>
      </c>
      <c r="M29" s="0" t="str">
        <f aca="false">IF($D25&gt;0,BF23," ")</f>
        <v> </v>
      </c>
      <c r="N29" s="0"/>
      <c r="O29" s="0"/>
      <c r="P29" s="0" t="str">
        <f aca="false">IF($D25&gt;0,BI23," ")</f>
        <v> </v>
      </c>
      <c r="Q29" s="22"/>
      <c r="AF29" s="39" t="e">
        <f aca="false">MOD(AF31,6)</f>
        <v>#VALUE!</v>
      </c>
      <c r="AG29" s="22" t="n">
        <f aca="false">ROW(AE29)-10</f>
        <v>19</v>
      </c>
      <c r="AI29" s="34" t="e">
        <f aca="false">INDEX(matrix5,AG29,AD31)</f>
        <v>#N/A</v>
      </c>
      <c r="AJ29" s="22" t="n">
        <f aca="false">IF(AG29=AF31,1,0)</f>
        <v>0</v>
      </c>
      <c r="AK29" s="22" t="n">
        <f aca="false">IF(AJ29=1,1/AI29,0)</f>
        <v>0</v>
      </c>
      <c r="AY29" s="0" t="e">
        <f aca="false">IF($AJ29=1,AM31,F29-$AI29*AM31)</f>
        <v>#N/A</v>
      </c>
      <c r="AZ29" s="0" t="e">
        <f aca="false">IF($AJ29=1,AN31,G29-$AI29*AN31)</f>
        <v>#N/A</v>
      </c>
      <c r="BA29" s="0" t="e">
        <f aca="false">IF($AJ29=1,AO31,H29-$AI29*AO31)</f>
        <v>#N/A</v>
      </c>
      <c r="BB29" s="0" t="e">
        <f aca="false">IF($AJ29=1,AP31,I29-$AI29*AP31)</f>
        <v>#N/A</v>
      </c>
      <c r="BC29" s="0" t="e">
        <f aca="false">IF($AJ29=1,AQ31,J29-$AI29*AQ31)</f>
        <v>#N/A</v>
      </c>
      <c r="BD29" s="0" t="e">
        <f aca="false">IF($AJ29=1,AR31,K29-$AI29*AR31)</f>
        <v>#N/A</v>
      </c>
      <c r="BE29" s="0" t="e">
        <f aca="false">IF($AJ29=1,AS31,L29-$AI29*AS31)</f>
        <v>#N/A</v>
      </c>
      <c r="BF29" s="0" t="e">
        <f aca="false">IF($AJ29=1,AT31,M29-$AI29*AT31)</f>
        <v>#N/A</v>
      </c>
      <c r="BG29" s="0" t="e">
        <f aca="false">IF($AJ29=1,AU31,N29-$AI29*AU31)</f>
        <v>#N/A</v>
      </c>
      <c r="BH29" s="0" t="e">
        <f aca="false">IF($AJ29=1,AV31,O29-$AI29*AV31)</f>
        <v>#N/A</v>
      </c>
      <c r="BI29" s="0" t="e">
        <f aca="false">IF($AJ29=1,AW31,P29-$AI29*AW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0" t="str">
        <f aca="false">IF($D25&gt;0,AY24," ")</f>
        <v> </v>
      </c>
      <c r="G30" s="0" t="str">
        <f aca="false">IF($D25&gt;0,AZ24," ")</f>
        <v> </v>
      </c>
      <c r="H30" s="0" t="str">
        <f aca="false">IF($D25&gt;0,BA24," ")</f>
        <v> </v>
      </c>
      <c r="I30" s="0" t="str">
        <f aca="false">IF($D25&gt;0,BB24," ")</f>
        <v> </v>
      </c>
      <c r="J30" s="0" t="str">
        <f aca="false">IF($D25&gt;0,BC24," ")</f>
        <v> </v>
      </c>
      <c r="K30" s="0" t="str">
        <f aca="false">IF($D25&gt;0,BD24," ")</f>
        <v> </v>
      </c>
      <c r="L30" s="0" t="str">
        <f aca="false">IF($D25&gt;0,BE24," ")</f>
        <v> </v>
      </c>
      <c r="M30" s="0" t="str">
        <f aca="false">IF($D25&gt;0,BF24," ")</f>
        <v> </v>
      </c>
      <c r="N30" s="0"/>
      <c r="O30" s="0"/>
      <c r="P30" s="0" t="str">
        <f aca="false">IF($D25&gt;0,BI24," ")</f>
        <v> </v>
      </c>
      <c r="Q30" s="22"/>
      <c r="AG30" s="22" t="n">
        <f aca="false">ROW(AE30)-10</f>
        <v>20</v>
      </c>
      <c r="AI30" s="44" t="e">
        <f aca="false">INDEX(matrix5,AG30,AD31)</f>
        <v>#N/A</v>
      </c>
      <c r="AJ30" s="22" t="n">
        <f aca="false">IF(AG30=AF31,1,0)</f>
        <v>0</v>
      </c>
      <c r="AK30" s="22" t="n">
        <f aca="false">IF(AJ30=1,1/AI30,0)</f>
        <v>0</v>
      </c>
      <c r="AY30" s="0" t="e">
        <f aca="false">IF($AJ30=1,AM31,F30-$AI30*AM31)</f>
        <v>#N/A</v>
      </c>
      <c r="AZ30" s="0" t="e">
        <f aca="false">IF($AJ30=1,AN31,G30-$AI30*AN31)</f>
        <v>#N/A</v>
      </c>
      <c r="BA30" s="0" t="e">
        <f aca="false">IF($AJ30=1,AO31,H30-$AI30*AO31)</f>
        <v>#N/A</v>
      </c>
      <c r="BB30" s="0" t="e">
        <f aca="false">IF($AJ30=1,AP31,I30-$AI30*AP31)</f>
        <v>#N/A</v>
      </c>
      <c r="BC30" s="0" t="e">
        <f aca="false">IF($AJ30=1,AQ31,J30-$AI30*AQ31)</f>
        <v>#N/A</v>
      </c>
      <c r="BD30" s="0" t="e">
        <f aca="false">IF($AJ30=1,AR31,K30-$AI30*AR31)</f>
        <v>#N/A</v>
      </c>
      <c r="BE30" s="0" t="e">
        <f aca="false">IF($AJ30=1,AS31,L30-$AI30*AS31)</f>
        <v>#N/A</v>
      </c>
      <c r="BF30" s="0" t="e">
        <f aca="false">IF($AJ30=1,AT31,M30-$AI30*AT31)</f>
        <v>#N/A</v>
      </c>
      <c r="BG30" s="0" t="e">
        <f aca="false">IF($AJ30=1,AU31,N30-$AI30*AU31)</f>
        <v>#N/A</v>
      </c>
      <c r="BH30" s="0" t="e">
        <f aca="false">IF($AJ30=1,AV31,O30-$AI30*AV31)</f>
        <v>#N/A</v>
      </c>
      <c r="BI30" s="0" t="e">
        <f aca="false">IF($AJ30=1,AW31,P30-$AI30*AW31)</f>
        <v>#N/A</v>
      </c>
    </row>
    <row r="31" customFormat="false" ht="14" hidden="false" customHeight="false" outlineLevel="0" collapsed="false">
      <c r="B31" s="0"/>
      <c r="C31" s="0"/>
      <c r="D31" s="0"/>
      <c r="E31" s="0"/>
      <c r="F31" s="0" t="str">
        <f aca="false">IF($D25&gt;0,AY25," ")</f>
        <v> </v>
      </c>
      <c r="G31" s="0" t="str">
        <f aca="false">IF($D25&gt;0,AZ25," ")</f>
        <v> </v>
      </c>
      <c r="H31" s="0" t="str">
        <f aca="false">IF($D25&gt;0,BA25," ")</f>
        <v> </v>
      </c>
      <c r="I31" s="0" t="str">
        <f aca="false">IF($D25&gt;0,BB25," ")</f>
        <v> </v>
      </c>
      <c r="J31" s="0" t="str">
        <f aca="false">IF($D25&gt;0,BC25," ")</f>
        <v> </v>
      </c>
      <c r="K31" s="0" t="str">
        <f aca="false">IF($D25&gt;0,BD25," ")</f>
        <v> </v>
      </c>
      <c r="L31" s="0" t="str">
        <f aca="false">IF($D25&gt;0,BE25," ")</f>
        <v> </v>
      </c>
      <c r="M31" s="0" t="str">
        <f aca="false">IF($D25&gt;0,BF25," ")</f>
        <v> </v>
      </c>
      <c r="N31" s="0"/>
      <c r="O31" s="0"/>
      <c r="P31" s="0" t="str">
        <f aca="false">IF($D25&gt;0,BI25," ")</f>
        <v> </v>
      </c>
      <c r="Q31" s="22"/>
      <c r="AD31" s="46" t="e">
        <f aca="false">VLOOKUP(B31,alpha,2)</f>
        <v>#N/A</v>
      </c>
      <c r="AE31" s="22"/>
      <c r="AF31" s="46" t="str">
        <f aca="false">IF(D31&gt;0,D31-10," ")</f>
        <v> </v>
      </c>
      <c r="AG31" s="22" t="n">
        <f aca="false">ROW(AE31)-10</f>
        <v>21</v>
      </c>
      <c r="AI31" s="44" t="e">
        <f aca="false">INDEX(matrix5,AG31,AD31)</f>
        <v>#N/A</v>
      </c>
      <c r="AJ31" s="22" t="n">
        <f aca="false">IF(AG31=AF31,1,0)</f>
        <v>0</v>
      </c>
      <c r="AK31" s="22" t="n">
        <f aca="false">IF(AJ31=1,1/AI31,0)</f>
        <v>0</v>
      </c>
      <c r="AM31" s="44" t="n">
        <f aca="false">SUMPRODUCT($AK29:$AK32,F29:F32)</f>
        <v>0</v>
      </c>
      <c r="AN31" s="44" t="n">
        <f aca="false">SUMPRODUCT($AK29:$AK32,G29:G32)</f>
        <v>0</v>
      </c>
      <c r="AO31" s="44" t="n">
        <f aca="false">SUMPRODUCT($AK29:$AK32,H29:H32)</f>
        <v>0</v>
      </c>
      <c r="AP31" s="44" t="n">
        <f aca="false">SUMPRODUCT($AK29:$AK32,I29:I32)</f>
        <v>0</v>
      </c>
      <c r="AQ31" s="44" t="n">
        <f aca="false">SUMPRODUCT($AK29:$AK32,J29:J32)</f>
        <v>0</v>
      </c>
      <c r="AR31" s="44" t="n">
        <f aca="false">SUMPRODUCT($AK29:$AK32,K29:K32)</f>
        <v>0</v>
      </c>
      <c r="AS31" s="44" t="n">
        <f aca="false">SUMPRODUCT($AK29:$AK32,L29:L32)</f>
        <v>0</v>
      </c>
      <c r="AT31" s="44" t="n">
        <f aca="false">SUMPRODUCT($AK29:$AK32,M29:M32)</f>
        <v>0</v>
      </c>
      <c r="AU31" s="44" t="n">
        <f aca="false">SUMPRODUCT($AK29:$AK32,N29:N32)</f>
        <v>0</v>
      </c>
      <c r="AV31" s="44" t="n">
        <f aca="false">SUMPRODUCT($AK29:$AK32,O29:O32)</f>
        <v>0</v>
      </c>
      <c r="AW31" s="44" t="n">
        <f aca="false">SUMPRODUCT($AK29:$AK32,P29:P32)</f>
        <v>0</v>
      </c>
      <c r="AY31" s="0" t="e">
        <f aca="false">IF($AJ31=1,AM31,F31-$AI31*AM31)</f>
        <v>#N/A</v>
      </c>
      <c r="AZ31" s="0" t="e">
        <f aca="false">IF($AJ31=1,AN31,G31-$AI31*AN31)</f>
        <v>#N/A</v>
      </c>
      <c r="BA31" s="0" t="e">
        <f aca="false">IF($AJ31=1,AO31,H31-$AI31*AO31)</f>
        <v>#N/A</v>
      </c>
      <c r="BB31" s="0" t="e">
        <f aca="false">IF($AJ31=1,AP31,I31-$AI31*AP31)</f>
        <v>#N/A</v>
      </c>
      <c r="BC31" s="0" t="e">
        <f aca="false">IF($AJ31=1,AQ31,J31-$AI31*AQ31)</f>
        <v>#N/A</v>
      </c>
      <c r="BD31" s="0" t="e">
        <f aca="false">IF($AJ31=1,AR31,K31-$AI31*AR31)</f>
        <v>#N/A</v>
      </c>
      <c r="BE31" s="0" t="e">
        <f aca="false">IF($AJ31=1,AS31,L31-$AI31*AS31)</f>
        <v>#N/A</v>
      </c>
      <c r="BF31" s="0" t="e">
        <f aca="false">IF($AJ31=1,AT31,M31-$AI31*AT31)</f>
        <v>#N/A</v>
      </c>
      <c r="BG31" s="0" t="e">
        <f aca="false">IF($AJ31=1,AU31,N31-$AI31*AU31)</f>
        <v>#N/A</v>
      </c>
      <c r="BH31" s="0" t="e">
        <f aca="false">IF($AJ31=1,AV31,O31-$AI31*AV31)</f>
        <v>#N/A</v>
      </c>
      <c r="BI31" s="0" t="e">
        <f aca="false">IF($AJ31=1,AW31,P31-$AI31*AW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0" t="str">
        <f aca="false">IF($D25&gt;0,AY26," ")</f>
        <v> </v>
      </c>
      <c r="G32" s="0" t="str">
        <f aca="false">IF($D25&gt;0,AZ26," ")</f>
        <v> </v>
      </c>
      <c r="H32" s="0" t="str">
        <f aca="false">IF($D25&gt;0,BA26," ")</f>
        <v> </v>
      </c>
      <c r="I32" s="0" t="str">
        <f aca="false">IF($D25&gt;0,BB26," ")</f>
        <v> </v>
      </c>
      <c r="J32" s="0" t="str">
        <f aca="false">IF($D25&gt;0,BC26," ")</f>
        <v> </v>
      </c>
      <c r="K32" s="0" t="str">
        <f aca="false">IF($D25&gt;0,BD26," ")</f>
        <v> </v>
      </c>
      <c r="L32" s="0" t="str">
        <f aca="false">IF($D25&gt;0,BE26," ")</f>
        <v> </v>
      </c>
      <c r="M32" s="0" t="str">
        <f aca="false">IF($D25&gt;0,BF26," ")</f>
        <v> </v>
      </c>
      <c r="N32" s="0"/>
      <c r="O32" s="0"/>
      <c r="P32" s="0" t="str">
        <f aca="false">IF($D25&gt;0,BI26," ")</f>
        <v> </v>
      </c>
      <c r="Q32" s="22"/>
      <c r="AG32" s="22" t="n">
        <f aca="false">ROW(AE32)-10</f>
        <v>22</v>
      </c>
      <c r="AI32" s="44" t="e">
        <f aca="false">INDEX(matrix5,AG32,AD31)</f>
        <v>#N/A</v>
      </c>
      <c r="AJ32" s="22" t="n">
        <f aca="false">IF(AG32=AF31,1,0)</f>
        <v>0</v>
      </c>
      <c r="AK32" s="22" t="n">
        <f aca="false">IF(AJ32=1,1/AI32,0)</f>
        <v>0</v>
      </c>
      <c r="AY32" s="0" t="e">
        <f aca="false">IF($AJ32=1,AM31,F32-$AI32*AM31)</f>
        <v>#N/A</v>
      </c>
      <c r="AZ32" s="0" t="e">
        <f aca="false">IF($AJ32=1,AN31,G32-$AI32*AN31)</f>
        <v>#N/A</v>
      </c>
      <c r="BA32" s="0" t="e">
        <f aca="false">IF($AJ32=1,AO31,H32-$AI32*AO31)</f>
        <v>#N/A</v>
      </c>
      <c r="BB32" s="0" t="e">
        <f aca="false">IF($AJ32=1,AP31,I32-$AI32*AP31)</f>
        <v>#N/A</v>
      </c>
      <c r="BC32" s="0" t="e">
        <f aca="false">IF($AJ32=1,AQ31,J32-$AI32*AQ31)</f>
        <v>#N/A</v>
      </c>
      <c r="BD32" s="0" t="e">
        <f aca="false">IF($AJ32=1,AR31,K32-$AI32*AR31)</f>
        <v>#N/A</v>
      </c>
      <c r="BE32" s="0" t="e">
        <f aca="false">IF($AJ32=1,AS31,L32-$AI32*AS31)</f>
        <v>#N/A</v>
      </c>
      <c r="BF32" s="0" t="e">
        <f aca="false">IF($AJ32=1,AT31,M32-$AI32*AT31)</f>
        <v>#N/A</v>
      </c>
      <c r="BG32" s="0" t="e">
        <f aca="false">IF($AJ32=1,AU31,N32-$AI32*AU31)</f>
        <v>#N/A</v>
      </c>
      <c r="BH32" s="0" t="e">
        <f aca="false">IF($AJ32=1,AV31,O32-$AI32*AV31)</f>
        <v>#N/A</v>
      </c>
      <c r="BI32" s="0" t="e">
        <f aca="false">IF($AJ32=1,AW31,P32-$AI32*AW31)</f>
        <v>#N/A</v>
      </c>
    </row>
    <row r="33" customFormat="false" ht="13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22"/>
      <c r="AG33" s="22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22"/>
      <c r="AG34" s="22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0" t="str">
        <f aca="false">IF($D31&gt;0,AY29," ")</f>
        <v> </v>
      </c>
      <c r="G35" s="0" t="str">
        <f aca="false">IF($D31&gt;0,AZ29," ")</f>
        <v> </v>
      </c>
      <c r="H35" s="0" t="str">
        <f aca="false">IF($D31&gt;0,BA29," ")</f>
        <v> </v>
      </c>
      <c r="I35" s="0" t="str">
        <f aca="false">IF($D31&gt;0,BB29," ")</f>
        <v> </v>
      </c>
      <c r="J35" s="0" t="str">
        <f aca="false">IF($D31&gt;0,BC29," ")</f>
        <v> </v>
      </c>
      <c r="K35" s="0" t="str">
        <f aca="false">IF($D31&gt;0,BD29," ")</f>
        <v> </v>
      </c>
      <c r="L35" s="0" t="str">
        <f aca="false">IF($D31&gt;0,BE29," ")</f>
        <v> </v>
      </c>
      <c r="M35" s="0" t="str">
        <f aca="false">IF($D31&gt;0,BF29," ")</f>
        <v> </v>
      </c>
      <c r="N35" s="0"/>
      <c r="O35" s="0"/>
      <c r="P35" s="0" t="str">
        <f aca="false">IF($D31&gt;0,BI29," ")</f>
        <v> </v>
      </c>
      <c r="Q35" s="22"/>
      <c r="AF35" s="39" t="e">
        <f aca="false">MOD(AF37,6)</f>
        <v>#VALUE!</v>
      </c>
      <c r="AG35" s="22" t="n">
        <f aca="false">ROW(AE35)-10</f>
        <v>25</v>
      </c>
      <c r="AI35" s="34" t="e">
        <f aca="false">INDEX(matrix5,AG35,AD37)</f>
        <v>#N/A</v>
      </c>
      <c r="AJ35" s="22" t="n">
        <f aca="false">IF(AG35=AF37,1,0)</f>
        <v>0</v>
      </c>
      <c r="AK35" s="22" t="n">
        <f aca="false">IF(AJ35=1,1/AI35,0)</f>
        <v>0</v>
      </c>
      <c r="AY35" s="0" t="e">
        <f aca="false">IF($AJ35=1,AM37,F35-$AI35*AM37)</f>
        <v>#N/A</v>
      </c>
      <c r="AZ35" s="0" t="e">
        <f aca="false">IF($AJ35=1,AN37,G35-$AI35*AN37)</f>
        <v>#N/A</v>
      </c>
      <c r="BA35" s="0" t="e">
        <f aca="false">IF($AJ35=1,AO37,H35-$AI35*AO37)</f>
        <v>#N/A</v>
      </c>
      <c r="BB35" s="0" t="e">
        <f aca="false">IF($AJ35=1,AP37,I35-$AI35*AP37)</f>
        <v>#N/A</v>
      </c>
      <c r="BC35" s="0" t="e">
        <f aca="false">IF($AJ35=1,AQ37,J35-$AI35*AQ37)</f>
        <v>#N/A</v>
      </c>
      <c r="BD35" s="0" t="e">
        <f aca="false">IF($AJ35=1,AR37,K35-$AI35*AR37)</f>
        <v>#N/A</v>
      </c>
      <c r="BE35" s="0" t="e">
        <f aca="false">IF($AJ35=1,AS37,L35-$AI35*AS37)</f>
        <v>#N/A</v>
      </c>
      <c r="BF35" s="0" t="e">
        <f aca="false">IF($AJ35=1,AT37,M35-$AI35*AT37)</f>
        <v>#N/A</v>
      </c>
      <c r="BG35" s="0" t="e">
        <f aca="false">IF($AJ35=1,AU37,N35-$AI35*AU37)</f>
        <v>#N/A</v>
      </c>
      <c r="BH35" s="0" t="e">
        <f aca="false">IF($AJ35=1,AV37,O35-$AI35*AV37)</f>
        <v>#N/A</v>
      </c>
      <c r="BI35" s="0" t="e">
        <f aca="false">IF($AJ35=1,AW37,P35-$AI35*AW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0" t="str">
        <f aca="false">IF($D31&gt;0,AY30," ")</f>
        <v> </v>
      </c>
      <c r="G36" s="0" t="str">
        <f aca="false">IF($D31&gt;0,AZ30," ")</f>
        <v> </v>
      </c>
      <c r="H36" s="0" t="str">
        <f aca="false">IF($D31&gt;0,BA30," ")</f>
        <v> </v>
      </c>
      <c r="I36" s="0" t="str">
        <f aca="false">IF($D31&gt;0,BB30," ")</f>
        <v> </v>
      </c>
      <c r="J36" s="0" t="str">
        <f aca="false">IF($D31&gt;0,BC30," ")</f>
        <v> </v>
      </c>
      <c r="K36" s="0" t="str">
        <f aca="false">IF($D31&gt;0,BD30," ")</f>
        <v> </v>
      </c>
      <c r="L36" s="0" t="str">
        <f aca="false">IF($D31&gt;0,BE30," ")</f>
        <v> </v>
      </c>
      <c r="M36" s="0" t="str">
        <f aca="false">IF($D31&gt;0,BF30," ")</f>
        <v> </v>
      </c>
      <c r="N36" s="0"/>
      <c r="O36" s="0"/>
      <c r="P36" s="0" t="str">
        <f aca="false">IF($D31&gt;0,BI30," ")</f>
        <v> </v>
      </c>
      <c r="Q36" s="22"/>
      <c r="AG36" s="22" t="n">
        <f aca="false">ROW(AE36)-10</f>
        <v>26</v>
      </c>
      <c r="AI36" s="44" t="e">
        <f aca="false">INDEX(matrix5,AG36,AD37)</f>
        <v>#N/A</v>
      </c>
      <c r="AJ36" s="22" t="n">
        <f aca="false">IF(AG36=AF37,1,0)</f>
        <v>0</v>
      </c>
      <c r="AK36" s="22" t="n">
        <f aca="false">IF(AJ36=1,1/AI36,0)</f>
        <v>0</v>
      </c>
      <c r="AY36" s="0" t="e">
        <f aca="false">IF($AJ36=1,AM37,F36-$AI36*AM37)</f>
        <v>#N/A</v>
      </c>
      <c r="AZ36" s="0" t="e">
        <f aca="false">IF($AJ36=1,AN37,G36-$AI36*AN37)</f>
        <v>#N/A</v>
      </c>
      <c r="BA36" s="0" t="e">
        <f aca="false">IF($AJ36=1,AO37,H36-$AI36*AO37)</f>
        <v>#N/A</v>
      </c>
      <c r="BB36" s="0" t="e">
        <f aca="false">IF($AJ36=1,AP37,I36-$AI36*AP37)</f>
        <v>#N/A</v>
      </c>
      <c r="BC36" s="0" t="e">
        <f aca="false">IF($AJ36=1,AQ37,J36-$AI36*AQ37)</f>
        <v>#N/A</v>
      </c>
      <c r="BD36" s="0" t="e">
        <f aca="false">IF($AJ36=1,AR37,K36-$AI36*AR37)</f>
        <v>#N/A</v>
      </c>
      <c r="BE36" s="0" t="e">
        <f aca="false">IF($AJ36=1,AS37,L36-$AI36*AS37)</f>
        <v>#N/A</v>
      </c>
      <c r="BF36" s="0" t="e">
        <f aca="false">IF($AJ36=1,AT37,M36-$AI36*AT37)</f>
        <v>#N/A</v>
      </c>
      <c r="BG36" s="0" t="e">
        <f aca="false">IF($AJ36=1,AU37,N36-$AI36*AU37)</f>
        <v>#N/A</v>
      </c>
      <c r="BH36" s="0" t="e">
        <f aca="false">IF($AJ36=1,AV37,O36-$AI36*AV37)</f>
        <v>#N/A</v>
      </c>
      <c r="BI36" s="0" t="e">
        <f aca="false">IF($AJ36=1,AW37,P36-$AI36*AW37)</f>
        <v>#N/A</v>
      </c>
    </row>
    <row r="37" customFormat="false" ht="14" hidden="false" customHeight="false" outlineLevel="0" collapsed="false">
      <c r="B37" s="0"/>
      <c r="C37" s="0"/>
      <c r="D37" s="0"/>
      <c r="E37" s="0"/>
      <c r="F37" s="0" t="str">
        <f aca="false">IF($D31&gt;0,AY31," ")</f>
        <v> </v>
      </c>
      <c r="G37" s="0" t="str">
        <f aca="false">IF($D31&gt;0,AZ31," ")</f>
        <v> </v>
      </c>
      <c r="H37" s="0" t="str">
        <f aca="false">IF($D31&gt;0,BA31," ")</f>
        <v> </v>
      </c>
      <c r="I37" s="0" t="str">
        <f aca="false">IF($D31&gt;0,BB31," ")</f>
        <v> </v>
      </c>
      <c r="J37" s="0" t="str">
        <f aca="false">IF($D31&gt;0,BC31," ")</f>
        <v> </v>
      </c>
      <c r="K37" s="0" t="str">
        <f aca="false">IF($D31&gt;0,BD31," ")</f>
        <v> </v>
      </c>
      <c r="L37" s="0" t="str">
        <f aca="false">IF($D31&gt;0,BE31," ")</f>
        <v> </v>
      </c>
      <c r="M37" s="0" t="str">
        <f aca="false">IF($D31&gt;0,BF31," ")</f>
        <v> </v>
      </c>
      <c r="N37" s="0"/>
      <c r="O37" s="0"/>
      <c r="P37" s="0" t="str">
        <f aca="false">IF($D31&gt;0,BI31," ")</f>
        <v> </v>
      </c>
      <c r="Q37" s="22"/>
      <c r="AD37" s="46" t="e">
        <f aca="false">VLOOKUP(B37,alpha,2)</f>
        <v>#N/A</v>
      </c>
      <c r="AE37" s="22"/>
      <c r="AF37" s="46" t="str">
        <f aca="false">IF(D37&gt;0,D37-10," ")</f>
        <v> </v>
      </c>
      <c r="AG37" s="22" t="n">
        <f aca="false">ROW(AE37)-10</f>
        <v>27</v>
      </c>
      <c r="AI37" s="44" t="e">
        <f aca="false">INDEX(matrix5,AG37,AD37)</f>
        <v>#N/A</v>
      </c>
      <c r="AJ37" s="22" t="n">
        <f aca="false">IF(AG37=AF37,1,0)</f>
        <v>0</v>
      </c>
      <c r="AK37" s="22" t="n">
        <f aca="false">IF(AJ37=1,1/AI37,0)</f>
        <v>0</v>
      </c>
      <c r="AM37" s="44" t="n">
        <f aca="false">SUMPRODUCT($AK35:$AK38,F35:F38)</f>
        <v>0</v>
      </c>
      <c r="AN37" s="44" t="n">
        <f aca="false">SUMPRODUCT($AK35:$AK38,G35:G38)</f>
        <v>0</v>
      </c>
      <c r="AO37" s="44" t="n">
        <f aca="false">SUMPRODUCT($AK35:$AK38,H35:H38)</f>
        <v>0</v>
      </c>
      <c r="AP37" s="44" t="n">
        <f aca="false">SUMPRODUCT($AK35:$AK38,I35:I38)</f>
        <v>0</v>
      </c>
      <c r="AQ37" s="44" t="n">
        <f aca="false">SUMPRODUCT($AK35:$AK38,J35:J38)</f>
        <v>0</v>
      </c>
      <c r="AR37" s="44" t="n">
        <f aca="false">SUMPRODUCT($AK35:$AK38,K35:K38)</f>
        <v>0</v>
      </c>
      <c r="AS37" s="44" t="n">
        <f aca="false">SUMPRODUCT($AK35:$AK38,L35:L38)</f>
        <v>0</v>
      </c>
      <c r="AT37" s="44" t="n">
        <f aca="false">SUMPRODUCT($AK35:$AK38,M35:M38)</f>
        <v>0</v>
      </c>
      <c r="AU37" s="44" t="n">
        <f aca="false">SUMPRODUCT($AK35:$AK38,N35:N38)</f>
        <v>0</v>
      </c>
      <c r="AV37" s="44" t="n">
        <f aca="false">SUMPRODUCT($AK35:$AK38,O35:O38)</f>
        <v>0</v>
      </c>
      <c r="AW37" s="44" t="n">
        <f aca="false">SUMPRODUCT($AK35:$AK38,P35:P38)</f>
        <v>0</v>
      </c>
      <c r="AY37" s="0" t="e">
        <f aca="false">IF($AJ37=1,AM37,F37-$AI37*AM37)</f>
        <v>#N/A</v>
      </c>
      <c r="AZ37" s="0" t="e">
        <f aca="false">IF($AJ37=1,AN37,G37-$AI37*AN37)</f>
        <v>#N/A</v>
      </c>
      <c r="BA37" s="0" t="e">
        <f aca="false">IF($AJ37=1,AO37,H37-$AI37*AO37)</f>
        <v>#N/A</v>
      </c>
      <c r="BB37" s="0" t="e">
        <f aca="false">IF($AJ37=1,AP37,I37-$AI37*AP37)</f>
        <v>#N/A</v>
      </c>
      <c r="BC37" s="0" t="e">
        <f aca="false">IF($AJ37=1,AQ37,J37-$AI37*AQ37)</f>
        <v>#N/A</v>
      </c>
      <c r="BD37" s="0" t="e">
        <f aca="false">IF($AJ37=1,AR37,K37-$AI37*AR37)</f>
        <v>#N/A</v>
      </c>
      <c r="BE37" s="0" t="e">
        <f aca="false">IF($AJ37=1,AS37,L37-$AI37*AS37)</f>
        <v>#N/A</v>
      </c>
      <c r="BF37" s="0" t="e">
        <f aca="false">IF($AJ37=1,AT37,M37-$AI37*AT37)</f>
        <v>#N/A</v>
      </c>
      <c r="BG37" s="0" t="e">
        <f aca="false">IF($AJ37=1,AU37,N37-$AI37*AU37)</f>
        <v>#N/A</v>
      </c>
      <c r="BH37" s="0" t="e">
        <f aca="false">IF($AJ37=1,AV37,O37-$AI37*AV37)</f>
        <v>#N/A</v>
      </c>
      <c r="BI37" s="0" t="e">
        <f aca="false">IF($AJ37=1,AW37,P37-$AI37*AW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0" t="str">
        <f aca="false">IF($D31&gt;0,AY32," ")</f>
        <v> </v>
      </c>
      <c r="G38" s="0" t="str">
        <f aca="false">IF($D31&gt;0,AZ32," ")</f>
        <v> </v>
      </c>
      <c r="H38" s="0" t="str">
        <f aca="false">IF($D31&gt;0,BA32," ")</f>
        <v> </v>
      </c>
      <c r="I38" s="0" t="str">
        <f aca="false">IF($D31&gt;0,BB32," ")</f>
        <v> </v>
      </c>
      <c r="J38" s="0" t="str">
        <f aca="false">IF($D31&gt;0,BC32," ")</f>
        <v> </v>
      </c>
      <c r="K38" s="0" t="str">
        <f aca="false">IF($D31&gt;0,BD32," ")</f>
        <v> </v>
      </c>
      <c r="L38" s="0" t="str">
        <f aca="false">IF($D31&gt;0,BE32," ")</f>
        <v> </v>
      </c>
      <c r="M38" s="0" t="str">
        <f aca="false">IF($D31&gt;0,BF32," ")</f>
        <v> </v>
      </c>
      <c r="N38" s="0"/>
      <c r="O38" s="0"/>
      <c r="P38" s="0" t="str">
        <f aca="false">IF($D31&gt;0,BI32," ")</f>
        <v> </v>
      </c>
      <c r="Q38" s="22"/>
      <c r="AG38" s="22" t="n">
        <f aca="false">ROW(AE38)-10</f>
        <v>28</v>
      </c>
      <c r="AI38" s="44" t="e">
        <f aca="false">INDEX(matrix5,AG38,AD37)</f>
        <v>#N/A</v>
      </c>
      <c r="AJ38" s="22" t="n">
        <f aca="false">IF(AG38=AF37,1,0)</f>
        <v>0</v>
      </c>
      <c r="AK38" s="22" t="n">
        <f aca="false">IF(AJ38=1,1/AI38,0)</f>
        <v>0</v>
      </c>
      <c r="AY38" s="0" t="e">
        <f aca="false">IF($AJ38=1,AM37,F38-$AI38*AM37)</f>
        <v>#N/A</v>
      </c>
      <c r="AZ38" s="0" t="e">
        <f aca="false">IF($AJ38=1,AN37,G38-$AI38*AN37)</f>
        <v>#N/A</v>
      </c>
      <c r="BA38" s="0" t="e">
        <f aca="false">IF($AJ38=1,AO37,H38-$AI38*AO37)</f>
        <v>#N/A</v>
      </c>
      <c r="BB38" s="0" t="e">
        <f aca="false">IF($AJ38=1,AP37,I38-$AI38*AP37)</f>
        <v>#N/A</v>
      </c>
      <c r="BC38" s="0" t="e">
        <f aca="false">IF($AJ38=1,AQ37,J38-$AI38*AQ37)</f>
        <v>#N/A</v>
      </c>
      <c r="BD38" s="0" t="e">
        <f aca="false">IF($AJ38=1,AR37,K38-$AI38*AR37)</f>
        <v>#N/A</v>
      </c>
      <c r="BE38" s="0" t="e">
        <f aca="false">IF($AJ38=1,AS37,L38-$AI38*AS37)</f>
        <v>#N/A</v>
      </c>
      <c r="BF38" s="0" t="e">
        <f aca="false">IF($AJ38=1,AT37,M38-$AI38*AT37)</f>
        <v>#N/A</v>
      </c>
      <c r="BG38" s="0" t="e">
        <f aca="false">IF($AJ38=1,AU37,N38-$AI38*AU37)</f>
        <v>#N/A</v>
      </c>
      <c r="BH38" s="0" t="e">
        <f aca="false">IF($AJ38=1,AV37,O38-$AI38*AV37)</f>
        <v>#N/A</v>
      </c>
      <c r="BI38" s="0" t="e">
        <f aca="false">IF($AJ38=1,AW37,P38-$AI38*AW37)</f>
        <v>#N/A</v>
      </c>
    </row>
    <row r="39" customFormat="false" ht="13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22"/>
      <c r="AG39" s="22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22"/>
      <c r="AG40" s="22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0" t="str">
        <f aca="false">IF($D37&gt;0,AY35," ")</f>
        <v> </v>
      </c>
      <c r="G41" s="0" t="str">
        <f aca="false">IF($D37&gt;0,AZ35," ")</f>
        <v> </v>
      </c>
      <c r="H41" s="0" t="str">
        <f aca="false">IF($D37&gt;0,BA35," ")</f>
        <v> </v>
      </c>
      <c r="I41" s="0" t="str">
        <f aca="false">IF($D37&gt;0,BB35," ")</f>
        <v> </v>
      </c>
      <c r="J41" s="0" t="str">
        <f aca="false">IF($D37&gt;0,BC35," ")</f>
        <v> </v>
      </c>
      <c r="K41" s="0" t="str">
        <f aca="false">IF($D37&gt;0,BD35," ")</f>
        <v> </v>
      </c>
      <c r="L41" s="0" t="str">
        <f aca="false">IF($D37&gt;0,BE35," ")</f>
        <v> </v>
      </c>
      <c r="M41" s="0" t="str">
        <f aca="false">IF($D37&gt;0,BF35," ")</f>
        <v> </v>
      </c>
      <c r="N41" s="0"/>
      <c r="O41" s="0"/>
      <c r="P41" s="0" t="str">
        <f aca="false">IF($D37&gt;0,BI35," ")</f>
        <v> </v>
      </c>
      <c r="Q41" s="22"/>
      <c r="AF41" s="39" t="e">
        <f aca="false">MOD(AF43,6)</f>
        <v>#VALUE!</v>
      </c>
      <c r="AG41" s="22" t="n">
        <f aca="false">ROW(AE41)-10</f>
        <v>31</v>
      </c>
      <c r="AI41" s="34" t="e">
        <f aca="false">INDEX(matrix5,AG41,AD43)</f>
        <v>#N/A</v>
      </c>
      <c r="AJ41" s="22" t="n">
        <f aca="false">IF(AG41=AF43,1,0)</f>
        <v>0</v>
      </c>
      <c r="AK41" s="22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0" t="str">
        <f aca="false">IF($D37&gt;0,AY36," ")</f>
        <v> </v>
      </c>
      <c r="G42" s="0" t="str">
        <f aca="false">IF($D37&gt;0,AZ36," ")</f>
        <v> </v>
      </c>
      <c r="H42" s="0" t="str">
        <f aca="false">IF($D37&gt;0,BA36," ")</f>
        <v> </v>
      </c>
      <c r="I42" s="0" t="str">
        <f aca="false">IF($D37&gt;0,BB36," ")</f>
        <v> </v>
      </c>
      <c r="J42" s="0" t="str">
        <f aca="false">IF($D37&gt;0,BC36," ")</f>
        <v> </v>
      </c>
      <c r="K42" s="0" t="str">
        <f aca="false">IF($D37&gt;0,BD36," ")</f>
        <v> </v>
      </c>
      <c r="L42" s="0" t="str">
        <f aca="false">IF($D37&gt;0,BE36," ")</f>
        <v> </v>
      </c>
      <c r="M42" s="0" t="str">
        <f aca="false">IF($D37&gt;0,BF36," ")</f>
        <v> </v>
      </c>
      <c r="N42" s="0"/>
      <c r="O42" s="0"/>
      <c r="P42" s="0" t="str">
        <f aca="false">IF($D37&gt;0,BI36," ")</f>
        <v> </v>
      </c>
      <c r="Q42" s="22"/>
      <c r="AG42" s="22" t="n">
        <f aca="false">ROW(AE42)-10</f>
        <v>32</v>
      </c>
      <c r="AI42" s="44" t="e">
        <f aca="false">INDEX(matrix5,AG42,AD43)</f>
        <v>#N/A</v>
      </c>
      <c r="AJ42" s="22" t="n">
        <f aca="false">IF(AG42=AF43,1,0)</f>
        <v>0</v>
      </c>
      <c r="AK42" s="22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0"/>
      <c r="C43" s="0"/>
      <c r="D43" s="0"/>
      <c r="E43" s="0"/>
      <c r="F43" s="0" t="str">
        <f aca="false">IF($D37&gt;0,AY37," ")</f>
        <v> </v>
      </c>
      <c r="G43" s="0" t="str">
        <f aca="false">IF($D37&gt;0,AZ37," ")</f>
        <v> </v>
      </c>
      <c r="H43" s="0" t="str">
        <f aca="false">IF($D37&gt;0,BA37," ")</f>
        <v> </v>
      </c>
      <c r="I43" s="0" t="str">
        <f aca="false">IF($D37&gt;0,BB37," ")</f>
        <v> </v>
      </c>
      <c r="J43" s="0" t="str">
        <f aca="false">IF($D37&gt;0,BC37," ")</f>
        <v> </v>
      </c>
      <c r="K43" s="0" t="str">
        <f aca="false">IF($D37&gt;0,BD37," ")</f>
        <v> </v>
      </c>
      <c r="L43" s="0" t="str">
        <f aca="false">IF($D37&gt;0,BE37," ")</f>
        <v> </v>
      </c>
      <c r="M43" s="0" t="str">
        <f aca="false">IF($D37&gt;0,BF37," ")</f>
        <v> </v>
      </c>
      <c r="N43" s="0"/>
      <c r="O43" s="0"/>
      <c r="P43" s="0" t="str">
        <f aca="false">IF($D37&gt;0,BI37," ")</f>
        <v> </v>
      </c>
      <c r="Q43" s="22"/>
      <c r="AD43" s="46" t="e">
        <f aca="false">VLOOKUP(B43,alpha,2)</f>
        <v>#N/A</v>
      </c>
      <c r="AE43" s="22"/>
      <c r="AF43" s="46" t="str">
        <f aca="false">IF(D43&gt;0,D43-10," ")</f>
        <v> </v>
      </c>
      <c r="AG43" s="22" t="n">
        <f aca="false">ROW(AE43)-10</f>
        <v>33</v>
      </c>
      <c r="AI43" s="44" t="e">
        <f aca="false">INDEX(matrix5,AG43,AD43)</f>
        <v>#N/A</v>
      </c>
      <c r="AJ43" s="22" t="n">
        <f aca="false">IF(AG43=AF43,1,0)</f>
        <v>0</v>
      </c>
      <c r="AK43" s="22" t="n">
        <f aca="false">IF(AJ43=1,1/AI43,0)</f>
        <v>0</v>
      </c>
      <c r="AM43" s="44" t="n">
        <f aca="false">SUMPRODUCT($AK41:$AK44,F41:F44)</f>
        <v>0</v>
      </c>
      <c r="AN43" s="44" t="n">
        <f aca="false">SUMPRODUCT($AK41:$AK44,G41:G44)</f>
        <v>0</v>
      </c>
      <c r="AO43" s="44" t="n">
        <f aca="false">SUMPRODUCT($AK41:$AK44,H41:H44)</f>
        <v>0</v>
      </c>
      <c r="AP43" s="44" t="n">
        <f aca="false">SUMPRODUCT($AK41:$AK44,I41:I44)</f>
        <v>0</v>
      </c>
      <c r="AQ43" s="44" t="n">
        <f aca="false">SUMPRODUCT($AK41:$AK44,J41:J44)</f>
        <v>0</v>
      </c>
      <c r="AR43" s="44" t="n">
        <f aca="false">SUMPRODUCT($AK41:$AK44,K41:K44)</f>
        <v>0</v>
      </c>
      <c r="AS43" s="44" t="n">
        <f aca="false">SUMPRODUCT($AK41:$AK44,L41:L44)</f>
        <v>0</v>
      </c>
      <c r="AT43" s="44" t="n">
        <f aca="false">SUMPRODUCT($AK41:$AK44,M41:M44)</f>
        <v>0</v>
      </c>
      <c r="AU43" s="44" t="n">
        <f aca="false">SUMPRODUCT($AK41:$AK44,N41:N44)</f>
        <v>0</v>
      </c>
      <c r="AV43" s="44" t="n">
        <f aca="false">SUMPRODUCT($AK41:$AK44,O41:O44)</f>
        <v>0</v>
      </c>
      <c r="AW43" s="44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0" t="str">
        <f aca="false">IF($D37&gt;0,AY38," ")</f>
        <v> </v>
      </c>
      <c r="G44" s="0" t="str">
        <f aca="false">IF($D37&gt;0,AZ38," ")</f>
        <v> </v>
      </c>
      <c r="H44" s="0" t="str">
        <f aca="false">IF($D37&gt;0,BA38," ")</f>
        <v> </v>
      </c>
      <c r="I44" s="0" t="str">
        <f aca="false">IF($D37&gt;0,BB38," ")</f>
        <v> </v>
      </c>
      <c r="J44" s="0" t="str">
        <f aca="false">IF($D37&gt;0,BC38," ")</f>
        <v> </v>
      </c>
      <c r="K44" s="0" t="str">
        <f aca="false">IF($D37&gt;0,BD38," ")</f>
        <v> </v>
      </c>
      <c r="L44" s="0" t="str">
        <f aca="false">IF($D37&gt;0,BE38," ")</f>
        <v> </v>
      </c>
      <c r="M44" s="0" t="str">
        <f aca="false">IF($D37&gt;0,BF38," ")</f>
        <v> </v>
      </c>
      <c r="N44" s="0"/>
      <c r="O44" s="0"/>
      <c r="P44" s="0" t="str">
        <f aca="false">IF($D37&gt;0,BI38," ")</f>
        <v> </v>
      </c>
      <c r="Q44" s="22"/>
      <c r="AG44" s="22" t="n">
        <f aca="false">ROW(AE44)-10</f>
        <v>34</v>
      </c>
      <c r="AI44" s="44" t="e">
        <f aca="false">INDEX(matrix5,AG44,AD43)</f>
        <v>#N/A</v>
      </c>
      <c r="AJ44" s="22" t="n">
        <f aca="false">IF(AG44=AF43,1,0)</f>
        <v>0</v>
      </c>
      <c r="AK44" s="22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22"/>
      <c r="AG45" s="22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22"/>
      <c r="AG46" s="22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0" t="str">
        <f aca="false">IF($D43&gt;0,AY41," ")</f>
        <v> </v>
      </c>
      <c r="G47" s="0" t="str">
        <f aca="false">IF($D43&gt;0,AZ41," ")</f>
        <v> </v>
      </c>
      <c r="H47" s="0" t="str">
        <f aca="false">IF($D43&gt;0,BA41," ")</f>
        <v> </v>
      </c>
      <c r="I47" s="0" t="str">
        <f aca="false">IF($D43&gt;0,BB41," ")</f>
        <v> </v>
      </c>
      <c r="J47" s="0" t="str">
        <f aca="false">IF($D43&gt;0,BC41," ")</f>
        <v> </v>
      </c>
      <c r="K47" s="0" t="str">
        <f aca="false">IF($D43&gt;0,BD41," ")</f>
        <v> </v>
      </c>
      <c r="L47" s="0" t="str">
        <f aca="false">IF($D43&gt;0,BE41," ")</f>
        <v> </v>
      </c>
      <c r="M47" s="0" t="str">
        <f aca="false">IF($D43&gt;0,BF41," ")</f>
        <v> </v>
      </c>
      <c r="N47" s="0"/>
      <c r="O47" s="0"/>
      <c r="P47" s="0" t="str">
        <f aca="false">IF($D43&gt;0,BI41," ")</f>
        <v> </v>
      </c>
      <c r="Q47" s="22"/>
      <c r="AF47" s="39" t="e">
        <f aca="false">MOD(AF49,6)</f>
        <v>#VALUE!</v>
      </c>
      <c r="AG47" s="22" t="n">
        <f aca="false">ROW(AE47)-10</f>
        <v>37</v>
      </c>
      <c r="AI47" s="34" t="e">
        <f aca="false">INDEX(matrix5,AG47,AD49)</f>
        <v>#N/A</v>
      </c>
      <c r="AJ47" s="22" t="n">
        <f aca="false">IF(AG47=AF49,1,0)</f>
        <v>0</v>
      </c>
      <c r="AK47" s="22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0" t="str">
        <f aca="false">IF($D43&gt;0,AY42," ")</f>
        <v> </v>
      </c>
      <c r="G48" s="0" t="str">
        <f aca="false">IF($D43&gt;0,AZ42," ")</f>
        <v> </v>
      </c>
      <c r="H48" s="0" t="str">
        <f aca="false">IF($D43&gt;0,BA42," ")</f>
        <v> </v>
      </c>
      <c r="I48" s="0" t="str">
        <f aca="false">IF($D43&gt;0,BB42," ")</f>
        <v> </v>
      </c>
      <c r="J48" s="0" t="str">
        <f aca="false">IF($D43&gt;0,BC42," ")</f>
        <v> </v>
      </c>
      <c r="K48" s="0" t="str">
        <f aca="false">IF($D43&gt;0,BD42," ")</f>
        <v> </v>
      </c>
      <c r="L48" s="0" t="str">
        <f aca="false">IF($D43&gt;0,BE42," ")</f>
        <v> </v>
      </c>
      <c r="M48" s="0" t="str">
        <f aca="false">IF($D43&gt;0,BF42," ")</f>
        <v> </v>
      </c>
      <c r="N48" s="0"/>
      <c r="O48" s="0"/>
      <c r="P48" s="0" t="str">
        <f aca="false">IF($D43&gt;0,BI42," ")</f>
        <v> </v>
      </c>
      <c r="Q48" s="22"/>
      <c r="AG48" s="22" t="n">
        <f aca="false">ROW(AE48)-10</f>
        <v>38</v>
      </c>
      <c r="AI48" s="44" t="e">
        <f aca="false">INDEX(matrix5,AG48,AD49)</f>
        <v>#N/A</v>
      </c>
      <c r="AJ48" s="22" t="n">
        <f aca="false">IF(AG48=AF49,1,0)</f>
        <v>0</v>
      </c>
      <c r="AK48" s="22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0"/>
      <c r="C49" s="0"/>
      <c r="D49" s="0"/>
      <c r="E49" s="0"/>
      <c r="F49" s="0" t="str">
        <f aca="false">IF($D43&gt;0,AY43," ")</f>
        <v> </v>
      </c>
      <c r="G49" s="0" t="str">
        <f aca="false">IF($D43&gt;0,AZ43," ")</f>
        <v> </v>
      </c>
      <c r="H49" s="0" t="str">
        <f aca="false">IF($D43&gt;0,BA43," ")</f>
        <v> </v>
      </c>
      <c r="I49" s="0" t="str">
        <f aca="false">IF($D43&gt;0,BB43," ")</f>
        <v> </v>
      </c>
      <c r="J49" s="0" t="str">
        <f aca="false">IF($D43&gt;0,BC43," ")</f>
        <v> </v>
      </c>
      <c r="K49" s="0" t="str">
        <f aca="false">IF($D43&gt;0,BD43," ")</f>
        <v> </v>
      </c>
      <c r="L49" s="0" t="str">
        <f aca="false">IF($D43&gt;0,BE43," ")</f>
        <v> </v>
      </c>
      <c r="M49" s="0" t="str">
        <f aca="false">IF($D43&gt;0,BF43," ")</f>
        <v> </v>
      </c>
      <c r="N49" s="0"/>
      <c r="O49" s="0"/>
      <c r="P49" s="0" t="str">
        <f aca="false">IF($D43&gt;0,BI43," ")</f>
        <v> </v>
      </c>
      <c r="Q49" s="22"/>
      <c r="AD49" s="46" t="e">
        <f aca="false">VLOOKUP(B49,alpha,2)</f>
        <v>#N/A</v>
      </c>
      <c r="AE49" s="22"/>
      <c r="AF49" s="46" t="str">
        <f aca="false">IF(D49&gt;0,D49-10," ")</f>
        <v> </v>
      </c>
      <c r="AG49" s="22" t="n">
        <f aca="false">ROW(AE49)-10</f>
        <v>39</v>
      </c>
      <c r="AI49" s="44" t="e">
        <f aca="false">INDEX(matrix5,AG49,AD49)</f>
        <v>#N/A</v>
      </c>
      <c r="AJ49" s="22" t="n">
        <f aca="false">IF(AG49=AF49,1,0)</f>
        <v>0</v>
      </c>
      <c r="AK49" s="22" t="n">
        <f aca="false">IF(AJ49=1,1/AI49,0)</f>
        <v>0</v>
      </c>
      <c r="AM49" s="44" t="n">
        <f aca="false">SUMPRODUCT($AK47:$AK50,F47:F50)</f>
        <v>0</v>
      </c>
      <c r="AN49" s="44" t="n">
        <f aca="false">SUMPRODUCT($AK47:$AK50,G47:G50)</f>
        <v>0</v>
      </c>
      <c r="AO49" s="44" t="n">
        <f aca="false">SUMPRODUCT($AK47:$AK50,H47:H50)</f>
        <v>0</v>
      </c>
      <c r="AP49" s="44" t="n">
        <f aca="false">SUMPRODUCT($AK47:$AK50,I47:I50)</f>
        <v>0</v>
      </c>
      <c r="AQ49" s="44" t="n">
        <f aca="false">SUMPRODUCT($AK47:$AK50,J47:J50)</f>
        <v>0</v>
      </c>
      <c r="AR49" s="44" t="n">
        <f aca="false">SUMPRODUCT($AK47:$AK50,K47:K50)</f>
        <v>0</v>
      </c>
      <c r="AS49" s="44" t="n">
        <f aca="false">SUMPRODUCT($AK47:$AK50,L47:L50)</f>
        <v>0</v>
      </c>
      <c r="AT49" s="44" t="n">
        <f aca="false">SUMPRODUCT($AK47:$AK50,M47:M50)</f>
        <v>0</v>
      </c>
      <c r="AU49" s="44" t="n">
        <f aca="false">SUMPRODUCT($AK47:$AK50,N47:N50)</f>
        <v>0</v>
      </c>
      <c r="AV49" s="44" t="n">
        <f aca="false">SUMPRODUCT($AK47:$AK50,O47:O50)</f>
        <v>0</v>
      </c>
      <c r="AW49" s="44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0" t="str">
        <f aca="false">IF($D43&gt;0,AY44," ")</f>
        <v> </v>
      </c>
      <c r="G50" s="0" t="str">
        <f aca="false">IF($D43&gt;0,AZ44," ")</f>
        <v> </v>
      </c>
      <c r="H50" s="0" t="str">
        <f aca="false">IF($D43&gt;0,BA44," ")</f>
        <v> </v>
      </c>
      <c r="I50" s="0" t="str">
        <f aca="false">IF($D43&gt;0,BB44," ")</f>
        <v> </v>
      </c>
      <c r="J50" s="0" t="str">
        <f aca="false">IF($D43&gt;0,BC44," ")</f>
        <v> </v>
      </c>
      <c r="K50" s="0" t="str">
        <f aca="false">IF($D43&gt;0,BD44," ")</f>
        <v> </v>
      </c>
      <c r="L50" s="0" t="str">
        <f aca="false">IF($D43&gt;0,BE44," ")</f>
        <v> </v>
      </c>
      <c r="M50" s="0" t="str">
        <f aca="false">IF($D43&gt;0,BF44," ")</f>
        <v> </v>
      </c>
      <c r="N50" s="0"/>
      <c r="O50" s="0"/>
      <c r="P50" s="0" t="str">
        <f aca="false">IF($D43&gt;0,BI44," ")</f>
        <v> </v>
      </c>
      <c r="Q50" s="22"/>
      <c r="AG50" s="22" t="n">
        <f aca="false">ROW(AE50)-10</f>
        <v>40</v>
      </c>
      <c r="AI50" s="44" t="e">
        <f aca="false">INDEX(matrix5,AG50,AD49)</f>
        <v>#N/A</v>
      </c>
      <c r="AJ50" s="22" t="n">
        <f aca="false">IF(AG50=AF49,1,0)</f>
        <v>0</v>
      </c>
      <c r="AK50" s="22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22"/>
      <c r="AG51" s="22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2"/>
      <c r="AG52" s="22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0" t="str">
        <f aca="false">IF($D49&gt;0,AY47," ")</f>
        <v> </v>
      </c>
      <c r="G53" s="0" t="str">
        <f aca="false">IF($D49&gt;0,AZ47," ")</f>
        <v> </v>
      </c>
      <c r="H53" s="0" t="str">
        <f aca="false">IF($D49&gt;0,BA47," ")</f>
        <v> </v>
      </c>
      <c r="I53" s="0" t="str">
        <f aca="false">IF($D49&gt;0,BB47," ")</f>
        <v> </v>
      </c>
      <c r="J53" s="0" t="str">
        <f aca="false">IF($D49&gt;0,BC47," ")</f>
        <v> </v>
      </c>
      <c r="K53" s="0" t="str">
        <f aca="false">IF($D49&gt;0,BD47," ")</f>
        <v> </v>
      </c>
      <c r="L53" s="0" t="str">
        <f aca="false">IF($D49&gt;0,BE47," ")</f>
        <v> </v>
      </c>
      <c r="M53" s="0" t="str">
        <f aca="false">IF($D49&gt;0,BF47," ")</f>
        <v> </v>
      </c>
      <c r="N53" s="0"/>
      <c r="O53" s="0"/>
      <c r="P53" s="0" t="str">
        <f aca="false">IF($D49&gt;0,BI47," ")</f>
        <v> </v>
      </c>
      <c r="Q53" s="22"/>
      <c r="AF53" s="39" t="e">
        <f aca="false">MOD(AF55,6)</f>
        <v>#VALUE!</v>
      </c>
      <c r="AG53" s="22" t="n">
        <f aca="false">ROW(AE53)-10</f>
        <v>43</v>
      </c>
      <c r="AI53" s="34" t="e">
        <f aca="false">INDEX(matrix5,AG53,AD55)</f>
        <v>#N/A</v>
      </c>
      <c r="AJ53" s="22" t="n">
        <f aca="false">IF(AG53=AF55,1,0)</f>
        <v>0</v>
      </c>
      <c r="AK53" s="22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0" t="str">
        <f aca="false">IF($D49&gt;0,AY48," ")</f>
        <v> </v>
      </c>
      <c r="G54" s="0" t="str">
        <f aca="false">IF($D49&gt;0,AZ48," ")</f>
        <v> </v>
      </c>
      <c r="H54" s="0" t="str">
        <f aca="false">IF($D49&gt;0,BA48," ")</f>
        <v> </v>
      </c>
      <c r="I54" s="0" t="str">
        <f aca="false">IF($D49&gt;0,BB48," ")</f>
        <v> </v>
      </c>
      <c r="J54" s="0" t="str">
        <f aca="false">IF($D49&gt;0,BC48," ")</f>
        <v> </v>
      </c>
      <c r="K54" s="0" t="str">
        <f aca="false">IF($D49&gt;0,BD48," ")</f>
        <v> </v>
      </c>
      <c r="L54" s="0" t="str">
        <f aca="false">IF($D49&gt;0,BE48," ")</f>
        <v> </v>
      </c>
      <c r="M54" s="0" t="str">
        <f aca="false">IF($D49&gt;0,BF48," ")</f>
        <v> </v>
      </c>
      <c r="N54" s="0"/>
      <c r="O54" s="0"/>
      <c r="P54" s="0" t="str">
        <f aca="false">IF($D49&gt;0,BI48," ")</f>
        <v> </v>
      </c>
      <c r="Q54" s="22"/>
      <c r="AG54" s="22" t="n">
        <f aca="false">ROW(AE54)-10</f>
        <v>44</v>
      </c>
      <c r="AI54" s="44" t="e">
        <f aca="false">INDEX(matrix5,AG54,AD55)</f>
        <v>#N/A</v>
      </c>
      <c r="AJ54" s="22" t="n">
        <f aca="false">IF(AG54=AF55,1,0)</f>
        <v>0</v>
      </c>
      <c r="AK54" s="22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0"/>
      <c r="C55" s="0"/>
      <c r="D55" s="0"/>
      <c r="E55" s="0"/>
      <c r="F55" s="0" t="str">
        <f aca="false">IF($D49&gt;0,AY49," ")</f>
        <v> </v>
      </c>
      <c r="G55" s="0" t="str">
        <f aca="false">IF($D49&gt;0,AZ49," ")</f>
        <v> </v>
      </c>
      <c r="H55" s="0" t="str">
        <f aca="false">IF($D49&gt;0,BA49," ")</f>
        <v> </v>
      </c>
      <c r="I55" s="0" t="str">
        <f aca="false">IF($D49&gt;0,BB49," ")</f>
        <v> </v>
      </c>
      <c r="J55" s="0" t="str">
        <f aca="false">IF($D49&gt;0,BC49," ")</f>
        <v> </v>
      </c>
      <c r="K55" s="0" t="str">
        <f aca="false">IF($D49&gt;0,BD49," ")</f>
        <v> </v>
      </c>
      <c r="L55" s="0" t="str">
        <f aca="false">IF($D49&gt;0,BE49," ")</f>
        <v> </v>
      </c>
      <c r="M55" s="0" t="str">
        <f aca="false">IF($D49&gt;0,BF49," ")</f>
        <v> </v>
      </c>
      <c r="N55" s="0"/>
      <c r="O55" s="0"/>
      <c r="P55" s="0" t="str">
        <f aca="false">IF($D49&gt;0,BI49," ")</f>
        <v> </v>
      </c>
      <c r="Q55" s="22"/>
      <c r="AD55" s="46" t="e">
        <f aca="false">VLOOKUP(B55,alpha,2)</f>
        <v>#N/A</v>
      </c>
      <c r="AE55" s="22"/>
      <c r="AF55" s="46" t="str">
        <f aca="false">IF(D55&gt;0,D55-10," ")</f>
        <v> </v>
      </c>
      <c r="AG55" s="22" t="n">
        <f aca="false">ROW(AE55)-10</f>
        <v>45</v>
      </c>
      <c r="AI55" s="44" t="e">
        <f aca="false">INDEX(matrix5,AG55,AD55)</f>
        <v>#N/A</v>
      </c>
      <c r="AJ55" s="22" t="n">
        <f aca="false">IF(AG55=AF55,1,0)</f>
        <v>0</v>
      </c>
      <c r="AK55" s="22" t="n">
        <f aca="false">IF(AJ55=1,1/AI55,0)</f>
        <v>0</v>
      </c>
      <c r="AM55" s="44" t="n">
        <f aca="false">SUMPRODUCT($AK53:$AK56,F53:F56)</f>
        <v>0</v>
      </c>
      <c r="AN55" s="44" t="n">
        <f aca="false">SUMPRODUCT($AK53:$AK56,G53:G56)</f>
        <v>0</v>
      </c>
      <c r="AO55" s="44" t="n">
        <f aca="false">SUMPRODUCT($AK53:$AK56,H53:H56)</f>
        <v>0</v>
      </c>
      <c r="AP55" s="44" t="n">
        <f aca="false">SUMPRODUCT($AK53:$AK56,I53:I56)</f>
        <v>0</v>
      </c>
      <c r="AQ55" s="44" t="n">
        <f aca="false">SUMPRODUCT($AK53:$AK56,J53:J56)</f>
        <v>0</v>
      </c>
      <c r="AR55" s="44" t="n">
        <f aca="false">SUMPRODUCT($AK53:$AK56,K53:K56)</f>
        <v>0</v>
      </c>
      <c r="AS55" s="44" t="n">
        <f aca="false">SUMPRODUCT($AK53:$AK56,L53:L56)</f>
        <v>0</v>
      </c>
      <c r="AT55" s="44" t="n">
        <f aca="false">SUMPRODUCT($AK53:$AK56,M53:M56)</f>
        <v>0</v>
      </c>
      <c r="AU55" s="44" t="n">
        <f aca="false">SUMPRODUCT($AK53:$AK56,N53:N56)</f>
        <v>0</v>
      </c>
      <c r="AV55" s="44" t="n">
        <f aca="false">SUMPRODUCT($AK53:$AK56,O53:O56)</f>
        <v>0</v>
      </c>
      <c r="AW55" s="44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0" t="str">
        <f aca="false">IF($D49&gt;0,AY50," ")</f>
        <v> </v>
      </c>
      <c r="G56" s="0" t="str">
        <f aca="false">IF($D49&gt;0,AZ50," ")</f>
        <v> </v>
      </c>
      <c r="H56" s="0" t="str">
        <f aca="false">IF($D49&gt;0,BA50," ")</f>
        <v> </v>
      </c>
      <c r="I56" s="0" t="str">
        <f aca="false">IF($D49&gt;0,BB50," ")</f>
        <v> </v>
      </c>
      <c r="J56" s="0" t="str">
        <f aca="false">IF($D49&gt;0,BC50," ")</f>
        <v> </v>
      </c>
      <c r="K56" s="0" t="str">
        <f aca="false">IF($D49&gt;0,BD50," ")</f>
        <v> </v>
      </c>
      <c r="L56" s="0" t="str">
        <f aca="false">IF($D49&gt;0,BE50," ")</f>
        <v> </v>
      </c>
      <c r="M56" s="0" t="str">
        <f aca="false">IF($D49&gt;0,BF50," ")</f>
        <v> </v>
      </c>
      <c r="N56" s="0"/>
      <c r="O56" s="0"/>
      <c r="P56" s="0" t="str">
        <f aca="false">IF($D49&gt;0,BI50," ")</f>
        <v> </v>
      </c>
      <c r="Q56" s="22"/>
      <c r="AG56" s="22" t="n">
        <f aca="false">ROW(AE56)-10</f>
        <v>46</v>
      </c>
      <c r="AI56" s="44" t="e">
        <f aca="false">INDEX(matrix5,AG56,AD55)</f>
        <v>#N/A</v>
      </c>
      <c r="AJ56" s="22" t="n">
        <f aca="false">IF(AG56=AF55,1,0)</f>
        <v>0</v>
      </c>
      <c r="AK56" s="22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2"/>
      <c r="AG57" s="22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22"/>
      <c r="AG58" s="22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0" t="str">
        <f aca="false">IF($D55&gt;0,AY53," ")</f>
        <v> </v>
      </c>
      <c r="G59" s="0" t="str">
        <f aca="false">IF($D55&gt;0,AZ53," ")</f>
        <v> </v>
      </c>
      <c r="H59" s="0" t="str">
        <f aca="false">IF($D55&gt;0,BA53," ")</f>
        <v> </v>
      </c>
      <c r="I59" s="0" t="str">
        <f aca="false">IF($D55&gt;0,BB53," ")</f>
        <v> </v>
      </c>
      <c r="J59" s="0" t="str">
        <f aca="false">IF($D55&gt;0,BC53," ")</f>
        <v> </v>
      </c>
      <c r="K59" s="0" t="str">
        <f aca="false">IF($D55&gt;0,BD53," ")</f>
        <v> </v>
      </c>
      <c r="L59" s="0" t="str">
        <f aca="false">IF($D55&gt;0,BE53," ")</f>
        <v> </v>
      </c>
      <c r="M59" s="0" t="str">
        <f aca="false">IF($D55&gt;0,BF53," ")</f>
        <v> </v>
      </c>
      <c r="N59" s="0" t="str">
        <f aca="false">IF($D55&gt;0,BG53," ")</f>
        <v> </v>
      </c>
      <c r="O59" s="0"/>
      <c r="P59" s="0" t="str">
        <f aca="false">IF($D55&gt;0,BI53," ")</f>
        <v> </v>
      </c>
      <c r="Q59" s="22"/>
      <c r="AF59" s="39" t="e">
        <f aca="false">MOD(AF61,6)</f>
        <v>#VALUE!</v>
      </c>
      <c r="AG59" s="22" t="n">
        <f aca="false">ROW(AE59)-10</f>
        <v>49</v>
      </c>
      <c r="AI59" s="34" t="e">
        <f aca="false">INDEX(matrix5,AG59,AD61)</f>
        <v>#N/A</v>
      </c>
      <c r="AJ59" s="22" t="n">
        <f aca="false">IF(AG59=AF61,1,0)</f>
        <v>0</v>
      </c>
      <c r="AK59" s="22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0" t="str">
        <f aca="false">IF($D55&gt;0,AY54," ")</f>
        <v> </v>
      </c>
      <c r="G60" s="0" t="str">
        <f aca="false">IF($D55&gt;0,AZ54," ")</f>
        <v> </v>
      </c>
      <c r="H60" s="0" t="str">
        <f aca="false">IF($D55&gt;0,BA54," ")</f>
        <v> </v>
      </c>
      <c r="I60" s="0" t="str">
        <f aca="false">IF($D55&gt;0,BB54," ")</f>
        <v> </v>
      </c>
      <c r="J60" s="0" t="str">
        <f aca="false">IF($D55&gt;0,BC54," ")</f>
        <v> </v>
      </c>
      <c r="K60" s="0" t="str">
        <f aca="false">IF($D55&gt;0,BD54," ")</f>
        <v> </v>
      </c>
      <c r="L60" s="0" t="str">
        <f aca="false">IF($D55&gt;0,BE54," ")</f>
        <v> </v>
      </c>
      <c r="M60" s="0" t="str">
        <f aca="false">IF($D55&gt;0,BF54," ")</f>
        <v> </v>
      </c>
      <c r="N60" s="0" t="str">
        <f aca="false">IF($D55&gt;0,BG54," ")</f>
        <v> </v>
      </c>
      <c r="O60" s="0"/>
      <c r="P60" s="0" t="str">
        <f aca="false">IF($D55&gt;0,BI54," ")</f>
        <v> </v>
      </c>
      <c r="Q60" s="22"/>
      <c r="AG60" s="22" t="n">
        <f aca="false">ROW(AE60)-10</f>
        <v>50</v>
      </c>
      <c r="AI60" s="44" t="e">
        <f aca="false">INDEX(matrix5,AG60,AD61)</f>
        <v>#N/A</v>
      </c>
      <c r="AJ60" s="22" t="n">
        <f aca="false">IF(AG60=AF61,1,0)</f>
        <v>0</v>
      </c>
      <c r="AK60" s="22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0"/>
      <c r="C61" s="0"/>
      <c r="D61" s="0"/>
      <c r="E61" s="0"/>
      <c r="F61" s="0" t="str">
        <f aca="false">IF($D55&gt;0,AY55," ")</f>
        <v> </v>
      </c>
      <c r="G61" s="0" t="str">
        <f aca="false">IF($D55&gt;0,AZ55," ")</f>
        <v> </v>
      </c>
      <c r="H61" s="0" t="str">
        <f aca="false">IF($D55&gt;0,BA55," ")</f>
        <v> </v>
      </c>
      <c r="I61" s="0" t="str">
        <f aca="false">IF($D55&gt;0,BB55," ")</f>
        <v> </v>
      </c>
      <c r="J61" s="0" t="str">
        <f aca="false">IF($D55&gt;0,BC55," ")</f>
        <v> </v>
      </c>
      <c r="K61" s="0" t="str">
        <f aca="false">IF($D55&gt;0,BD55," ")</f>
        <v> </v>
      </c>
      <c r="L61" s="0" t="str">
        <f aca="false">IF($D55&gt;0,BE55," ")</f>
        <v> </v>
      </c>
      <c r="M61" s="0" t="str">
        <f aca="false">IF($D55&gt;0,BF55," ")</f>
        <v> </v>
      </c>
      <c r="N61" s="0" t="str">
        <f aca="false">IF($D55&gt;0,BG55," ")</f>
        <v> </v>
      </c>
      <c r="O61" s="0"/>
      <c r="P61" s="0" t="str">
        <f aca="false">IF($D55&gt;0,BI55," ")</f>
        <v> </v>
      </c>
      <c r="Q61" s="22"/>
      <c r="AD61" s="46" t="e">
        <f aca="false">VLOOKUP(B61,alpha,2)</f>
        <v>#N/A</v>
      </c>
      <c r="AE61" s="22"/>
      <c r="AF61" s="46" t="str">
        <f aca="false">IF(D61&gt;0,D61-10," ")</f>
        <v> </v>
      </c>
      <c r="AG61" s="22" t="n">
        <f aca="false">ROW(AE61)-10</f>
        <v>51</v>
      </c>
      <c r="AI61" s="44" t="e">
        <f aca="false">INDEX(matrix5,AG61,AD61)</f>
        <v>#N/A</v>
      </c>
      <c r="AJ61" s="22" t="n">
        <f aca="false">IF(AG61=AF61,1,0)</f>
        <v>0</v>
      </c>
      <c r="AK61" s="22" t="n">
        <f aca="false">IF(AJ61=1,1/AI61,0)</f>
        <v>0</v>
      </c>
      <c r="AM61" s="44" t="n">
        <f aca="false">SUMPRODUCT($AK59:$AK62,F59:F62)</f>
        <v>0</v>
      </c>
      <c r="AN61" s="44" t="n">
        <f aca="false">SUMPRODUCT($AK59:$AK62,G59:G62)</f>
        <v>0</v>
      </c>
      <c r="AO61" s="44" t="n">
        <f aca="false">SUMPRODUCT($AK59:$AK62,H59:H62)</f>
        <v>0</v>
      </c>
      <c r="AP61" s="44" t="n">
        <f aca="false">SUMPRODUCT($AK59:$AK62,I59:I62)</f>
        <v>0</v>
      </c>
      <c r="AQ61" s="44" t="n">
        <f aca="false">SUMPRODUCT($AK59:$AK62,J59:J62)</f>
        <v>0</v>
      </c>
      <c r="AR61" s="44" t="n">
        <f aca="false">SUMPRODUCT($AK59:$AK62,K59:K62)</f>
        <v>0</v>
      </c>
      <c r="AS61" s="44" t="n">
        <f aca="false">SUMPRODUCT($AK59:$AK62,L59:L62)</f>
        <v>0</v>
      </c>
      <c r="AT61" s="44" t="n">
        <f aca="false">SUMPRODUCT($AK59:$AK62,M59:M62)</f>
        <v>0</v>
      </c>
      <c r="AU61" s="44" t="n">
        <f aca="false">SUMPRODUCT($AK59:$AK62,N59:N62)</f>
        <v>0</v>
      </c>
      <c r="AV61" s="44" t="n">
        <f aca="false">SUMPRODUCT($AK59:$AK62,O59:O62)</f>
        <v>0</v>
      </c>
      <c r="AW61" s="44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0" t="str">
        <f aca="false">IF($D55&gt;0,AY56," ")</f>
        <v> </v>
      </c>
      <c r="G62" s="0" t="str">
        <f aca="false">IF($D55&gt;0,AZ56," ")</f>
        <v> </v>
      </c>
      <c r="H62" s="0" t="str">
        <f aca="false">IF($D55&gt;0,BA56," ")</f>
        <v> </v>
      </c>
      <c r="I62" s="0" t="str">
        <f aca="false">IF($D55&gt;0,BB56," ")</f>
        <v> </v>
      </c>
      <c r="J62" s="0" t="str">
        <f aca="false">IF($D55&gt;0,BC56," ")</f>
        <v> </v>
      </c>
      <c r="K62" s="0" t="str">
        <f aca="false">IF($D55&gt;0,BD56," ")</f>
        <v> </v>
      </c>
      <c r="L62" s="0" t="str">
        <f aca="false">IF($D55&gt;0,BE56," ")</f>
        <v> </v>
      </c>
      <c r="M62" s="0" t="str">
        <f aca="false">IF($D55&gt;0,BF56," ")</f>
        <v> </v>
      </c>
      <c r="N62" s="0" t="str">
        <f aca="false">IF($D55&gt;0,BG56," ")</f>
        <v> </v>
      </c>
      <c r="O62" s="0"/>
      <c r="P62" s="0" t="str">
        <f aca="false">IF($D55&gt;0,BI56," ")</f>
        <v> </v>
      </c>
      <c r="Q62" s="22"/>
      <c r="AG62" s="22" t="n">
        <f aca="false">ROW(AE62)-10</f>
        <v>52</v>
      </c>
      <c r="AI62" s="44" t="e">
        <f aca="false">INDEX(matrix5,AG62,AD61)</f>
        <v>#N/A</v>
      </c>
      <c r="AJ62" s="22" t="n">
        <f aca="false">IF(AG62=AF61,1,0)</f>
        <v>0</v>
      </c>
      <c r="AK62" s="22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2"/>
      <c r="AG63" s="22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0" t="str">
        <f aca="false">IF($D61&gt;0,AY59," ")</f>
        <v> </v>
      </c>
      <c r="G65" s="0" t="str">
        <f aca="false">IF($D61&gt;0,AZ59," ")</f>
        <v> </v>
      </c>
      <c r="H65" s="0" t="str">
        <f aca="false">IF($D61&gt;0,BA59," ")</f>
        <v> </v>
      </c>
      <c r="I65" s="0" t="str">
        <f aca="false">IF($D61&gt;0,BB59," ")</f>
        <v> </v>
      </c>
      <c r="J65" s="0" t="str">
        <f aca="false">IF($D61&gt;0,BC59," ")</f>
        <v> </v>
      </c>
      <c r="K65" s="0" t="str">
        <f aca="false">IF($D61&gt;0,BD59," ")</f>
        <v> </v>
      </c>
      <c r="L65" s="0" t="str">
        <f aca="false">IF($D61&gt;0,BE59," ")</f>
        <v> </v>
      </c>
      <c r="M65" s="0" t="str">
        <f aca="false">IF($D61&gt;0,BF59," ")</f>
        <v> </v>
      </c>
      <c r="N65" s="0" t="str">
        <f aca="false">IF($D61&gt;0,BG59," ")</f>
        <v> </v>
      </c>
      <c r="O65" s="0"/>
      <c r="P65" s="0" t="str">
        <f aca="false">IF($D61&gt;0,BI59," ")</f>
        <v> </v>
      </c>
      <c r="AA65" s="0"/>
      <c r="AB65" s="0"/>
      <c r="AF65" s="0"/>
      <c r="AG65" s="0"/>
    </row>
    <row r="66" customFormat="false" ht="13" hidden="false" customHeight="false" outlineLevel="0" collapsed="false">
      <c r="B66" s="0"/>
      <c r="C66" s="0"/>
      <c r="D66" s="0"/>
      <c r="E66" s="0"/>
      <c r="F66" s="0" t="str">
        <f aca="false">IF($D61&gt;0,AY60," ")</f>
        <v> </v>
      </c>
      <c r="G66" s="0" t="str">
        <f aca="false">IF($D61&gt;0,AZ60," ")</f>
        <v> </v>
      </c>
      <c r="H66" s="0" t="str">
        <f aca="false">IF($D61&gt;0,BA60," ")</f>
        <v> </v>
      </c>
      <c r="I66" s="0" t="str">
        <f aca="false">IF($D61&gt;0,BB60," ")</f>
        <v> </v>
      </c>
      <c r="J66" s="0" t="str">
        <f aca="false">IF($D61&gt;0,BC60," ")</f>
        <v> </v>
      </c>
      <c r="K66" s="0" t="str">
        <f aca="false">IF($D61&gt;0,BD60," ")</f>
        <v> </v>
      </c>
      <c r="L66" s="0" t="str">
        <f aca="false">IF($D61&gt;0,BE60," ")</f>
        <v> </v>
      </c>
      <c r="M66" s="0" t="str">
        <f aca="false">IF($D61&gt;0,BF60," ")</f>
        <v> </v>
      </c>
      <c r="N66" s="0" t="str">
        <f aca="false">IF($D61&gt;0,BG60," ")</f>
        <v> </v>
      </c>
      <c r="O66" s="0"/>
      <c r="P66" s="0" t="str">
        <f aca="false">IF($D61&gt;0,BI60," ")</f>
        <v> </v>
      </c>
      <c r="AA66" s="0"/>
      <c r="AB66" s="0"/>
      <c r="AF66" s="0"/>
      <c r="AG66" s="0"/>
    </row>
    <row r="67" customFormat="false" ht="13" hidden="false" customHeight="false" outlineLevel="0" collapsed="false">
      <c r="B67" s="0"/>
      <c r="C67" s="0"/>
      <c r="D67" s="0"/>
      <c r="E67" s="0"/>
      <c r="F67" s="0" t="str">
        <f aca="false">IF($D61&gt;0,AY61," ")</f>
        <v> </v>
      </c>
      <c r="G67" s="0" t="str">
        <f aca="false">IF($D61&gt;0,AZ61," ")</f>
        <v> </v>
      </c>
      <c r="H67" s="0" t="str">
        <f aca="false">IF($D61&gt;0,BA61," ")</f>
        <v> </v>
      </c>
      <c r="I67" s="0" t="str">
        <f aca="false">IF($D61&gt;0,BB61," ")</f>
        <v> </v>
      </c>
      <c r="J67" s="0" t="str">
        <f aca="false">IF($D61&gt;0,BC61," ")</f>
        <v> </v>
      </c>
      <c r="K67" s="0" t="str">
        <f aca="false">IF($D61&gt;0,BD61," ")</f>
        <v> </v>
      </c>
      <c r="L67" s="0" t="str">
        <f aca="false">IF($D61&gt;0,BE61," ")</f>
        <v> </v>
      </c>
      <c r="M67" s="0" t="str">
        <f aca="false">IF($D61&gt;0,BF61," ")</f>
        <v> </v>
      </c>
      <c r="N67" s="0" t="str">
        <f aca="false">IF($D61&gt;0,BG61," ")</f>
        <v> </v>
      </c>
      <c r="O67" s="0"/>
      <c r="P67" s="0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0" t="str">
        <f aca="false">IF($D61&gt;0,AY62," ")</f>
        <v> </v>
      </c>
      <c r="G68" s="0" t="str">
        <f aca="false">IF($D61&gt;0,AZ62," ")</f>
        <v> </v>
      </c>
      <c r="H68" s="0" t="str">
        <f aca="false">IF($D61&gt;0,BA62," ")</f>
        <v> </v>
      </c>
      <c r="I68" s="0" t="str">
        <f aca="false">IF($D61&gt;0,BB62," ")</f>
        <v> </v>
      </c>
      <c r="J68" s="0" t="str">
        <f aca="false">IF($D61&gt;0,BC62," ")</f>
        <v> </v>
      </c>
      <c r="K68" s="0" t="str">
        <f aca="false">IF($D61&gt;0,BD62," ")</f>
        <v> </v>
      </c>
      <c r="L68" s="0" t="str">
        <f aca="false">IF($D61&gt;0,BE62," ")</f>
        <v> </v>
      </c>
      <c r="M68" s="0" t="str">
        <f aca="false">IF($D61&gt;0,BF62," ")</f>
        <v> </v>
      </c>
      <c r="N68" s="0" t="str">
        <f aca="false">IF($D61&gt;0,BG62," ")</f>
        <v> </v>
      </c>
      <c r="O68" s="0"/>
      <c r="P68" s="0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0" t="str">
        <f aca="false">IF($D67&gt;0,AY65," ")</f>
        <v> </v>
      </c>
      <c r="G71" s="0" t="str">
        <f aca="false">IF($D67&gt;0,AZ65," ")</f>
        <v> </v>
      </c>
      <c r="H71" s="0" t="str">
        <f aca="false">IF($D67&gt;0,BA65," ")</f>
        <v> </v>
      </c>
      <c r="I71" s="0" t="str">
        <f aca="false">IF($D67&gt;0,BB65," ")</f>
        <v> </v>
      </c>
      <c r="J71" s="0" t="str">
        <f aca="false">IF($D67&gt;0,BC65," ")</f>
        <v> </v>
      </c>
      <c r="K71" s="0" t="str">
        <f aca="false">IF($D67&gt;0,BD65," ")</f>
        <v> </v>
      </c>
      <c r="L71" s="0" t="str">
        <f aca="false">IF($D67&gt;0,BE65," ")</f>
        <v> </v>
      </c>
      <c r="M71" s="0" t="str">
        <f aca="false">IF($D67&gt;0,BF65," ")</f>
        <v> </v>
      </c>
      <c r="N71" s="0" t="str">
        <f aca="false">IF($D67&gt;0,BG65," ")</f>
        <v> </v>
      </c>
      <c r="O71" s="0"/>
      <c r="P71" s="0" t="str">
        <f aca="false">IF($D67&gt;0,BI65," ")</f>
        <v> </v>
      </c>
      <c r="AA71" s="0"/>
      <c r="AB71" s="0"/>
      <c r="AF71" s="0"/>
      <c r="AG71" s="0"/>
    </row>
    <row r="72" customFormat="false" ht="13" hidden="false" customHeight="false" outlineLevel="0" collapsed="false">
      <c r="B72" s="0"/>
      <c r="C72" s="0"/>
      <c r="D72" s="0"/>
      <c r="E72" s="0"/>
      <c r="F72" s="0" t="str">
        <f aca="false">IF($D67&gt;0,AY66," ")</f>
        <v> </v>
      </c>
      <c r="G72" s="0" t="str">
        <f aca="false">IF($D67&gt;0,AZ66," ")</f>
        <v> </v>
      </c>
      <c r="H72" s="0" t="str">
        <f aca="false">IF($D67&gt;0,BA66," ")</f>
        <v> </v>
      </c>
      <c r="I72" s="0" t="str">
        <f aca="false">IF($D67&gt;0,BB66," ")</f>
        <v> </v>
      </c>
      <c r="J72" s="0" t="str">
        <f aca="false">IF($D67&gt;0,BC66," ")</f>
        <v> </v>
      </c>
      <c r="K72" s="0" t="str">
        <f aca="false">IF($D67&gt;0,BD66," ")</f>
        <v> </v>
      </c>
      <c r="L72" s="0" t="str">
        <f aca="false">IF($D67&gt;0,BE66," ")</f>
        <v> </v>
      </c>
      <c r="M72" s="0" t="str">
        <f aca="false">IF($D67&gt;0,BF66," ")</f>
        <v> </v>
      </c>
      <c r="N72" s="0" t="str">
        <f aca="false">IF($D67&gt;0,BG66," ")</f>
        <v> </v>
      </c>
      <c r="O72" s="0"/>
      <c r="P72" s="0" t="str">
        <f aca="false">IF($D67&gt;0,BI66," ")</f>
        <v> </v>
      </c>
      <c r="AA72" s="0"/>
      <c r="AB72" s="0"/>
      <c r="AF72" s="0"/>
      <c r="AG72" s="0"/>
    </row>
    <row r="73" customFormat="false" ht="13" hidden="false" customHeight="false" outlineLevel="0" collapsed="false">
      <c r="B73" s="0"/>
      <c r="C73" s="0"/>
      <c r="D73" s="0"/>
      <c r="E73" s="0"/>
      <c r="F73" s="0" t="str">
        <f aca="false">IF($D67&gt;0,AY67," ")</f>
        <v> </v>
      </c>
      <c r="G73" s="0" t="str">
        <f aca="false">IF($D67&gt;0,AZ67," ")</f>
        <v> </v>
      </c>
      <c r="H73" s="0" t="str">
        <f aca="false">IF($D67&gt;0,BA67," ")</f>
        <v> </v>
      </c>
      <c r="I73" s="0" t="str">
        <f aca="false">IF($D67&gt;0,BB67," ")</f>
        <v> </v>
      </c>
      <c r="J73" s="0" t="str">
        <f aca="false">IF($D67&gt;0,BC67," ")</f>
        <v> </v>
      </c>
      <c r="K73" s="0" t="str">
        <f aca="false">IF($D67&gt;0,BD67," ")</f>
        <v> </v>
      </c>
      <c r="L73" s="0" t="str">
        <f aca="false">IF($D67&gt;0,BE67," ")</f>
        <v> </v>
      </c>
      <c r="M73" s="0" t="str">
        <f aca="false">IF($D67&gt;0,BF67," ")</f>
        <v> </v>
      </c>
      <c r="N73" s="0" t="str">
        <f aca="false">IF($D67&gt;0,BG67," ")</f>
        <v> </v>
      </c>
      <c r="O73" s="0"/>
      <c r="P73" s="0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0" t="str">
        <f aca="false">IF($D67&gt;0,AY68," ")</f>
        <v> </v>
      </c>
      <c r="G74" s="0" t="str">
        <f aca="false">IF($D67&gt;0,AZ68," ")</f>
        <v> </v>
      </c>
      <c r="H74" s="0" t="str">
        <f aca="false">IF($D67&gt;0,BA68," ")</f>
        <v> </v>
      </c>
      <c r="I74" s="0" t="str">
        <f aca="false">IF($D67&gt;0,BB68," ")</f>
        <v> </v>
      </c>
      <c r="J74" s="0" t="str">
        <f aca="false">IF($D67&gt;0,BC68," ")</f>
        <v> </v>
      </c>
      <c r="K74" s="0" t="str">
        <f aca="false">IF($D67&gt;0,BD68," ")</f>
        <v> </v>
      </c>
      <c r="L74" s="0" t="str">
        <f aca="false">IF($D67&gt;0,BE68," ")</f>
        <v> </v>
      </c>
      <c r="M74" s="0" t="str">
        <f aca="false">IF($D67&gt;0,BF68," ")</f>
        <v> </v>
      </c>
      <c r="N74" s="0" t="str">
        <f aca="false">IF($D67&gt;0,BG68," ")</f>
        <v> </v>
      </c>
      <c r="O74" s="0"/>
      <c r="P74" s="0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55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33"/>
      <c r="P77" s="22"/>
      <c r="Q77" s="22"/>
    </row>
    <row r="78" customFormat="false" ht="13" hidden="false" customHeight="false" outlineLevel="0" collapsed="false">
      <c r="B78" s="0"/>
      <c r="C78" s="0"/>
      <c r="D78" s="0"/>
      <c r="E78" s="0"/>
      <c r="N78" s="33"/>
      <c r="P78" s="22"/>
      <c r="Q78" s="22"/>
    </row>
    <row r="79" customFormat="false" ht="13" hidden="false" customHeight="false" outlineLevel="0" collapsed="false">
      <c r="B79" s="0"/>
      <c r="C79" s="0"/>
      <c r="D79" s="0"/>
      <c r="E79" s="0"/>
      <c r="N79" s="33"/>
      <c r="P79" s="22"/>
      <c r="Q79" s="22"/>
    </row>
    <row r="80" customFormat="false" ht="13" hidden="false" customHeight="false" outlineLevel="0" collapsed="false">
      <c r="B80" s="0"/>
      <c r="C80" s="0"/>
      <c r="D80" s="0"/>
      <c r="E80" s="0"/>
      <c r="N80" s="33"/>
      <c r="P80" s="22"/>
      <c r="Q80" s="22"/>
    </row>
    <row r="81" customFormat="false" ht="13" hidden="false" customHeight="false" outlineLevel="0" collapsed="false">
      <c r="B81" s="0"/>
      <c r="C81" s="0"/>
      <c r="D81" s="0"/>
      <c r="E81" s="0"/>
      <c r="N81" s="33"/>
      <c r="P81" s="22"/>
      <c r="Q81" s="22"/>
    </row>
    <row r="82" customFormat="false" ht="13" hidden="false" customHeight="false" outlineLevel="0" collapsed="false">
      <c r="B82" s="0"/>
      <c r="C82" s="0"/>
      <c r="D82" s="0"/>
      <c r="E82" s="0"/>
      <c r="N82" s="33"/>
      <c r="P82" s="22"/>
      <c r="Q82" s="22"/>
    </row>
    <row r="83" customFormat="false" ht="13" hidden="false" customHeight="false" outlineLevel="0" collapsed="false">
      <c r="B83" s="0"/>
      <c r="C83" s="0"/>
      <c r="D83" s="0"/>
      <c r="E83" s="0"/>
      <c r="N83" s="33"/>
      <c r="P83" s="22"/>
      <c r="Q83" s="22"/>
    </row>
    <row r="84" customFormat="false" ht="13" hidden="false" customHeight="false" outlineLevel="0" collapsed="false">
      <c r="B84" s="0"/>
      <c r="C84" s="0"/>
      <c r="D84" s="0"/>
      <c r="E84" s="0"/>
      <c r="N84" s="33"/>
      <c r="P84" s="22"/>
      <c r="Q84" s="22"/>
    </row>
    <row r="85" customFormat="false" ht="13" hidden="false" customHeight="false" outlineLevel="0" collapsed="false">
      <c r="B85" s="0"/>
      <c r="C85" s="0"/>
      <c r="D85" s="0"/>
      <c r="E85" s="0"/>
      <c r="N85" s="33"/>
      <c r="P85" s="22"/>
      <c r="Q85" s="22"/>
    </row>
    <row r="86" customFormat="false" ht="13" hidden="false" customHeight="false" outlineLevel="0" collapsed="false">
      <c r="B86" s="0"/>
      <c r="C86" s="0"/>
      <c r="D86" s="0"/>
      <c r="E86" s="0"/>
      <c r="N86" s="33"/>
      <c r="P86" s="22"/>
      <c r="Q86" s="22"/>
    </row>
    <row r="87" customFormat="false" ht="13" hidden="false" customHeight="false" outlineLevel="0" collapsed="false">
      <c r="B87" s="0"/>
      <c r="C87" s="0"/>
      <c r="D87" s="0"/>
      <c r="E87" s="0"/>
      <c r="N87" s="33"/>
      <c r="P87" s="22"/>
      <c r="Q87" s="22"/>
    </row>
    <row r="88" customFormat="false" ht="13" hidden="false" customHeight="false" outlineLevel="0" collapsed="false">
      <c r="B88" s="0"/>
      <c r="C88" s="0"/>
      <c r="D88" s="0"/>
      <c r="E88" s="0"/>
      <c r="N88" s="33"/>
      <c r="P88" s="22"/>
      <c r="Q88" s="22"/>
    </row>
    <row r="89" customFormat="false" ht="13" hidden="false" customHeight="false" outlineLevel="0" collapsed="false">
      <c r="B89" s="0"/>
      <c r="C89" s="0"/>
      <c r="D89" s="0"/>
      <c r="E89" s="0"/>
      <c r="N89" s="33"/>
      <c r="P89" s="22"/>
      <c r="Q89" s="22"/>
    </row>
    <row r="90" customFormat="false" ht="13" hidden="false" customHeight="false" outlineLevel="0" collapsed="false">
      <c r="B90" s="0"/>
      <c r="C90" s="0"/>
      <c r="D90" s="0"/>
      <c r="E90" s="0"/>
      <c r="N90" s="33"/>
      <c r="P90" s="22"/>
      <c r="Q90" s="22"/>
    </row>
    <row r="91" customFormat="false" ht="13" hidden="false" customHeight="false" outlineLevel="0" collapsed="false">
      <c r="B91" s="0"/>
      <c r="C91" s="0"/>
      <c r="D91" s="0"/>
      <c r="E91" s="0"/>
      <c r="N91" s="33"/>
      <c r="P91" s="22"/>
      <c r="Q91" s="22"/>
    </row>
    <row r="92" customFormat="false" ht="13" hidden="false" customHeight="false" outlineLevel="0" collapsed="false">
      <c r="B92" s="0"/>
      <c r="C92" s="0"/>
      <c r="D92" s="0"/>
      <c r="E92" s="0"/>
      <c r="N92" s="33"/>
      <c r="P92" s="22"/>
      <c r="Q92" s="22"/>
    </row>
    <row r="93" customFormat="false" ht="13" hidden="false" customHeight="false" outlineLevel="0" collapsed="false">
      <c r="B93" s="0"/>
      <c r="C93" s="0"/>
      <c r="D93" s="0"/>
      <c r="E93" s="0"/>
      <c r="N93" s="33"/>
      <c r="P93" s="22"/>
      <c r="Q93" s="22"/>
    </row>
    <row r="94" customFormat="false" ht="13" hidden="false" customHeight="false" outlineLevel="0" collapsed="false">
      <c r="B94" s="0"/>
      <c r="C94" s="0"/>
      <c r="D94" s="0"/>
      <c r="E94" s="0"/>
      <c r="N94" s="33"/>
      <c r="P94" s="22"/>
      <c r="Q94" s="22"/>
    </row>
    <row r="95" customFormat="false" ht="13" hidden="false" customHeight="false" outlineLevel="0" collapsed="false">
      <c r="B95" s="0"/>
      <c r="C95" s="0"/>
      <c r="D95" s="0"/>
      <c r="E95" s="0"/>
      <c r="N95" s="33"/>
      <c r="P95" s="22"/>
      <c r="Q95" s="22"/>
    </row>
    <row r="96" customFormat="false" ht="13" hidden="false" customHeight="false" outlineLevel="0" collapsed="false">
      <c r="B96" s="0"/>
      <c r="C96" s="0"/>
      <c r="D96" s="0"/>
      <c r="E96" s="0"/>
      <c r="N96" s="33"/>
      <c r="P96" s="22"/>
      <c r="Q96" s="22"/>
    </row>
    <row r="97" customFormat="false" ht="13" hidden="false" customHeight="false" outlineLevel="0" collapsed="false">
      <c r="B97" s="0"/>
      <c r="C97" s="0"/>
      <c r="D97" s="0"/>
      <c r="E97" s="0"/>
      <c r="N97" s="33"/>
      <c r="P97" s="22"/>
      <c r="Q97" s="22"/>
    </row>
    <row r="98" customFormat="false" ht="13" hidden="false" customHeight="false" outlineLevel="0" collapsed="false">
      <c r="B98" s="0"/>
      <c r="C98" s="0"/>
      <c r="D98" s="0"/>
      <c r="E98" s="0"/>
      <c r="N98" s="33"/>
      <c r="P98" s="22"/>
      <c r="Q98" s="22"/>
    </row>
    <row r="99" customFormat="false" ht="13" hidden="false" customHeight="false" outlineLevel="0" collapsed="false">
      <c r="B99" s="0"/>
      <c r="C99" s="0"/>
      <c r="D99" s="0"/>
      <c r="E99" s="0"/>
      <c r="N99" s="33"/>
      <c r="P99" s="22"/>
      <c r="Q99" s="22"/>
    </row>
    <row r="100" customFormat="false" ht="75.75" hidden="false" customHeight="true" outlineLevel="0" collapsed="false">
      <c r="B100" s="0"/>
      <c r="C100" s="0"/>
      <c r="D100" s="0"/>
      <c r="E100" s="0"/>
      <c r="N100" s="33"/>
      <c r="P100" s="22"/>
      <c r="Q100" s="22"/>
      <c r="U100" s="56" t="n">
        <v>1</v>
      </c>
      <c r="V100" s="57" t="s">
        <v>148</v>
      </c>
      <c r="X100" s="57" t="s">
        <v>149</v>
      </c>
    </row>
    <row r="101" customFormat="false" ht="75.75" hidden="false" customHeight="true" outlineLevel="0" collapsed="false">
      <c r="B101" s="0"/>
      <c r="C101" s="0"/>
      <c r="D101" s="0"/>
      <c r="E101" s="0"/>
      <c r="N101" s="33"/>
      <c r="P101" s="22"/>
      <c r="Q101" s="22"/>
      <c r="U101" s="56" t="n">
        <v>2</v>
      </c>
      <c r="V101" s="57" t="s">
        <v>150</v>
      </c>
      <c r="X101" s="57" t="s">
        <v>151</v>
      </c>
    </row>
    <row r="102" customFormat="false" ht="75.75" hidden="false" customHeight="true" outlineLevel="0" collapsed="false">
      <c r="B102" s="0"/>
      <c r="C102" s="0"/>
      <c r="D102" s="0"/>
      <c r="E102" s="0"/>
      <c r="P102" s="22"/>
      <c r="Q102" s="22"/>
      <c r="U102" s="56" t="n">
        <v>3</v>
      </c>
      <c r="V102" s="57"/>
      <c r="X102" s="57"/>
    </row>
    <row r="103" customFormat="false" ht="75.75" hidden="false" customHeight="true" outlineLevel="0" collapsed="false">
      <c r="B103" s="0"/>
      <c r="C103" s="0"/>
      <c r="D103" s="0"/>
      <c r="E103" s="0"/>
      <c r="P103" s="22"/>
      <c r="Q103" s="22"/>
      <c r="U103" s="56" t="n">
        <v>4</v>
      </c>
      <c r="V103" s="57"/>
      <c r="X103" s="57"/>
    </row>
    <row r="104" customFormat="false" ht="75.75" hidden="false" customHeight="true" outlineLevel="0" collapsed="false">
      <c r="B104" s="0"/>
      <c r="C104" s="0"/>
      <c r="D104" s="0"/>
      <c r="E104" s="0"/>
      <c r="P104" s="22"/>
      <c r="Q104" s="22"/>
      <c r="U104" s="56" t="n">
        <v>5</v>
      </c>
      <c r="V104" s="57"/>
      <c r="X104" s="57"/>
    </row>
    <row r="105" customFormat="false" ht="75.75" hidden="false" customHeight="true" outlineLevel="0" collapsed="false">
      <c r="B105" s="0"/>
      <c r="C105" s="0"/>
      <c r="D105" s="0"/>
      <c r="E105" s="0"/>
      <c r="P105" s="22"/>
      <c r="Q105" s="22"/>
      <c r="U105" s="56" t="n">
        <v>6</v>
      </c>
      <c r="V105" s="57"/>
      <c r="X105" s="57"/>
    </row>
    <row r="106" customFormat="false" ht="75.75" hidden="false" customHeight="true" outlineLevel="0" collapsed="false">
      <c r="B106" s="0"/>
      <c r="C106" s="0"/>
      <c r="D106" s="0"/>
      <c r="E106" s="0"/>
      <c r="P106" s="22"/>
      <c r="Q106" s="22"/>
      <c r="U106" s="56" t="n">
        <v>7</v>
      </c>
      <c r="V106" s="57"/>
      <c r="X106" s="57"/>
    </row>
    <row r="107" customFormat="false" ht="75.75" hidden="false" customHeight="true" outlineLevel="0" collapsed="false">
      <c r="B107" s="0"/>
      <c r="C107" s="0"/>
      <c r="D107" s="0"/>
      <c r="E107" s="0"/>
      <c r="P107" s="22"/>
      <c r="Q107" s="22"/>
      <c r="U107" s="56" t="n">
        <v>8</v>
      </c>
      <c r="V107" s="57"/>
      <c r="X107" s="57"/>
    </row>
    <row r="108" customFormat="false" ht="75.75" hidden="false" customHeight="true" outlineLevel="0" collapsed="false">
      <c r="B108" s="0"/>
      <c r="C108" s="0"/>
      <c r="D108" s="0"/>
      <c r="E108" s="0"/>
      <c r="P108" s="22"/>
      <c r="Q108" s="22"/>
      <c r="U108" s="56" t="n">
        <v>9</v>
      </c>
      <c r="V108" s="57"/>
      <c r="X108" s="57"/>
    </row>
    <row r="109" customFormat="false" ht="75.75" hidden="false" customHeight="true" outlineLevel="0" collapsed="false">
      <c r="B109" s="0"/>
      <c r="C109" s="0"/>
      <c r="D109" s="0"/>
      <c r="E109" s="0"/>
      <c r="P109" s="22"/>
      <c r="Q109" s="22"/>
      <c r="U109" s="56" t="n">
        <v>10</v>
      </c>
      <c r="V109" s="57"/>
      <c r="X109" s="57"/>
    </row>
    <row r="110" customFormat="false" ht="75.75" hidden="false" customHeight="true" outlineLevel="0" collapsed="false">
      <c r="B110" s="0"/>
      <c r="C110" s="0"/>
      <c r="D110" s="0"/>
      <c r="E110" s="0"/>
      <c r="P110" s="22"/>
      <c r="Q110" s="22"/>
      <c r="U110" s="56" t="n">
        <v>11</v>
      </c>
      <c r="V110" s="57"/>
      <c r="X110" s="57"/>
    </row>
    <row r="111" customFormat="false" ht="75.75" hidden="false" customHeight="true" outlineLevel="0" collapsed="false">
      <c r="B111" s="0"/>
      <c r="C111" s="0"/>
      <c r="D111" s="0"/>
      <c r="E111" s="0"/>
      <c r="P111" s="22"/>
      <c r="Q111" s="22"/>
      <c r="U111" s="56" t="n">
        <v>12</v>
      </c>
      <c r="V111" s="57"/>
      <c r="X111" s="57"/>
    </row>
    <row r="112" customFormat="false" ht="75.75" hidden="false" customHeight="true" outlineLevel="0" collapsed="false">
      <c r="B112" s="0"/>
      <c r="C112" s="0"/>
      <c r="D112" s="0"/>
      <c r="E112" s="0"/>
      <c r="P112" s="22"/>
      <c r="Q112" s="22"/>
      <c r="U112" s="56" t="n">
        <v>13</v>
      </c>
      <c r="V112" s="57"/>
      <c r="X112" s="57"/>
    </row>
    <row r="113" customFormat="false" ht="75.75" hidden="false" customHeight="true" outlineLevel="0" collapsed="false">
      <c r="B113" s="0"/>
      <c r="C113" s="0"/>
      <c r="D113" s="0"/>
      <c r="E113" s="0"/>
      <c r="P113" s="22"/>
      <c r="Q113" s="22"/>
      <c r="U113" s="56" t="n">
        <v>14</v>
      </c>
      <c r="V113" s="57"/>
      <c r="X113" s="57"/>
    </row>
    <row r="114" customFormat="false" ht="75.75" hidden="false" customHeight="true" outlineLevel="0" collapsed="false">
      <c r="B114" s="0"/>
      <c r="C114" s="0"/>
      <c r="D114" s="0"/>
      <c r="E114" s="0"/>
      <c r="P114" s="22"/>
      <c r="Q114" s="22"/>
      <c r="U114" s="56" t="n">
        <v>15</v>
      </c>
      <c r="V114" s="57"/>
      <c r="X114" s="57"/>
    </row>
    <row r="115" customFormat="false" ht="75.75" hidden="false" customHeight="true" outlineLevel="0" collapsed="false">
      <c r="B115" s="0"/>
      <c r="C115" s="0"/>
      <c r="D115" s="0"/>
      <c r="E115" s="0"/>
      <c r="P115" s="22"/>
      <c r="Q115" s="22"/>
      <c r="U115" s="56" t="n">
        <v>16</v>
      </c>
      <c r="V115" s="57"/>
      <c r="X115" s="57"/>
    </row>
    <row r="116" customFormat="false" ht="75.75" hidden="false" customHeight="true" outlineLevel="0" collapsed="false">
      <c r="B116" s="0"/>
      <c r="C116" s="0"/>
      <c r="D116" s="0"/>
      <c r="E116" s="0"/>
      <c r="P116" s="22"/>
      <c r="Q116" s="22"/>
      <c r="U116" s="56" t="n">
        <v>17</v>
      </c>
      <c r="V116" s="57"/>
      <c r="X116" s="57"/>
    </row>
    <row r="117" customFormat="false" ht="75.75" hidden="false" customHeight="true" outlineLevel="0" collapsed="false">
      <c r="B117" s="0"/>
      <c r="C117" s="0"/>
      <c r="D117" s="0"/>
      <c r="E117" s="0"/>
      <c r="P117" s="22"/>
      <c r="Q117" s="22"/>
      <c r="U117" s="56" t="n">
        <v>18</v>
      </c>
      <c r="V117" s="57"/>
      <c r="X117" s="57"/>
    </row>
    <row r="118" customFormat="false" ht="75.75" hidden="false" customHeight="true" outlineLevel="0" collapsed="false">
      <c r="B118" s="0"/>
      <c r="C118" s="0"/>
      <c r="D118" s="0"/>
      <c r="E118" s="0"/>
      <c r="P118" s="22"/>
      <c r="Q118" s="22"/>
      <c r="U118" s="56" t="n">
        <v>19</v>
      </c>
      <c r="V118" s="57"/>
      <c r="X118" s="57"/>
    </row>
    <row r="119" customFormat="false" ht="75.75" hidden="false" customHeight="true" outlineLevel="0" collapsed="false">
      <c r="B119" s="0"/>
      <c r="C119" s="0"/>
      <c r="D119" s="0"/>
      <c r="E119" s="0"/>
      <c r="P119" s="22"/>
      <c r="Q119" s="22"/>
      <c r="U119" s="56" t="n">
        <v>20</v>
      </c>
      <c r="V119" s="57"/>
      <c r="X119" s="57"/>
    </row>
    <row r="120" customFormat="false" ht="75.75" hidden="false" customHeight="true" outlineLevel="0" collapsed="false">
      <c r="B120" s="0"/>
      <c r="C120" s="0"/>
      <c r="D120" s="0"/>
      <c r="E120" s="0"/>
      <c r="P120" s="22"/>
      <c r="Q120" s="22"/>
      <c r="U120" s="56" t="n">
        <v>21</v>
      </c>
      <c r="V120" s="57"/>
      <c r="X120" s="57"/>
    </row>
    <row r="121" customFormat="false" ht="75.75" hidden="false" customHeight="true" outlineLevel="0" collapsed="false">
      <c r="B121" s="0"/>
      <c r="C121" s="0"/>
      <c r="D121" s="0"/>
      <c r="E121" s="0"/>
      <c r="P121" s="22"/>
      <c r="Q121" s="22"/>
      <c r="U121" s="56" t="n">
        <v>22</v>
      </c>
      <c r="V121" s="57"/>
      <c r="X121" s="57"/>
    </row>
    <row r="122" customFormat="false" ht="75.75" hidden="false" customHeight="true" outlineLevel="0" collapsed="false">
      <c r="B122" s="0"/>
      <c r="C122" s="0"/>
      <c r="D122" s="0"/>
      <c r="E122" s="0"/>
      <c r="P122" s="22"/>
      <c r="Q122" s="22"/>
      <c r="U122" s="56" t="n">
        <v>23</v>
      </c>
      <c r="V122" s="57"/>
      <c r="X122" s="57"/>
    </row>
    <row r="123" customFormat="false" ht="75.75" hidden="false" customHeight="true" outlineLevel="0" collapsed="false">
      <c r="B123" s="0"/>
      <c r="C123" s="0"/>
      <c r="D123" s="0"/>
      <c r="E123" s="0"/>
      <c r="P123" s="22"/>
      <c r="Q123" s="22"/>
      <c r="U123" s="56" t="n">
        <v>24</v>
      </c>
      <c r="V123" s="57"/>
      <c r="X123" s="57"/>
    </row>
    <row r="124" customFormat="false" ht="75.75" hidden="false" customHeight="true" outlineLevel="0" collapsed="false">
      <c r="B124" s="0"/>
      <c r="C124" s="0"/>
      <c r="D124" s="0"/>
      <c r="E124" s="0"/>
      <c r="P124" s="22"/>
      <c r="Q124" s="22"/>
      <c r="U124" s="56" t="n">
        <v>25</v>
      </c>
      <c r="V124" s="57"/>
      <c r="X124" s="57"/>
    </row>
    <row r="125" customFormat="false" ht="75.75" hidden="false" customHeight="true" outlineLevel="0" collapsed="false">
      <c r="B125" s="0"/>
      <c r="C125" s="0"/>
      <c r="D125" s="0"/>
      <c r="E125" s="0"/>
      <c r="P125" s="22"/>
      <c r="Q125" s="22"/>
      <c r="U125" s="56" t="n">
        <v>26</v>
      </c>
      <c r="V125" s="57"/>
      <c r="X125" s="57"/>
    </row>
    <row r="126" customFormat="false" ht="75.75" hidden="false" customHeight="true" outlineLevel="0" collapsed="false">
      <c r="B126" s="0"/>
      <c r="C126" s="0"/>
      <c r="D126" s="0"/>
      <c r="E126" s="0"/>
      <c r="P126" s="22"/>
      <c r="Q126" s="22"/>
      <c r="U126" s="56" t="n">
        <v>27</v>
      </c>
      <c r="V126" s="57"/>
      <c r="X126" s="57"/>
    </row>
    <row r="127" customFormat="false" ht="75.75" hidden="false" customHeight="true" outlineLevel="0" collapsed="false">
      <c r="B127" s="0"/>
      <c r="C127" s="0"/>
      <c r="D127" s="0"/>
      <c r="E127" s="0"/>
      <c r="P127" s="22"/>
      <c r="Q127" s="22"/>
      <c r="U127" s="56" t="n">
        <v>28</v>
      </c>
      <c r="V127" s="57"/>
      <c r="X127" s="57"/>
    </row>
    <row r="128" customFormat="false" ht="75.75" hidden="false" customHeight="true" outlineLevel="0" collapsed="false">
      <c r="B128" s="0"/>
      <c r="C128" s="0"/>
      <c r="D128" s="0"/>
      <c r="E128" s="0"/>
      <c r="P128" s="22"/>
      <c r="Q128" s="22"/>
      <c r="U128" s="56" t="n">
        <v>29</v>
      </c>
      <c r="V128" s="57"/>
      <c r="X128" s="57"/>
    </row>
    <row r="129" customFormat="false" ht="75.75" hidden="false" customHeight="true" outlineLevel="0" collapsed="false">
      <c r="B129" s="0"/>
      <c r="C129" s="0"/>
      <c r="D129" s="0"/>
      <c r="E129" s="0"/>
      <c r="P129" s="22"/>
      <c r="Q129" s="22"/>
      <c r="U129" s="56" t="n">
        <v>30</v>
      </c>
      <c r="V129" s="57"/>
      <c r="X129" s="57"/>
    </row>
    <row r="130" customFormat="false" ht="75.75" hidden="false" customHeight="true" outlineLevel="0" collapsed="false">
      <c r="B130" s="0"/>
      <c r="C130" s="0"/>
      <c r="D130" s="0"/>
      <c r="E130" s="0"/>
      <c r="P130" s="22"/>
      <c r="Q130" s="22"/>
      <c r="U130" s="56" t="n">
        <v>31</v>
      </c>
      <c r="V130" s="57"/>
      <c r="X130" s="57"/>
    </row>
    <row r="131" customFormat="false" ht="75.75" hidden="false" customHeight="true" outlineLevel="0" collapsed="false">
      <c r="B131" s="0"/>
      <c r="C131" s="0"/>
      <c r="D131" s="0"/>
      <c r="E131" s="0"/>
      <c r="P131" s="22"/>
      <c r="Q131" s="22"/>
      <c r="U131" s="56" t="n">
        <v>32</v>
      </c>
      <c r="V131" s="57"/>
      <c r="X131" s="57"/>
    </row>
    <row r="132" customFormat="false" ht="75.75" hidden="false" customHeight="true" outlineLevel="0" collapsed="false">
      <c r="B132" s="0"/>
      <c r="C132" s="0"/>
      <c r="D132" s="0"/>
      <c r="E132" s="0"/>
      <c r="P132" s="22"/>
      <c r="Q132" s="22"/>
      <c r="U132" s="56" t="n">
        <v>33</v>
      </c>
      <c r="V132" s="57"/>
      <c r="X132" s="57"/>
    </row>
    <row r="133" customFormat="false" ht="75.75" hidden="false" customHeight="true" outlineLevel="0" collapsed="false">
      <c r="B133" s="0"/>
      <c r="C133" s="0"/>
      <c r="D133" s="0"/>
      <c r="E133" s="0"/>
      <c r="P133" s="22"/>
      <c r="Q133" s="22"/>
      <c r="U133" s="56" t="n">
        <v>34</v>
      </c>
      <c r="V133" s="57"/>
      <c r="X133" s="57"/>
    </row>
    <row r="134" customFormat="false" ht="75.75" hidden="false" customHeight="true" outlineLevel="0" collapsed="false">
      <c r="B134" s="0"/>
      <c r="C134" s="0"/>
      <c r="D134" s="0"/>
      <c r="E134" s="0"/>
      <c r="P134" s="22"/>
      <c r="Q134" s="22"/>
      <c r="U134" s="56" t="n">
        <v>35</v>
      </c>
      <c r="V134" s="57"/>
      <c r="X134" s="57"/>
    </row>
    <row r="135" customFormat="false" ht="75.7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56" t="n">
        <v>36</v>
      </c>
      <c r="V135" s="57"/>
      <c r="X135" s="57"/>
    </row>
    <row r="136" customFormat="false" ht="75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56" t="n">
        <v>37</v>
      </c>
      <c r="V136" s="57"/>
      <c r="X136" s="57"/>
    </row>
    <row r="137" customFormat="false" ht="75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56" t="n">
        <v>38</v>
      </c>
      <c r="V137" s="57"/>
      <c r="X137" s="57"/>
    </row>
    <row r="138" customFormat="false" ht="75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56" t="n">
        <v>39</v>
      </c>
      <c r="V138" s="57"/>
      <c r="X138" s="57"/>
    </row>
    <row r="139" customFormat="false" ht="75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56" t="n">
        <v>40</v>
      </c>
      <c r="V139" s="57"/>
      <c r="X139" s="57"/>
    </row>
    <row r="140" customFormat="false" ht="75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56" t="n">
        <v>41</v>
      </c>
      <c r="V140" s="57"/>
      <c r="X140" s="57"/>
    </row>
    <row r="141" customFormat="false" ht="75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56" t="n">
        <v>42</v>
      </c>
      <c r="V141" s="57"/>
      <c r="X141" s="57"/>
    </row>
    <row r="142" customFormat="false" ht="75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56" t="n">
        <v>43</v>
      </c>
      <c r="V142" s="57"/>
      <c r="X142" s="57"/>
    </row>
    <row r="143" customFormat="false" ht="75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56" t="n">
        <v>44</v>
      </c>
      <c r="V143" s="57"/>
      <c r="X143" s="57"/>
    </row>
    <row r="144" customFormat="false" ht="75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56" t="n">
        <v>45</v>
      </c>
      <c r="V144" s="57"/>
      <c r="X144" s="57"/>
    </row>
    <row r="145" customFormat="false" ht="75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56" t="n">
        <v>46</v>
      </c>
      <c r="V145" s="57"/>
      <c r="X145" s="57"/>
    </row>
    <row r="146" customFormat="false" ht="75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56" t="n">
        <v>47</v>
      </c>
      <c r="V146" s="57"/>
      <c r="X146" s="57"/>
    </row>
    <row r="147" customFormat="false" ht="75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56" t="n">
        <v>48</v>
      </c>
      <c r="V147" s="57"/>
      <c r="X147" s="57"/>
    </row>
    <row r="148" customFormat="false" ht="75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56" t="n">
        <v>49</v>
      </c>
      <c r="V148" s="57"/>
      <c r="X148" s="57"/>
    </row>
    <row r="149" customFormat="false" ht="75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56" t="n">
        <v>50</v>
      </c>
      <c r="V149" s="57"/>
      <c r="X149" s="57"/>
    </row>
    <row r="150" customFormat="false" ht="75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57"/>
      <c r="X150" s="57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58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58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58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58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58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58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58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58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58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58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58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58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58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58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58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58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58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58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58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58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58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58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58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58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58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58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58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58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58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58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58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58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58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58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58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58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58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58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58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58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58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58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58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58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58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58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58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58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58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58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58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58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58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58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58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58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58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58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58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58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58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58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58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58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58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58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58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58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58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58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58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58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58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58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58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58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58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58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58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58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58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58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58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58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58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58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58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58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58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58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58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58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58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58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58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58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58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58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58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58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58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58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58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58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58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58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58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58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58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58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58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58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58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58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58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58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58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58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58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58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58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58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58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58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58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58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58"/>
    </row>
    <row r="393" customFormat="false" ht="13" hidden="false" customHeight="false" outlineLevel="0" collapsed="false">
      <c r="F393" s="22" t="n">
        <v>0</v>
      </c>
      <c r="G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23" t="n">
        <v>0</v>
      </c>
    </row>
  </sheetData>
  <mergeCells count="2">
    <mergeCell ref="C3:H7"/>
    <mergeCell ref="K3:P7"/>
  </mergeCells>
  <conditionalFormatting sqref="O17:O20 AM61:AW61 AI59:AI62 AI11:AI14 AI17:AI20 AI23:AI26 AI29:AI32 AI35:AI38 AI41:AI44 AI47:AI50 AI53:AI56 O11:O14 AM13:AW13 AM19:AW19 AM25:AW25 AM31:AW31 AM37:AW37 AM43:AW43 AM49:AW49 AM55:AW55 F17:M20 F11:M11">
    <cfRule type="cellIs" priority="2" operator="between" aboveAverage="0" equalAverage="0" bottom="0" percent="0" rank="0" text="" dxfId="12">
      <formula>-0.000001</formula>
      <formula>0.0000001</formula>
    </cfRule>
  </conditionalFormatting>
  <conditionalFormatting sqref="C3:H7 K3:P7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9:22:24Z</dcterms:created>
  <dc:creator>James Orlin</dc:creator>
  <dc:description/>
  <dc:language>en-US</dc:language>
  <cp:lastModifiedBy>Ebrahim Nasrabadi</cp:lastModifiedBy>
  <cp:lastPrinted>2011-02-14T15:30:14Z</cp:lastPrinted>
  <dcterms:modified xsi:type="dcterms:W3CDTF">2013-02-28T05:33:25Z</dcterms:modified>
  <cp:revision>0</cp:revision>
  <dc:subject/>
  <dc:title/>
</cp:coreProperties>
</file>