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31" firstSheet="0" activeTab="1"/>
  </bookViews>
  <sheets>
    <sheet name="No Tax Case" sheetId="1" state="visible" r:id="rId2"/>
    <sheet name="With Taxe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t xml:space="preserve">fb=</t>
  </si>
  <si>
    <t xml:space="preserve">fe=</t>
  </si>
  <si>
    <t xml:space="preserve">rb=</t>
  </si>
  <si>
    <t xml:space="preserve">re=</t>
  </si>
  <si>
    <t xml:space="preserve">NO TAXES</t>
  </si>
  <si>
    <t xml:space="preserve">Initial investment =</t>
  </si>
  <si>
    <t xml:space="preserve">Annual inflation rate = </t>
  </si>
  <si>
    <t xml:space="preserve">Annual operating expenses in yr.zero dollars =</t>
  </si>
  <si>
    <t xml:space="preserve">Levelized unit price ($/unit) =</t>
  </si>
  <si>
    <t xml:space="preserve">Current-year dollars</t>
  </si>
  <si>
    <t xml:space="preserve">CONSTANT DEBT:EQUITY RATIO</t>
  </si>
  <si>
    <t xml:space="preserve">Output (# of units) </t>
  </si>
  <si>
    <t xml:space="preserve">Levelized unit price ($/unit)</t>
  </si>
  <si>
    <t xml:space="preserve">Operating income (levelized)</t>
  </si>
  <si>
    <t xml:space="preserve">Operating expenses</t>
  </si>
  <si>
    <t xml:space="preserve">Operating income</t>
  </si>
  <si>
    <t xml:space="preserve">Required return on debt+equity</t>
  </si>
  <si>
    <t xml:space="preserve">Free cash (after paying returns)</t>
  </si>
  <si>
    <t xml:space="preserve">Principal remaining</t>
  </si>
  <si>
    <t xml:space="preserve">Debt retired</t>
  </si>
  <si>
    <t xml:space="preserve">Equity repaid</t>
  </si>
  <si>
    <t xml:space="preserve">CASH FLOWS</t>
  </si>
  <si>
    <t xml:space="preserve">IRR=</t>
  </si>
  <si>
    <t xml:space="preserve">Tax rate =</t>
  </si>
  <si>
    <t xml:space="preserve">Operating expenses in year zero dollars =</t>
  </si>
  <si>
    <t xml:space="preserve">Levelized unit price in dollars =</t>
  </si>
  <si>
    <t xml:space="preserve">Tax depreciation (SL)</t>
  </si>
  <si>
    <t xml:space="preserve">Interest payment</t>
  </si>
  <si>
    <t xml:space="preserve">Taxable income</t>
  </si>
  <si>
    <t xml:space="preserve">Taxes</t>
  </si>
  <si>
    <t xml:space="preserve">After-tax cash flow</t>
  </si>
  <si>
    <t xml:space="preserve">NOW TRANSFORM THE INVESTMENT PROBLEM INTO THE EQUIVALENT CASH FLOW PROBLEM WITH TAXES IMPLICIT:  </t>
  </si>
  <si>
    <t xml:space="preserve">Operating income * (1-Tau)</t>
  </si>
  <si>
    <t xml:space="preserve">Tax depreciation allowance (SL)</t>
  </si>
  <si>
    <t xml:space="preserve">Fictitious +ve cash flow: Tau*D</t>
  </si>
  <si>
    <t xml:space="preserve">Modified net cash flow</t>
  </si>
  <si>
    <t xml:space="preserve">Note that the IRR for the transformed cash flow problem is equal to the   "after-tax weighted average cost of capital" = fe*re + (1-tau)fb*rb =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\$#,##0_);[RED]&quot;($&quot;#,##0\)"/>
    <numFmt numFmtId="168" formatCode="General"/>
    <numFmt numFmtId="169" formatCode="0.00"/>
    <numFmt numFmtId="170" formatCode="[$-409]#,##0.00_);[RED]\(#,##0.00\)"/>
    <numFmt numFmtId="171" formatCode="0.000%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25"/>
  </cols>
  <sheetData>
    <row r="1" customFormat="false" ht="12.75" hidden="false" customHeight="false" outlineLevel="0" collapsed="false">
      <c r="A1" s="1" t="s">
        <v>0</v>
      </c>
      <c r="B1" s="2" t="n">
        <v>0.6</v>
      </c>
      <c r="C1" s="1" t="s">
        <v>1</v>
      </c>
      <c r="D1" s="2" t="n">
        <f aca="false">1-B1</f>
        <v>0.4</v>
      </c>
    </row>
    <row r="2" customFormat="false" ht="12.75" hidden="false" customHeight="false" outlineLevel="0" collapsed="false">
      <c r="A2" s="1" t="s">
        <v>2</v>
      </c>
      <c r="B2" s="3" t="n">
        <v>0.08</v>
      </c>
      <c r="C2" s="1" t="s">
        <v>3</v>
      </c>
      <c r="D2" s="4" t="n">
        <v>0.12</v>
      </c>
    </row>
    <row r="4" customFormat="false" ht="12.75" hidden="false" customHeight="false" outlineLevel="0" collapsed="false">
      <c r="A4" s="5" t="s">
        <v>4</v>
      </c>
      <c r="B4" s="3"/>
    </row>
    <row r="5" customFormat="false" ht="12.75" hidden="false" customHeight="false" outlineLevel="0" collapsed="false">
      <c r="A5" s="0" t="s">
        <v>5</v>
      </c>
      <c r="C5" s="6" t="n">
        <v>5000</v>
      </c>
    </row>
    <row r="6" customFormat="false" ht="12.75" hidden="false" customHeight="false" outlineLevel="0" collapsed="false">
      <c r="A6" s="0" t="s">
        <v>6</v>
      </c>
      <c r="B6" s="7"/>
      <c r="C6" s="8" t="n">
        <v>0.03</v>
      </c>
    </row>
    <row r="7" customFormat="false" ht="12.75" hidden="false" customHeight="false" outlineLevel="0" collapsed="false">
      <c r="A7" s="0" t="s">
        <v>7</v>
      </c>
      <c r="D7" s="6" t="n">
        <v>900</v>
      </c>
    </row>
    <row r="9" customFormat="false" ht="12.75" hidden="false" customHeight="false" outlineLevel="0" collapsed="false">
      <c r="A9" s="0" t="s">
        <v>8</v>
      </c>
      <c r="C9" s="9" t="n">
        <v>9.196</v>
      </c>
    </row>
    <row r="12" customFormat="false" ht="12.75" hidden="false" customHeight="false" outlineLevel="0" collapsed="false">
      <c r="A12" s="10" t="s">
        <v>9</v>
      </c>
      <c r="B12" s="10" t="n">
        <v>0</v>
      </c>
      <c r="C12" s="10" t="n">
        <v>1</v>
      </c>
      <c r="D12" s="10" t="n">
        <v>2</v>
      </c>
      <c r="E12" s="10" t="n">
        <v>3</v>
      </c>
      <c r="F12" s="10" t="n">
        <v>4</v>
      </c>
      <c r="G12" s="10" t="n">
        <v>5</v>
      </c>
      <c r="H12" s="10" t="n">
        <v>6</v>
      </c>
      <c r="I12" s="10" t="n">
        <v>7</v>
      </c>
      <c r="J12" s="10" t="n">
        <v>8</v>
      </c>
      <c r="K12" s="10" t="n">
        <v>9</v>
      </c>
      <c r="L12" s="10" t="n">
        <v>10</v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2.75" hidden="false" customHeight="false" outlineLevel="0" collapsed="false">
      <c r="A14" s="11" t="s">
        <v>10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/>
    </row>
    <row r="15" customFormat="false" ht="12.75" hidden="false" customHeight="false" outlineLevel="0" collapsed="false">
      <c r="A15" s="14" t="s">
        <v>11</v>
      </c>
      <c r="B15" s="15"/>
      <c r="C15" s="15" t="n">
        <v>200</v>
      </c>
      <c r="D15" s="15" t="n">
        <v>200</v>
      </c>
      <c r="E15" s="15" t="n">
        <v>200</v>
      </c>
      <c r="F15" s="15" t="n">
        <v>200</v>
      </c>
      <c r="G15" s="15" t="n">
        <v>200</v>
      </c>
      <c r="H15" s="15" t="n">
        <v>200</v>
      </c>
      <c r="I15" s="15" t="n">
        <v>200</v>
      </c>
      <c r="J15" s="15" t="n">
        <v>200</v>
      </c>
      <c r="K15" s="15" t="n">
        <v>200</v>
      </c>
      <c r="L15" s="15" t="n">
        <v>200</v>
      </c>
    </row>
    <row r="16" customFormat="false" ht="12.75" hidden="false" customHeight="false" outlineLevel="0" collapsed="false">
      <c r="A16" s="14" t="s">
        <v>12</v>
      </c>
      <c r="B16" s="15"/>
      <c r="C16" s="16" t="n">
        <f aca="false">$C$9</f>
        <v>9.196</v>
      </c>
      <c r="D16" s="16" t="n">
        <f aca="false">$C$9</f>
        <v>9.196</v>
      </c>
      <c r="E16" s="16" t="n">
        <f aca="false">$C$9</f>
        <v>9.196</v>
      </c>
      <c r="F16" s="16" t="n">
        <f aca="false">$C$9</f>
        <v>9.196</v>
      </c>
      <c r="G16" s="16" t="n">
        <f aca="false">$C$9</f>
        <v>9.196</v>
      </c>
      <c r="H16" s="16" t="n">
        <f aca="false">$C$9</f>
        <v>9.196</v>
      </c>
      <c r="I16" s="16" t="n">
        <f aca="false">$C$9</f>
        <v>9.196</v>
      </c>
      <c r="J16" s="16" t="n">
        <f aca="false">$C$9</f>
        <v>9.196</v>
      </c>
      <c r="K16" s="16" t="n">
        <f aca="false">$C$9</f>
        <v>9.196</v>
      </c>
      <c r="L16" s="16" t="n">
        <f aca="false">$C$9</f>
        <v>9.196</v>
      </c>
    </row>
    <row r="17" customFormat="false" ht="12.75" hidden="false" customHeight="false" outlineLevel="0" collapsed="false">
      <c r="A17" s="14" t="s">
        <v>13</v>
      </c>
      <c r="B17" s="15"/>
      <c r="C17" s="15" t="n">
        <f aca="false">C16*C15</f>
        <v>1839.2</v>
      </c>
      <c r="D17" s="15" t="n">
        <f aca="false">D16*D15</f>
        <v>1839.2</v>
      </c>
      <c r="E17" s="15" t="n">
        <f aca="false">E16*E15</f>
        <v>1839.2</v>
      </c>
      <c r="F17" s="15" t="n">
        <f aca="false">F16*F15</f>
        <v>1839.2</v>
      </c>
      <c r="G17" s="15" t="n">
        <f aca="false">G16*G15</f>
        <v>1839.2</v>
      </c>
      <c r="H17" s="15" t="n">
        <f aca="false">H16*H15</f>
        <v>1839.2</v>
      </c>
      <c r="I17" s="15" t="n">
        <f aca="false">I16*I15</f>
        <v>1839.2</v>
      </c>
      <c r="J17" s="15" t="n">
        <f aca="false">J16*J15</f>
        <v>1839.2</v>
      </c>
      <c r="K17" s="15" t="n">
        <f aca="false">K16*K15</f>
        <v>1839.2</v>
      </c>
      <c r="L17" s="15" t="n">
        <f aca="false">L16*L15</f>
        <v>1839.2</v>
      </c>
    </row>
    <row r="18" customFormat="false" ht="12.75" hidden="false" customHeight="false" outlineLevel="0" collapsed="false">
      <c r="A18" s="14" t="s">
        <v>14</v>
      </c>
      <c r="B18" s="15"/>
      <c r="C18" s="17" t="n">
        <f aca="false">$D$7*(1+$C$6)^C$12</f>
        <v>927</v>
      </c>
      <c r="D18" s="17" t="n">
        <f aca="false">$D$7*(1+$C$6)^D$12</f>
        <v>954.81</v>
      </c>
      <c r="E18" s="17" t="n">
        <f aca="false">$D$7*(1+$C$6)^E$12</f>
        <v>983.4543</v>
      </c>
      <c r="F18" s="17" t="n">
        <f aca="false">$D$7*(1+$C$6)^F$12</f>
        <v>1012.957929</v>
      </c>
      <c r="G18" s="17" t="n">
        <f aca="false">$D$7*(1+$C$6)^G$12</f>
        <v>1043.34666687</v>
      </c>
      <c r="H18" s="17" t="n">
        <f aca="false">$D$7*(1+$C$6)^H$12</f>
        <v>1074.6470668761</v>
      </c>
      <c r="I18" s="17" t="n">
        <f aca="false">$D$7*(1+$C$6)^I$12</f>
        <v>1106.88647888238</v>
      </c>
      <c r="J18" s="17" t="n">
        <f aca="false">$D$7*(1+$C$6)^J$12</f>
        <v>1140.09307324885</v>
      </c>
      <c r="K18" s="17" t="n">
        <f aca="false">$D$7*(1+$C$6)^K$12</f>
        <v>1174.29586544632</v>
      </c>
      <c r="L18" s="17" t="n">
        <f aca="false">$D$7*(1+$C$6)^L$12</f>
        <v>1209.52474140971</v>
      </c>
    </row>
    <row r="19" customFormat="false" ht="12.75" hidden="false" customHeight="false" outlineLevel="0" collapsed="false">
      <c r="A19" s="14" t="s">
        <v>15</v>
      </c>
      <c r="B19" s="15"/>
      <c r="C19" s="17" t="n">
        <f aca="false">C17-C18</f>
        <v>912.2</v>
      </c>
      <c r="D19" s="17" t="n">
        <f aca="false">D17-D18</f>
        <v>884.39</v>
      </c>
      <c r="E19" s="17" t="n">
        <f aca="false">E17-E18</f>
        <v>855.7457</v>
      </c>
      <c r="F19" s="17" t="n">
        <f aca="false">F17-F18</f>
        <v>826.242071</v>
      </c>
      <c r="G19" s="17" t="n">
        <f aca="false">G17-G18</f>
        <v>795.85333313</v>
      </c>
      <c r="H19" s="17" t="n">
        <f aca="false">H17-H18</f>
        <v>764.5529331239</v>
      </c>
      <c r="I19" s="17" t="n">
        <f aca="false">I17-I18</f>
        <v>732.313521117617</v>
      </c>
      <c r="J19" s="17" t="n">
        <f aca="false">J17-J18</f>
        <v>699.106926751145</v>
      </c>
      <c r="K19" s="17" t="n">
        <f aca="false">K17-K18</f>
        <v>664.90413455368</v>
      </c>
      <c r="L19" s="17" t="n">
        <f aca="false">L17-L18</f>
        <v>629.67525859029</v>
      </c>
    </row>
    <row r="20" customFormat="false" ht="12.75" hidden="false" customHeight="false" outlineLevel="0" collapsed="false">
      <c r="A20" s="14" t="s">
        <v>16</v>
      </c>
      <c r="B20" s="15"/>
      <c r="C20" s="17" t="n">
        <f aca="false">$C$5*($B$1*$B$2+$D$1*$D$2)</f>
        <v>480</v>
      </c>
      <c r="D20" s="17" t="n">
        <f aca="false">C22*($B$1*$B$2+$D$1*$D$2)</f>
        <v>438.5088</v>
      </c>
      <c r="E20" s="17" t="n">
        <f aca="false">D22*($B$1*$B$2+$D$1*$D$2)</f>
        <v>395.7042048</v>
      </c>
      <c r="F20" s="17" t="n">
        <f aca="false">E22*($B$1*$B$2+$D$1*$D$2)</f>
        <v>351.5402212608</v>
      </c>
      <c r="G20" s="17" t="n">
        <f aca="false">F22*($B$1*$B$2+$D$1*$D$2)</f>
        <v>305.968843685837</v>
      </c>
      <c r="H20" s="17" t="n">
        <f aca="false">G22*($B$1*$B$2+$D$1*$D$2)</f>
        <v>258.939932699197</v>
      </c>
      <c r="I20" s="17" t="n">
        <f aca="false">H22*($B$1*$B$2+$D$1*$D$2)</f>
        <v>210.401084658426</v>
      </c>
      <c r="J20" s="17" t="n">
        <f aca="false">I22*($B$1*$B$2+$D$1*$D$2)</f>
        <v>160.297490758343</v>
      </c>
      <c r="K20" s="17" t="n">
        <f aca="false">J22*($B$1*$B$2+$D$1*$D$2)</f>
        <v>108.571784903034</v>
      </c>
      <c r="L20" s="18" t="n">
        <f aca="false">K22*($B$1*$B$2+$D$1*$D$2)</f>
        <v>55.1638793365724</v>
      </c>
    </row>
    <row r="21" customFormat="false" ht="12.75" hidden="false" customHeight="false" outlineLevel="0" collapsed="false">
      <c r="A21" s="14" t="s">
        <v>17</v>
      </c>
      <c r="B21" s="15"/>
      <c r="C21" s="17" t="n">
        <f aca="false">C19-C20</f>
        <v>432.2</v>
      </c>
      <c r="D21" s="17" t="n">
        <f aca="false">D19-D20</f>
        <v>445.8812</v>
      </c>
      <c r="E21" s="17" t="n">
        <f aca="false">E19-E20</f>
        <v>460.0414952</v>
      </c>
      <c r="F21" s="17" t="n">
        <f aca="false">F19-F20</f>
        <v>474.7018497392</v>
      </c>
      <c r="G21" s="17" t="n">
        <f aca="false">G19-G20</f>
        <v>489.884489444163</v>
      </c>
      <c r="H21" s="17" t="n">
        <f aca="false">H19-H20</f>
        <v>505.613000424703</v>
      </c>
      <c r="I21" s="17" t="n">
        <f aca="false">I19-I20</f>
        <v>521.912436459191</v>
      </c>
      <c r="J21" s="17" t="n">
        <f aca="false">J19-J20</f>
        <v>538.809435992802</v>
      </c>
      <c r="K21" s="17" t="n">
        <f aca="false">K19-K20</f>
        <v>556.332349650645</v>
      </c>
      <c r="L21" s="17" t="n">
        <f aca="false">L19-L20</f>
        <v>574.511379253718</v>
      </c>
    </row>
    <row r="22" customFormat="false" ht="12.75" hidden="false" customHeight="false" outlineLevel="0" collapsed="false">
      <c r="A22" s="14" t="s">
        <v>18</v>
      </c>
      <c r="B22" s="15"/>
      <c r="C22" s="19" t="n">
        <f aca="false">$C$5-C21</f>
        <v>4567.8</v>
      </c>
      <c r="D22" s="19" t="n">
        <f aca="false">C22-D21</f>
        <v>4121.9188</v>
      </c>
      <c r="E22" s="19" t="n">
        <f aca="false">D22-E21</f>
        <v>3661.8773048</v>
      </c>
      <c r="F22" s="19" t="n">
        <f aca="false">E22-F21</f>
        <v>3187.1754550608</v>
      </c>
      <c r="G22" s="19" t="n">
        <f aca="false">F22-G21</f>
        <v>2697.29096561664</v>
      </c>
      <c r="H22" s="19" t="n">
        <f aca="false">G22-H21</f>
        <v>2191.67796519193</v>
      </c>
      <c r="I22" s="19" t="n">
        <f aca="false">H22-I21</f>
        <v>1669.76552873274</v>
      </c>
      <c r="J22" s="19" t="n">
        <f aca="false">I22-J21</f>
        <v>1130.95609273994</v>
      </c>
      <c r="K22" s="19" t="n">
        <f aca="false">J22-K21</f>
        <v>574.623743089296</v>
      </c>
      <c r="L22" s="20" t="n">
        <f aca="false">K22-L21</f>
        <v>0.112363835578321</v>
      </c>
    </row>
    <row r="23" customFormat="false" ht="12.75" hidden="false" customHeight="false" outlineLevel="0" collapsed="false">
      <c r="A23" s="14" t="s">
        <v>19</v>
      </c>
      <c r="B23" s="15"/>
      <c r="C23" s="17" t="n">
        <f aca="false">C21*$B$1</f>
        <v>259.32</v>
      </c>
      <c r="D23" s="17" t="n">
        <f aca="false">D21*$B$1</f>
        <v>267.52872</v>
      </c>
      <c r="E23" s="17" t="n">
        <f aca="false">E21*$B$1</f>
        <v>276.02489712</v>
      </c>
      <c r="F23" s="17" t="n">
        <f aca="false">F21*$B$1</f>
        <v>284.82110984352</v>
      </c>
      <c r="G23" s="17" t="n">
        <f aca="false">G21*$B$1</f>
        <v>293.930693666498</v>
      </c>
      <c r="H23" s="17" t="n">
        <f aca="false">H21*$B$1</f>
        <v>303.367800254822</v>
      </c>
      <c r="I23" s="17" t="n">
        <f aca="false">I21*$B$1</f>
        <v>313.147461875515</v>
      </c>
      <c r="J23" s="17" t="n">
        <f aca="false">J21*$B$1</f>
        <v>323.285661595681</v>
      </c>
      <c r="K23" s="17" t="n">
        <f aca="false">K21*$B$1</f>
        <v>333.799409790387</v>
      </c>
      <c r="L23" s="18" t="n">
        <f aca="false">L21*$B$1</f>
        <v>344.706827552231</v>
      </c>
    </row>
    <row r="24" customFormat="false" ht="12.75" hidden="false" customHeight="false" outlineLevel="0" collapsed="false">
      <c r="A24" s="14" t="s">
        <v>20</v>
      </c>
      <c r="B24" s="15"/>
      <c r="C24" s="17" t="n">
        <f aca="false">C21-C23</f>
        <v>172.88</v>
      </c>
      <c r="D24" s="17" t="n">
        <f aca="false">D21-D23</f>
        <v>178.35248</v>
      </c>
      <c r="E24" s="17" t="n">
        <f aca="false">E21-E23</f>
        <v>184.01659808</v>
      </c>
      <c r="F24" s="17" t="n">
        <f aca="false">F21-F23</f>
        <v>189.88073989568</v>
      </c>
      <c r="G24" s="17" t="n">
        <f aca="false">G21-G23</f>
        <v>195.953795777665</v>
      </c>
      <c r="H24" s="17" t="n">
        <f aca="false">H21-H23</f>
        <v>202.245200169881</v>
      </c>
      <c r="I24" s="17" t="n">
        <f aca="false">I21-I23</f>
        <v>208.764974583676</v>
      </c>
      <c r="J24" s="17" t="n">
        <f aca="false">J21-J23</f>
        <v>215.523774397121</v>
      </c>
      <c r="K24" s="17" t="n">
        <f aca="false">K21-K23</f>
        <v>222.532939860258</v>
      </c>
      <c r="L24" s="18" t="n">
        <f aca="false">L21-L23</f>
        <v>229.804551701487</v>
      </c>
    </row>
    <row r="25" customFormat="false" ht="12.75" hidden="false" customHeight="false" outlineLevel="0" collapsed="false">
      <c r="A25" s="14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21"/>
    </row>
    <row r="26" customFormat="false" ht="12.75" hidden="false" customHeight="false" outlineLevel="0" collapsed="false">
      <c r="A26" s="14" t="s">
        <v>21</v>
      </c>
      <c r="B26" s="15" t="n">
        <v>-5000</v>
      </c>
      <c r="C26" s="17" t="n">
        <f aca="false">C19</f>
        <v>912.2</v>
      </c>
      <c r="D26" s="17" t="n">
        <f aca="false">D19</f>
        <v>884.39</v>
      </c>
      <c r="E26" s="17" t="n">
        <f aca="false">E19</f>
        <v>855.7457</v>
      </c>
      <c r="F26" s="17" t="n">
        <f aca="false">F19</f>
        <v>826.242071</v>
      </c>
      <c r="G26" s="17" t="n">
        <f aca="false">G19</f>
        <v>795.85333313</v>
      </c>
      <c r="H26" s="17" t="n">
        <f aca="false">H19</f>
        <v>764.5529331239</v>
      </c>
      <c r="I26" s="17" t="n">
        <f aca="false">I19</f>
        <v>732.313521117617</v>
      </c>
      <c r="J26" s="17" t="n">
        <f aca="false">J19</f>
        <v>699.106926751145</v>
      </c>
      <c r="K26" s="17" t="n">
        <f aca="false">K19</f>
        <v>664.90413455368</v>
      </c>
      <c r="L26" s="17" t="n">
        <f aca="false">L19</f>
        <v>629.67525859029</v>
      </c>
    </row>
    <row r="27" customFormat="false" ht="12.75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21"/>
    </row>
    <row r="28" customFormat="false" ht="12.75" hidden="false" customHeight="false" outlineLevel="0" collapsed="false">
      <c r="A28" s="14"/>
      <c r="B28" s="22" t="s">
        <v>22</v>
      </c>
      <c r="C28" s="23" t="n">
        <f aca="false">IRR(B26:L26)</f>
        <v>0.0959977852292712</v>
      </c>
      <c r="D28" s="15"/>
      <c r="E28" s="15"/>
      <c r="F28" s="15"/>
      <c r="G28" s="15"/>
      <c r="H28" s="15"/>
      <c r="I28" s="15"/>
      <c r="J28" s="15"/>
      <c r="K28" s="15"/>
      <c r="L28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Q80" activeCellId="0" sqref="Q8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6.11"/>
    <col collapsed="false" customWidth="true" hidden="false" outlineLevel="0" max="12" min="12" style="15" width="10.75"/>
  </cols>
  <sheetData>
    <row r="1" customFormat="false" ht="12.75" hidden="false" customHeight="false" outlineLevel="0" collapsed="false">
      <c r="A1" s="1" t="s">
        <v>0</v>
      </c>
      <c r="B1" s="2" t="n">
        <v>0.6</v>
      </c>
      <c r="C1" s="1" t="s">
        <v>1</v>
      </c>
      <c r="D1" s="2" t="n">
        <f aca="false">1-B1</f>
        <v>0.4</v>
      </c>
    </row>
    <row r="2" customFormat="false" ht="12.75" hidden="false" customHeight="false" outlineLevel="0" collapsed="false">
      <c r="A2" s="1" t="s">
        <v>2</v>
      </c>
      <c r="B2" s="3" t="n">
        <v>0.08</v>
      </c>
      <c r="C2" s="1" t="s">
        <v>3</v>
      </c>
      <c r="D2" s="4" t="n">
        <v>0.12</v>
      </c>
    </row>
    <row r="4" customFormat="false" ht="12.75" hidden="false" customHeight="false" outlineLevel="0" collapsed="false">
      <c r="A4" s="0" t="s">
        <v>23</v>
      </c>
      <c r="B4" s="3" t="n">
        <v>0.38</v>
      </c>
    </row>
    <row r="5" customFormat="false" ht="12.75" hidden="false" customHeight="false" outlineLevel="0" collapsed="false">
      <c r="A5" s="0" t="s">
        <v>5</v>
      </c>
      <c r="B5" s="24" t="n">
        <v>5000</v>
      </c>
    </row>
    <row r="6" customFormat="false" ht="12.75" hidden="false" customHeight="false" outlineLevel="0" collapsed="false">
      <c r="A6" s="0" t="s">
        <v>6</v>
      </c>
      <c r="B6" s="7" t="n">
        <v>0.03</v>
      </c>
    </row>
    <row r="7" customFormat="false" ht="12.75" hidden="false" customHeight="false" outlineLevel="0" collapsed="false">
      <c r="A7" s="0" t="s">
        <v>24</v>
      </c>
      <c r="D7" s="24" t="n">
        <v>900</v>
      </c>
    </row>
    <row r="9" customFormat="false" ht="12.75" hidden="false" customHeight="false" outlineLevel="0" collapsed="false">
      <c r="A9" s="0" t="s">
        <v>25</v>
      </c>
      <c r="C9" s="9" t="n">
        <v>9.634</v>
      </c>
    </row>
    <row r="12" customFormat="false" ht="12.75" hidden="false" customHeight="false" outlineLevel="0" collapsed="false">
      <c r="A12" s="10" t="s">
        <v>9</v>
      </c>
      <c r="B12" s="10" t="n">
        <v>0</v>
      </c>
      <c r="C12" s="10" t="n">
        <v>1</v>
      </c>
      <c r="D12" s="10" t="n">
        <v>2</v>
      </c>
      <c r="E12" s="10" t="n">
        <v>3</v>
      </c>
      <c r="F12" s="10" t="n">
        <v>4</v>
      </c>
      <c r="G12" s="10" t="n">
        <v>5</v>
      </c>
      <c r="H12" s="10" t="n">
        <v>6</v>
      </c>
      <c r="I12" s="10" t="n">
        <v>7</v>
      </c>
      <c r="J12" s="10" t="n">
        <v>8</v>
      </c>
      <c r="K12" s="10" t="n">
        <v>9</v>
      </c>
      <c r="L12" s="25" t="n">
        <v>10</v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25"/>
    </row>
    <row r="14" customFormat="false" ht="12.75" hidden="false" customHeight="false" outlineLevel="0" collapsed="false">
      <c r="A14" s="11" t="s">
        <v>10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2.75" hidden="false" customHeight="false" outlineLevel="0" collapsed="false">
      <c r="A15" s="14" t="s">
        <v>11</v>
      </c>
      <c r="B15" s="15"/>
      <c r="C15" s="15" t="n">
        <v>200</v>
      </c>
      <c r="D15" s="15" t="n">
        <v>200</v>
      </c>
      <c r="E15" s="15" t="n">
        <v>200</v>
      </c>
      <c r="F15" s="15" t="n">
        <v>200</v>
      </c>
      <c r="G15" s="15" t="n">
        <v>200</v>
      </c>
      <c r="H15" s="15" t="n">
        <v>200</v>
      </c>
      <c r="I15" s="15" t="n">
        <v>200</v>
      </c>
      <c r="J15" s="15" t="n">
        <v>200</v>
      </c>
      <c r="K15" s="15" t="n">
        <v>200</v>
      </c>
      <c r="L15" s="15" t="n">
        <v>200</v>
      </c>
    </row>
    <row r="16" customFormat="false" ht="12.75" hidden="false" customHeight="false" outlineLevel="0" collapsed="false">
      <c r="A16" s="14" t="s">
        <v>12</v>
      </c>
      <c r="B16" s="15"/>
      <c r="C16" s="16" t="n">
        <f aca="false">$C$9</f>
        <v>9.634</v>
      </c>
      <c r="D16" s="16" t="n">
        <f aca="false">$C$9</f>
        <v>9.634</v>
      </c>
      <c r="E16" s="16" t="n">
        <f aca="false">$C$9</f>
        <v>9.634</v>
      </c>
      <c r="F16" s="16" t="n">
        <f aca="false">$C$9</f>
        <v>9.634</v>
      </c>
      <c r="G16" s="16" t="n">
        <f aca="false">$C$9</f>
        <v>9.634</v>
      </c>
      <c r="H16" s="16" t="n">
        <f aca="false">$C$9</f>
        <v>9.634</v>
      </c>
      <c r="I16" s="16" t="n">
        <f aca="false">$C$9</f>
        <v>9.634</v>
      </c>
      <c r="J16" s="16" t="n">
        <f aca="false">$C$9</f>
        <v>9.634</v>
      </c>
      <c r="K16" s="16" t="n">
        <f aca="false">$C$9</f>
        <v>9.634</v>
      </c>
      <c r="L16" s="16" t="n">
        <f aca="false">$C$9</f>
        <v>9.634</v>
      </c>
    </row>
    <row r="17" customFormat="false" ht="12.75" hidden="false" customHeight="false" outlineLevel="0" collapsed="false">
      <c r="A17" s="14" t="s">
        <v>13</v>
      </c>
      <c r="B17" s="15"/>
      <c r="C17" s="15" t="n">
        <f aca="false">C16*C15</f>
        <v>1926.8</v>
      </c>
      <c r="D17" s="15" t="n">
        <f aca="false">D16*D15</f>
        <v>1926.8</v>
      </c>
      <c r="E17" s="15" t="n">
        <f aca="false">E16*E15</f>
        <v>1926.8</v>
      </c>
      <c r="F17" s="15" t="n">
        <f aca="false">F16*F15</f>
        <v>1926.8</v>
      </c>
      <c r="G17" s="15" t="n">
        <f aca="false">G16*G15</f>
        <v>1926.8</v>
      </c>
      <c r="H17" s="15" t="n">
        <f aca="false">H16*H15</f>
        <v>1926.8</v>
      </c>
      <c r="I17" s="15" t="n">
        <f aca="false">I16*I15</f>
        <v>1926.8</v>
      </c>
      <c r="J17" s="15" t="n">
        <f aca="false">J16*J15</f>
        <v>1926.8</v>
      </c>
      <c r="K17" s="15" t="n">
        <f aca="false">K16*K15</f>
        <v>1926.8</v>
      </c>
      <c r="L17" s="15" t="n">
        <f aca="false">L16*L15</f>
        <v>1926.8</v>
      </c>
    </row>
    <row r="18" customFormat="false" ht="12.75" hidden="false" customHeight="false" outlineLevel="0" collapsed="false">
      <c r="A18" s="14" t="s">
        <v>14</v>
      </c>
      <c r="B18" s="15"/>
      <c r="C18" s="17" t="n">
        <f aca="false">$D$7*(1+$B$6)^C$12</f>
        <v>927</v>
      </c>
      <c r="D18" s="17" t="n">
        <f aca="false">$D$7*(1+$B$6)^D$12</f>
        <v>954.81</v>
      </c>
      <c r="E18" s="17" t="n">
        <f aca="false">$D$7*(1+$B$6)^E$12</f>
        <v>983.4543</v>
      </c>
      <c r="F18" s="17" t="n">
        <f aca="false">$D$7*(1+$B$6)^F$12</f>
        <v>1012.957929</v>
      </c>
      <c r="G18" s="17" t="n">
        <f aca="false">$D$7*(1+$B$6)^G$12</f>
        <v>1043.34666687</v>
      </c>
      <c r="H18" s="17" t="n">
        <f aca="false">$D$7*(1+$B$6)^H$12</f>
        <v>1074.6470668761</v>
      </c>
      <c r="I18" s="17" t="n">
        <f aca="false">$D$7*(1+$B$6)^I$12</f>
        <v>1106.88647888238</v>
      </c>
      <c r="J18" s="17" t="n">
        <f aca="false">$D$7*(1+$B$6)^J$12</f>
        <v>1140.09307324885</v>
      </c>
      <c r="K18" s="17" t="n">
        <f aca="false">$D$7*(1+$B$6)^K$12</f>
        <v>1174.29586544632</v>
      </c>
      <c r="L18" s="17" t="n">
        <f aca="false">$D$7*(1+$B$6)^L$12</f>
        <v>1209.52474140971</v>
      </c>
    </row>
    <row r="19" customFormat="false" ht="12.75" hidden="false" customHeight="false" outlineLevel="0" collapsed="false">
      <c r="A19" s="14" t="s">
        <v>15</v>
      </c>
      <c r="B19" s="15"/>
      <c r="C19" s="17" t="n">
        <f aca="false">C17-C18</f>
        <v>999.8</v>
      </c>
      <c r="D19" s="17" t="n">
        <f aca="false">D17-D18</f>
        <v>971.99</v>
      </c>
      <c r="E19" s="17" t="n">
        <f aca="false">E17-E18</f>
        <v>943.3457</v>
      </c>
      <c r="F19" s="17" t="n">
        <f aca="false">F17-F18</f>
        <v>913.842071</v>
      </c>
      <c r="G19" s="17" t="n">
        <f aca="false">G17-G18</f>
        <v>883.45333313</v>
      </c>
      <c r="H19" s="17" t="n">
        <f aca="false">H17-H18</f>
        <v>852.1529331239</v>
      </c>
      <c r="I19" s="17" t="n">
        <f aca="false">I17-I18</f>
        <v>819.913521117617</v>
      </c>
      <c r="J19" s="17" t="n">
        <f aca="false">J17-J18</f>
        <v>786.706926751145</v>
      </c>
      <c r="K19" s="17" t="n">
        <f aca="false">K17-K18</f>
        <v>752.50413455368</v>
      </c>
      <c r="L19" s="17" t="n">
        <f aca="false">L17-L18</f>
        <v>717.27525859029</v>
      </c>
    </row>
    <row r="20" customFormat="false" ht="12.75" hidden="false" customHeight="false" outlineLevel="0" collapsed="false">
      <c r="A20" s="14" t="s">
        <v>26</v>
      </c>
      <c r="B20" s="15"/>
      <c r="C20" s="17" t="n">
        <f aca="false">$B$5/10</f>
        <v>500</v>
      </c>
      <c r="D20" s="17" t="n">
        <f aca="false">$B$5/10</f>
        <v>500</v>
      </c>
      <c r="E20" s="17" t="n">
        <f aca="false">$B$5/10</f>
        <v>500</v>
      </c>
      <c r="F20" s="17" t="n">
        <f aca="false">$B$5/10</f>
        <v>500</v>
      </c>
      <c r="G20" s="17" t="n">
        <f aca="false">$B$5/10</f>
        <v>500</v>
      </c>
      <c r="H20" s="17" t="n">
        <f aca="false">$B$5/10</f>
        <v>500</v>
      </c>
      <c r="I20" s="17" t="n">
        <f aca="false">$B$5/10</f>
        <v>500</v>
      </c>
      <c r="J20" s="17" t="n">
        <f aca="false">$B$5/10</f>
        <v>500</v>
      </c>
      <c r="K20" s="17" t="n">
        <f aca="false">$B$5/10</f>
        <v>500</v>
      </c>
      <c r="L20" s="17" t="n">
        <f aca="false">$B$5/10</f>
        <v>500</v>
      </c>
    </row>
    <row r="21" customFormat="false" ht="12.75" hidden="false" customHeight="false" outlineLevel="0" collapsed="false">
      <c r="A21" s="14" t="s">
        <v>27</v>
      </c>
      <c r="B21" s="15"/>
      <c r="C21" s="17" t="n">
        <f aca="false">$B$5*$B$1*$B$2</f>
        <v>240</v>
      </c>
      <c r="D21" s="17" t="n">
        <f aca="false">C27*$B$1*$B$2</f>
        <v>219.788352</v>
      </c>
      <c r="E21" s="17" t="n">
        <f aca="false">D27*$B$1*$B$2</f>
        <v>198.83267185152</v>
      </c>
      <c r="F21" s="17" t="n">
        <f aca="false">E27*$B$1*$B$2</f>
        <v>177.099932382694</v>
      </c>
      <c r="G21" s="17" t="n">
        <f aca="false">F27*$B$1*$B$2</f>
        <v>154.555283091813</v>
      </c>
      <c r="H21" s="17" t="n">
        <f aca="false">G27*$B$1*$B$2</f>
        <v>131.161930711083</v>
      </c>
      <c r="I21" s="17" t="n">
        <f aca="false">H27*$B$1*$B$2</f>
        <v>106.88101115341</v>
      </c>
      <c r="J21" s="17" t="n">
        <f aca="false">I27*$B$1*$B$2</f>
        <v>81.6714521922384</v>
      </c>
      <c r="K21" s="17" t="n">
        <f aca="false">J27*$B$1*$B$2</f>
        <v>55.4898261745928</v>
      </c>
      <c r="L21" s="17" t="n">
        <f aca="false">K27*$B$1*$B$2</f>
        <v>28.2901920136116</v>
      </c>
    </row>
    <row r="22" customFormat="false" ht="12.75" hidden="false" customHeight="false" outlineLevel="0" collapsed="false">
      <c r="A22" s="14" t="s">
        <v>28</v>
      </c>
      <c r="B22" s="15"/>
      <c r="C22" s="17" t="n">
        <f aca="false">C19-C20-C21</f>
        <v>259.8</v>
      </c>
      <c r="D22" s="17" t="n">
        <f aca="false">D19-D20-D21</f>
        <v>252.201648</v>
      </c>
      <c r="E22" s="17" t="n">
        <f aca="false">E19-E20-E21</f>
        <v>244.51302814848</v>
      </c>
      <c r="F22" s="17" t="n">
        <f aca="false">F19-F20-F21</f>
        <v>236.742138617306</v>
      </c>
      <c r="G22" s="17" t="n">
        <f aca="false">G19-G20-G21</f>
        <v>228.898050038188</v>
      </c>
      <c r="H22" s="17" t="n">
        <f aca="false">H19-H20-H21</f>
        <v>220.991002412817</v>
      </c>
      <c r="I22" s="17" t="n">
        <f aca="false">I19-I20-I21</f>
        <v>213.032509964207</v>
      </c>
      <c r="J22" s="17" t="n">
        <f aca="false">J19-J20-J21</f>
        <v>205.035474558907</v>
      </c>
      <c r="K22" s="17" t="n">
        <f aca="false">K19-K20-K21</f>
        <v>197.014308379087</v>
      </c>
      <c r="L22" s="17" t="n">
        <f aca="false">L19-L20-L21</f>
        <v>188.985066576679</v>
      </c>
    </row>
    <row r="23" customFormat="false" ht="12.75" hidden="false" customHeight="false" outlineLevel="0" collapsed="false">
      <c r="A23" s="14" t="s">
        <v>29</v>
      </c>
      <c r="B23" s="15"/>
      <c r="C23" s="17" t="n">
        <f aca="false">C22*$B$4</f>
        <v>98.7240000000001</v>
      </c>
      <c r="D23" s="17" t="n">
        <f aca="false">D22*$B$4</f>
        <v>95.8366262400001</v>
      </c>
      <c r="E23" s="17" t="n">
        <f aca="false">E22*$B$4</f>
        <v>92.9149506964225</v>
      </c>
      <c r="F23" s="17" t="n">
        <f aca="false">F22*$B$4</f>
        <v>89.9620126745762</v>
      </c>
      <c r="G23" s="17" t="n">
        <f aca="false">G22*$B$4</f>
        <v>86.9812590145113</v>
      </c>
      <c r="H23" s="17" t="n">
        <f aca="false">H22*$B$4</f>
        <v>83.9765809168705</v>
      </c>
      <c r="I23" s="17" t="n">
        <f aca="false">I22*$B$4</f>
        <v>80.9523537863988</v>
      </c>
      <c r="J23" s="17" t="n">
        <f aca="false">J22*$B$4</f>
        <v>77.9134803323847</v>
      </c>
      <c r="K23" s="17" t="n">
        <f aca="false">K22*$B$4</f>
        <v>74.865437184053</v>
      </c>
      <c r="L23" s="17" t="n">
        <f aca="false">L22*$B$4</f>
        <v>71.8143252991378</v>
      </c>
    </row>
    <row r="24" customFormat="false" ht="12.75" hidden="false" customHeight="false" outlineLevel="0" collapsed="false">
      <c r="A24" s="14" t="s">
        <v>30</v>
      </c>
      <c r="B24" s="15"/>
      <c r="C24" s="17" t="n">
        <f aca="false">C19-C23</f>
        <v>901.076</v>
      </c>
      <c r="D24" s="17" t="n">
        <f aca="false">D19-D23</f>
        <v>876.15337376</v>
      </c>
      <c r="E24" s="17" t="n">
        <f aca="false">E19-E23</f>
        <v>850.430749303578</v>
      </c>
      <c r="F24" s="17" t="n">
        <f aca="false">F19-F23</f>
        <v>823.880058325424</v>
      </c>
      <c r="G24" s="17" t="n">
        <f aca="false">G19-G23</f>
        <v>796.472074115489</v>
      </c>
      <c r="H24" s="17" t="n">
        <f aca="false">H19-H23</f>
        <v>768.17635220703</v>
      </c>
      <c r="I24" s="17" t="n">
        <f aca="false">I19-I23</f>
        <v>738.961167331218</v>
      </c>
      <c r="J24" s="17" t="n">
        <f aca="false">J19-J23</f>
        <v>708.793446418761</v>
      </c>
      <c r="K24" s="17" t="n">
        <f aca="false">K19-K23</f>
        <v>677.638697369627</v>
      </c>
      <c r="L24" s="17" t="n">
        <f aca="false">L19-L23</f>
        <v>645.460933291152</v>
      </c>
    </row>
    <row r="25" customFormat="false" ht="12.75" hidden="false" customHeight="false" outlineLevel="0" collapsed="false">
      <c r="A25" s="14" t="s">
        <v>16</v>
      </c>
      <c r="B25" s="15"/>
      <c r="C25" s="17" t="n">
        <f aca="false">$B$5*($B$1*$B$2+$D$1*$D$2)</f>
        <v>480</v>
      </c>
      <c r="D25" s="17" t="n">
        <f aca="false">C27*($B$1*$B$2+$D$1*$D$2)</f>
        <v>439.576704</v>
      </c>
      <c r="E25" s="17" t="n">
        <f aca="false">D27*($B$1*$B$2+$D$1*$D$2)</f>
        <v>397.66534370304</v>
      </c>
      <c r="F25" s="17" t="n">
        <f aca="false">E27*($B$1*$B$2+$D$1*$D$2)</f>
        <v>354.199864765388</v>
      </c>
      <c r="G25" s="17" t="n">
        <f aca="false">F27*($B$1*$B$2+$D$1*$D$2)</f>
        <v>309.110566183625</v>
      </c>
      <c r="H25" s="17" t="n">
        <f aca="false">G27*($B$1*$B$2+$D$1*$D$2)</f>
        <v>262.323861422166</v>
      </c>
      <c r="I25" s="17" t="n">
        <f aca="false">H27*($B$1*$B$2+$D$1*$D$2)</f>
        <v>213.762022306819</v>
      </c>
      <c r="J25" s="17" t="n">
        <f aca="false">I27*($B$1*$B$2+$D$1*$D$2)</f>
        <v>163.342904384477</v>
      </c>
      <c r="K25" s="17" t="n">
        <f aca="false">J27*($B$1*$B$2+$D$1*$D$2)</f>
        <v>110.979652349186</v>
      </c>
      <c r="L25" s="17" t="n">
        <f aca="false">K27*($B$1*$B$2+$D$1*$D$2)</f>
        <v>56.5803840272232</v>
      </c>
    </row>
    <row r="26" customFormat="false" ht="12.75" hidden="false" customHeight="false" outlineLevel="0" collapsed="false">
      <c r="A26" s="14" t="s">
        <v>17</v>
      </c>
      <c r="B26" s="15"/>
      <c r="C26" s="17" t="n">
        <f aca="false">C19-C23-C25</f>
        <v>421.076</v>
      </c>
      <c r="D26" s="17" t="n">
        <f aca="false">D19-D23-D25</f>
        <v>436.57666976</v>
      </c>
      <c r="E26" s="17" t="n">
        <f aca="false">E19-E23-E25</f>
        <v>452.765405600538</v>
      </c>
      <c r="F26" s="17" t="n">
        <f aca="false">F19-F23-F25</f>
        <v>469.680193560035</v>
      </c>
      <c r="G26" s="17" t="n">
        <f aca="false">G19-G23-G25</f>
        <v>487.361507931864</v>
      </c>
      <c r="H26" s="17" t="n">
        <f aca="false">H19-H23-H25</f>
        <v>505.852490784864</v>
      </c>
      <c r="I26" s="17" t="n">
        <f aca="false">I19-I23-I25</f>
        <v>525.199145024399</v>
      </c>
      <c r="J26" s="17" t="n">
        <f aca="false">J19-J23-J25</f>
        <v>545.450542034284</v>
      </c>
      <c r="K26" s="17" t="n">
        <f aca="false">K19-K23-K25</f>
        <v>566.659045020441</v>
      </c>
      <c r="L26" s="17" t="n">
        <f aca="false">L19-L23-L25</f>
        <v>588.880549263929</v>
      </c>
    </row>
    <row r="27" customFormat="false" ht="12.75" hidden="false" customHeight="false" outlineLevel="0" collapsed="false">
      <c r="A27" s="14" t="s">
        <v>18</v>
      </c>
      <c r="B27" s="15"/>
      <c r="C27" s="19" t="n">
        <f aca="false">$B$5-C26</f>
        <v>4578.924</v>
      </c>
      <c r="D27" s="19" t="n">
        <f aca="false">C27-D26</f>
        <v>4142.34733024</v>
      </c>
      <c r="E27" s="19" t="n">
        <f aca="false">D27-E26</f>
        <v>3689.58192463946</v>
      </c>
      <c r="F27" s="19" t="n">
        <f aca="false">E27-F26</f>
        <v>3219.90173107943</v>
      </c>
      <c r="G27" s="19" t="n">
        <f aca="false">F27-G26</f>
        <v>2732.54022314756</v>
      </c>
      <c r="H27" s="19" t="n">
        <f aca="false">G27-H26</f>
        <v>2226.6877323627</v>
      </c>
      <c r="I27" s="19" t="n">
        <f aca="false">H27-I26</f>
        <v>1701.4885873383</v>
      </c>
      <c r="J27" s="19" t="n">
        <f aca="false">I27-J26</f>
        <v>1156.03804530402</v>
      </c>
      <c r="K27" s="19" t="n">
        <f aca="false">J27-K26</f>
        <v>589.379000283576</v>
      </c>
      <c r="L27" s="26" t="n">
        <f aca="false">K27-L26</f>
        <v>0.498451019646382</v>
      </c>
    </row>
    <row r="28" customFormat="false" ht="12.75" hidden="false" customHeight="false" outlineLevel="0" collapsed="false">
      <c r="A28" s="14" t="s">
        <v>19</v>
      </c>
      <c r="B28" s="15"/>
      <c r="C28" s="17" t="n">
        <f aca="false">C26*$B$1</f>
        <v>252.6456</v>
      </c>
      <c r="D28" s="17" t="n">
        <f aca="false">D26*$B$1</f>
        <v>261.946001856</v>
      </c>
      <c r="E28" s="17" t="n">
        <f aca="false">E26*$B$1</f>
        <v>271.659243360323</v>
      </c>
      <c r="F28" s="17" t="n">
        <f aca="false">F26*$B$1</f>
        <v>281.808116136021</v>
      </c>
      <c r="G28" s="17" t="n">
        <f aca="false">G26*$B$1</f>
        <v>292.416904759118</v>
      </c>
      <c r="H28" s="17" t="n">
        <f aca="false">H26*$B$1</f>
        <v>303.511494470918</v>
      </c>
      <c r="I28" s="17" t="n">
        <f aca="false">I26*$B$1</f>
        <v>315.119487014639</v>
      </c>
      <c r="J28" s="17" t="n">
        <f aca="false">J26*$B$1</f>
        <v>327.27032522057</v>
      </c>
      <c r="K28" s="17" t="n">
        <f aca="false">K26*$B$1</f>
        <v>339.995427012265</v>
      </c>
      <c r="L28" s="17" t="n">
        <f aca="false">L26*$B$1</f>
        <v>353.328329558357</v>
      </c>
    </row>
    <row r="29" customFormat="false" ht="12.75" hidden="false" customHeight="false" outlineLevel="0" collapsed="false">
      <c r="A29" s="14" t="s">
        <v>20</v>
      </c>
      <c r="B29" s="15"/>
      <c r="C29" s="17" t="n">
        <f aca="false">C26-C28</f>
        <v>168.4304</v>
      </c>
      <c r="D29" s="17" t="n">
        <f aca="false">D26-D28</f>
        <v>174.630667904</v>
      </c>
      <c r="E29" s="17" t="n">
        <f aca="false">E26-E28</f>
        <v>181.106162240215</v>
      </c>
      <c r="F29" s="17" t="n">
        <f aca="false">F26-F28</f>
        <v>187.872077424014</v>
      </c>
      <c r="G29" s="17" t="n">
        <f aca="false">G26-G28</f>
        <v>194.944603172746</v>
      </c>
      <c r="H29" s="17" t="n">
        <f aca="false">H26-H28</f>
        <v>202.340996313945</v>
      </c>
      <c r="I29" s="17" t="n">
        <f aca="false">I26-I28</f>
        <v>210.07965800976</v>
      </c>
      <c r="J29" s="17" t="n">
        <f aca="false">J26-J28</f>
        <v>218.180216813714</v>
      </c>
      <c r="K29" s="17" t="n">
        <f aca="false">K26-K28</f>
        <v>226.663618008176</v>
      </c>
      <c r="L29" s="17" t="n">
        <f aca="false">L26-L28</f>
        <v>235.552219705572</v>
      </c>
    </row>
    <row r="30" customFormat="false" ht="12.75" hidden="false" customHeight="false" outlineLevel="0" collapsed="false">
      <c r="A30" s="14"/>
      <c r="B30" s="15"/>
      <c r="C30" s="15"/>
      <c r="D30" s="15"/>
      <c r="E30" s="15"/>
      <c r="F30" s="15"/>
      <c r="G30" s="15"/>
      <c r="H30" s="15"/>
      <c r="I30" s="15"/>
      <c r="J30" s="15"/>
      <c r="K30" s="15"/>
    </row>
    <row r="31" customFormat="false" ht="12.75" hidden="false" customHeight="false" outlineLevel="0" collapsed="false">
      <c r="A31" s="14" t="s">
        <v>21</v>
      </c>
      <c r="B31" s="15" t="n">
        <v>-5000</v>
      </c>
      <c r="C31" s="17" t="n">
        <f aca="false">C24</f>
        <v>901.076</v>
      </c>
      <c r="D31" s="17" t="n">
        <f aca="false">D24</f>
        <v>876.15337376</v>
      </c>
      <c r="E31" s="17" t="n">
        <f aca="false">E24</f>
        <v>850.430749303578</v>
      </c>
      <c r="F31" s="17" t="n">
        <f aca="false">F24</f>
        <v>823.880058325424</v>
      </c>
      <c r="G31" s="17" t="n">
        <f aca="false">G24</f>
        <v>796.472074115489</v>
      </c>
      <c r="H31" s="17" t="n">
        <f aca="false">H24</f>
        <v>768.17635220703</v>
      </c>
      <c r="I31" s="17" t="n">
        <f aca="false">I24</f>
        <v>738.961167331218</v>
      </c>
      <c r="J31" s="17" t="n">
        <f aca="false">J24</f>
        <v>708.793446418761</v>
      </c>
      <c r="K31" s="17" t="n">
        <f aca="false">K24</f>
        <v>677.638697369627</v>
      </c>
      <c r="L31" s="17" t="n">
        <f aca="false">L24</f>
        <v>645.460933291152</v>
      </c>
    </row>
    <row r="32" customFormat="false" ht="12.75" hidden="false" customHeight="false" outlineLevel="0" collapsed="false">
      <c r="A32" s="14"/>
      <c r="B32" s="15"/>
      <c r="C32" s="15"/>
      <c r="D32" s="15"/>
      <c r="E32" s="15"/>
      <c r="F32" s="15"/>
      <c r="G32" s="15"/>
      <c r="H32" s="15"/>
      <c r="I32" s="15"/>
      <c r="J32" s="15"/>
      <c r="K32" s="15"/>
    </row>
    <row r="33" customFormat="false" ht="12.75" hidden="false" customHeight="false" outlineLevel="0" collapsed="false">
      <c r="A33" s="14"/>
      <c r="B33" s="22" t="s">
        <v>22</v>
      </c>
      <c r="C33" s="23" t="n">
        <f aca="false">IRR(B31:L31)</f>
        <v>0.0959902399676504</v>
      </c>
      <c r="D33" s="15"/>
      <c r="E33" s="15"/>
      <c r="F33" s="15"/>
      <c r="G33" s="15"/>
      <c r="H33" s="15"/>
      <c r="I33" s="15"/>
      <c r="J33" s="15"/>
      <c r="K33" s="15"/>
    </row>
    <row r="34" s="15" customFormat="true" ht="12.75" hidden="false" customHeight="false" outlineLevel="0" collapsed="false"/>
    <row r="36" customFormat="false" ht="12.75" hidden="false" customHeight="false" outlineLevel="0" collapsed="false">
      <c r="A36" s="0" t="s">
        <v>31</v>
      </c>
    </row>
    <row r="39" customFormat="false" ht="12.75" hidden="false" customHeight="false" outlineLevel="0" collapsed="false">
      <c r="A39" s="10" t="s">
        <v>9</v>
      </c>
      <c r="B39" s="10" t="n">
        <v>0</v>
      </c>
      <c r="C39" s="10" t="n">
        <v>1</v>
      </c>
      <c r="D39" s="10" t="n">
        <v>2</v>
      </c>
      <c r="E39" s="10" t="n">
        <v>3</v>
      </c>
      <c r="F39" s="10" t="n">
        <v>4</v>
      </c>
      <c r="G39" s="10" t="n">
        <v>5</v>
      </c>
      <c r="H39" s="10" t="n">
        <v>6</v>
      </c>
      <c r="I39" s="10" t="n">
        <v>7</v>
      </c>
      <c r="J39" s="10" t="n">
        <v>8</v>
      </c>
      <c r="K39" s="10" t="n">
        <v>9</v>
      </c>
      <c r="L39" s="25" t="n">
        <v>10</v>
      </c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25"/>
    </row>
    <row r="41" customFormat="false" ht="12.75" hidden="false" customHeight="false" outlineLevel="0" collapsed="false">
      <c r="A41" s="11" t="s">
        <v>10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</row>
    <row r="42" customFormat="false" ht="12.75" hidden="false" customHeight="false" outlineLevel="0" collapsed="false">
      <c r="A42" s="14" t="s">
        <v>11</v>
      </c>
      <c r="B42" s="15"/>
      <c r="C42" s="15" t="n">
        <v>200</v>
      </c>
      <c r="D42" s="15" t="n">
        <v>200</v>
      </c>
      <c r="E42" s="15" t="n">
        <v>200</v>
      </c>
      <c r="F42" s="15" t="n">
        <v>200</v>
      </c>
      <c r="G42" s="15" t="n">
        <v>200</v>
      </c>
      <c r="H42" s="15" t="n">
        <v>200</v>
      </c>
      <c r="I42" s="15" t="n">
        <v>200</v>
      </c>
      <c r="J42" s="15" t="n">
        <v>200</v>
      </c>
      <c r="K42" s="15" t="n">
        <v>200</v>
      </c>
      <c r="L42" s="15" t="n">
        <v>200</v>
      </c>
    </row>
    <row r="43" customFormat="false" ht="12.75" hidden="false" customHeight="false" outlineLevel="0" collapsed="false">
      <c r="A43" s="14" t="s">
        <v>12</v>
      </c>
      <c r="B43" s="15"/>
      <c r="C43" s="16" t="n">
        <f aca="false">$C$9</f>
        <v>9.634</v>
      </c>
      <c r="D43" s="16" t="n">
        <f aca="false">$C$9</f>
        <v>9.634</v>
      </c>
      <c r="E43" s="16" t="n">
        <f aca="false">$C$9</f>
        <v>9.634</v>
      </c>
      <c r="F43" s="16" t="n">
        <f aca="false">$C$9</f>
        <v>9.634</v>
      </c>
      <c r="G43" s="16" t="n">
        <f aca="false">$C$9</f>
        <v>9.634</v>
      </c>
      <c r="H43" s="16" t="n">
        <f aca="false">$C$9</f>
        <v>9.634</v>
      </c>
      <c r="I43" s="16" t="n">
        <f aca="false">$C$9</f>
        <v>9.634</v>
      </c>
      <c r="J43" s="16" t="n">
        <f aca="false">$C$9</f>
        <v>9.634</v>
      </c>
      <c r="K43" s="16" t="n">
        <f aca="false">$C$9</f>
        <v>9.634</v>
      </c>
      <c r="L43" s="16" t="n">
        <f aca="false">$C$9</f>
        <v>9.634</v>
      </c>
    </row>
    <row r="44" customFormat="false" ht="12.75" hidden="false" customHeight="false" outlineLevel="0" collapsed="false">
      <c r="A44" s="14" t="s">
        <v>13</v>
      </c>
      <c r="B44" s="15"/>
      <c r="C44" s="15" t="n">
        <f aca="false">C43*C42</f>
        <v>1926.8</v>
      </c>
      <c r="D44" s="15" t="n">
        <f aca="false">D43*D42</f>
        <v>1926.8</v>
      </c>
      <c r="E44" s="15" t="n">
        <f aca="false">E43*E42</f>
        <v>1926.8</v>
      </c>
      <c r="F44" s="15" t="n">
        <f aca="false">F43*F42</f>
        <v>1926.8</v>
      </c>
      <c r="G44" s="15" t="n">
        <f aca="false">G43*G42</f>
        <v>1926.8</v>
      </c>
      <c r="H44" s="15" t="n">
        <f aca="false">H43*H42</f>
        <v>1926.8</v>
      </c>
      <c r="I44" s="15" t="n">
        <f aca="false">I43*I42</f>
        <v>1926.8</v>
      </c>
      <c r="J44" s="15" t="n">
        <f aca="false">J43*J42</f>
        <v>1926.8</v>
      </c>
      <c r="K44" s="15" t="n">
        <f aca="false">K43*K42</f>
        <v>1926.8</v>
      </c>
      <c r="L44" s="15" t="n">
        <f aca="false">L43*L42</f>
        <v>1926.8</v>
      </c>
    </row>
    <row r="45" customFormat="false" ht="12.75" hidden="false" customHeight="false" outlineLevel="0" collapsed="false">
      <c r="A45" s="14" t="s">
        <v>14</v>
      </c>
      <c r="B45" s="15"/>
      <c r="C45" s="17" t="n">
        <f aca="false">$D$7*(1+$B$6)^C$12</f>
        <v>927</v>
      </c>
      <c r="D45" s="17" t="n">
        <f aca="false">$D$7*(1+$B$6)^D$12</f>
        <v>954.81</v>
      </c>
      <c r="E45" s="17" t="n">
        <f aca="false">$D$7*(1+$B$6)^E$12</f>
        <v>983.4543</v>
      </c>
      <c r="F45" s="17" t="n">
        <f aca="false">$D$7*(1+$B$6)^F$12</f>
        <v>1012.957929</v>
      </c>
      <c r="G45" s="17" t="n">
        <f aca="false">$D$7*(1+$B$6)^G$12</f>
        <v>1043.34666687</v>
      </c>
      <c r="H45" s="17" t="n">
        <f aca="false">$D$7*(1+$B$6)^H$12</f>
        <v>1074.6470668761</v>
      </c>
      <c r="I45" s="17" t="n">
        <f aca="false">$D$7*(1+$B$6)^I$12</f>
        <v>1106.88647888238</v>
      </c>
      <c r="J45" s="17" t="n">
        <f aca="false">$D$7*(1+$B$6)^J$12</f>
        <v>1140.09307324885</v>
      </c>
      <c r="K45" s="17" t="n">
        <f aca="false">$D$7*(1+$B$6)^K$12</f>
        <v>1174.29586544632</v>
      </c>
      <c r="L45" s="17" t="n">
        <f aca="false">$D$7*(1+$B$6)^L$12</f>
        <v>1209.52474140971</v>
      </c>
    </row>
    <row r="46" customFormat="false" ht="12.75" hidden="false" customHeight="false" outlineLevel="0" collapsed="false">
      <c r="A46" s="14" t="s">
        <v>15</v>
      </c>
      <c r="B46" s="15"/>
      <c r="C46" s="17" t="n">
        <f aca="false">C44-C45</f>
        <v>999.8</v>
      </c>
      <c r="D46" s="17" t="n">
        <f aca="false">D44-D45</f>
        <v>971.99</v>
      </c>
      <c r="E46" s="17" t="n">
        <f aca="false">E44-E45</f>
        <v>943.3457</v>
      </c>
      <c r="F46" s="17" t="n">
        <f aca="false">F44-F45</f>
        <v>913.842071</v>
      </c>
      <c r="G46" s="17" t="n">
        <f aca="false">G44-G45</f>
        <v>883.45333313</v>
      </c>
      <c r="H46" s="17" t="n">
        <f aca="false">H44-H45</f>
        <v>852.1529331239</v>
      </c>
      <c r="I46" s="17" t="n">
        <f aca="false">I44-I45</f>
        <v>819.913521117617</v>
      </c>
      <c r="J46" s="17" t="n">
        <f aca="false">J44-J45</f>
        <v>786.706926751145</v>
      </c>
      <c r="K46" s="17" t="n">
        <f aca="false">K44-K45</f>
        <v>752.50413455368</v>
      </c>
      <c r="L46" s="17" t="n">
        <f aca="false">L44-L45</f>
        <v>717.27525859029</v>
      </c>
    </row>
    <row r="47" customFormat="false" ht="12.75" hidden="false" customHeight="false" outlineLevel="0" collapsed="false">
      <c r="A47" s="14" t="s">
        <v>32</v>
      </c>
      <c r="B47" s="15"/>
      <c r="C47" s="17" t="n">
        <f aca="false">C46*(1-$B$4)</f>
        <v>619.876</v>
      </c>
      <c r="D47" s="17" t="n">
        <f aca="false">D46*(1-$B$4)</f>
        <v>602.6338</v>
      </c>
      <c r="E47" s="17" t="n">
        <f aca="false">E46*(1-$B$4)</f>
        <v>584.874334</v>
      </c>
      <c r="F47" s="17" t="n">
        <f aca="false">F46*(1-$B$4)</f>
        <v>566.58208402</v>
      </c>
      <c r="G47" s="17" t="n">
        <f aca="false">G46*(1-$B$4)</f>
        <v>547.7410665406</v>
      </c>
      <c r="H47" s="17" t="n">
        <f aca="false">H46*(1-$B$4)</f>
        <v>528.334818536818</v>
      </c>
      <c r="I47" s="17" t="n">
        <f aca="false">I46*(1-$B$4)</f>
        <v>508.346383092923</v>
      </c>
      <c r="J47" s="17" t="n">
        <f aca="false">J46*(1-$B$4)</f>
        <v>487.75829458571</v>
      </c>
      <c r="K47" s="17" t="n">
        <f aca="false">K46*(1-$B$4)</f>
        <v>466.552563423281</v>
      </c>
      <c r="L47" s="17" t="n">
        <f aca="false">L46*(1-$B$4)</f>
        <v>444.71066032598</v>
      </c>
    </row>
    <row r="48" customFormat="false" ht="12.75" hidden="false" customHeight="false" outlineLevel="0" collapsed="false">
      <c r="A48" s="14" t="s">
        <v>33</v>
      </c>
      <c r="B48" s="15"/>
      <c r="C48" s="17" t="n">
        <v>500</v>
      </c>
      <c r="D48" s="17" t="n">
        <v>500</v>
      </c>
      <c r="E48" s="17" t="n">
        <v>500</v>
      </c>
      <c r="F48" s="17" t="n">
        <v>500</v>
      </c>
      <c r="G48" s="17" t="n">
        <v>500</v>
      </c>
      <c r="H48" s="17" t="n">
        <v>500</v>
      </c>
      <c r="I48" s="17" t="n">
        <v>500</v>
      </c>
      <c r="J48" s="17" t="n">
        <v>500</v>
      </c>
      <c r="K48" s="17" t="n">
        <v>500</v>
      </c>
      <c r="L48" s="17" t="n">
        <v>500</v>
      </c>
    </row>
    <row r="49" customFormat="false" ht="12.75" hidden="false" customHeight="false" outlineLevel="0" collapsed="false">
      <c r="A49" s="14" t="s">
        <v>34</v>
      </c>
      <c r="B49" s="15"/>
      <c r="C49" s="17" t="n">
        <f aca="false">$B$4*C48</f>
        <v>190</v>
      </c>
      <c r="D49" s="17" t="n">
        <f aca="false">$B$4*D48</f>
        <v>190</v>
      </c>
      <c r="E49" s="17" t="n">
        <f aca="false">$B$4*E48</f>
        <v>190</v>
      </c>
      <c r="F49" s="17" t="n">
        <f aca="false">$B$4*F48</f>
        <v>190</v>
      </c>
      <c r="G49" s="17" t="n">
        <f aca="false">$B$4*G48</f>
        <v>190</v>
      </c>
      <c r="H49" s="17" t="n">
        <f aca="false">$B$4*H48</f>
        <v>190</v>
      </c>
      <c r="I49" s="17" t="n">
        <f aca="false">$B$4*I48</f>
        <v>190</v>
      </c>
      <c r="J49" s="17" t="n">
        <f aca="false">$B$4*J48</f>
        <v>190</v>
      </c>
      <c r="K49" s="17" t="n">
        <f aca="false">$B$4*K48</f>
        <v>190</v>
      </c>
      <c r="L49" s="17" t="n">
        <f aca="false">$B$4*L48</f>
        <v>190</v>
      </c>
    </row>
    <row r="50" customFormat="false" ht="12.75" hidden="false" customHeight="false" outlineLevel="0" collapsed="false">
      <c r="A50" s="14" t="s">
        <v>35</v>
      </c>
      <c r="B50" s="15"/>
      <c r="C50" s="17" t="n">
        <f aca="false">C49+C47</f>
        <v>809.876</v>
      </c>
      <c r="D50" s="17" t="n">
        <f aca="false">D49+D47</f>
        <v>792.6338</v>
      </c>
      <c r="E50" s="17" t="n">
        <f aca="false">E49+E47</f>
        <v>774.874334</v>
      </c>
      <c r="F50" s="17" t="n">
        <f aca="false">F49+F47</f>
        <v>756.58208402</v>
      </c>
      <c r="G50" s="17" t="n">
        <f aca="false">G49+G47</f>
        <v>737.7410665406</v>
      </c>
      <c r="H50" s="17" t="n">
        <f aca="false">H49+H47</f>
        <v>718.334818536818</v>
      </c>
      <c r="I50" s="17" t="n">
        <f aca="false">I49+I47</f>
        <v>698.346383092923</v>
      </c>
      <c r="J50" s="17" t="n">
        <f aca="false">J49+J47</f>
        <v>677.75829458571</v>
      </c>
      <c r="K50" s="17" t="n">
        <f aca="false">K49+K47</f>
        <v>656.552563423281</v>
      </c>
      <c r="L50" s="17" t="n">
        <f aca="false">L49+L47</f>
        <v>634.71066032598</v>
      </c>
    </row>
    <row r="51" customFormat="false" ht="12.75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5"/>
      <c r="K51" s="15"/>
    </row>
    <row r="52" customFormat="false" ht="12.75" hidden="false" customHeight="false" outlineLevel="0" collapsed="false">
      <c r="A52" s="14" t="s">
        <v>21</v>
      </c>
      <c r="B52" s="15" t="n">
        <v>-5000</v>
      </c>
      <c r="C52" s="17" t="n">
        <f aca="false">C50</f>
        <v>809.876</v>
      </c>
      <c r="D52" s="17" t="n">
        <f aca="false">D50</f>
        <v>792.6338</v>
      </c>
      <c r="E52" s="17" t="n">
        <f aca="false">E50</f>
        <v>774.874334</v>
      </c>
      <c r="F52" s="17" t="n">
        <f aca="false">F50</f>
        <v>756.58208402</v>
      </c>
      <c r="G52" s="17" t="n">
        <f aca="false">G50</f>
        <v>737.7410665406</v>
      </c>
      <c r="H52" s="17" t="n">
        <f aca="false">H50</f>
        <v>718.334818536818</v>
      </c>
      <c r="I52" s="17" t="n">
        <f aca="false">I50</f>
        <v>698.346383092923</v>
      </c>
      <c r="J52" s="17" t="n">
        <f aca="false">J50</f>
        <v>677.75829458571</v>
      </c>
      <c r="K52" s="17" t="n">
        <f aca="false">K50</f>
        <v>656.552563423281</v>
      </c>
      <c r="L52" s="17" t="n">
        <f aca="false">L50</f>
        <v>634.71066032598</v>
      </c>
    </row>
    <row r="53" customFormat="false" ht="12.75" hidden="false" customHeight="false" outlineLevel="0" collapsed="false">
      <c r="A53" s="14"/>
      <c r="B53" s="15"/>
      <c r="C53" s="15"/>
      <c r="D53" s="15"/>
      <c r="E53" s="15"/>
      <c r="F53" s="15"/>
      <c r="G53" s="15"/>
      <c r="H53" s="15"/>
      <c r="I53" s="15"/>
      <c r="J53" s="15"/>
      <c r="K53" s="15"/>
    </row>
    <row r="54" customFormat="false" ht="12.75" hidden="false" customHeight="false" outlineLevel="0" collapsed="false">
      <c r="A54" s="14"/>
      <c r="B54" s="22" t="s">
        <v>22</v>
      </c>
      <c r="C54" s="23" t="n">
        <f aca="false">IRR(B52:L52)</f>
        <v>0.0777491382080971</v>
      </c>
      <c r="D54" s="15"/>
      <c r="E54" s="15"/>
      <c r="F54" s="15"/>
      <c r="G54" s="15"/>
      <c r="H54" s="15"/>
      <c r="I54" s="15"/>
      <c r="J54" s="15"/>
      <c r="K54" s="15"/>
    </row>
    <row r="56" customFormat="false" ht="12.75" hidden="false" customHeight="false" outlineLevel="0" collapsed="false">
      <c r="B56" s="0" t="s">
        <v>36</v>
      </c>
      <c r="M56" s="27" t="n">
        <v>0.0777</v>
      </c>
    </row>
    <row r="58" customFormat="false" ht="12.75" hidden="false" customHeight="false" outlineLevel="0" collapsed="false">
      <c r="K58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18:29:04Z</dcterms:created>
  <dc:creator>Richard Lester</dc:creator>
  <dc:description/>
  <dc:language>en-US</dc:language>
  <cp:lastModifiedBy>cc_lkumar</cp:lastModifiedBy>
  <dcterms:modified xsi:type="dcterms:W3CDTF">2004-06-04T03:56:22Z</dcterms:modified>
  <cp:revision>0</cp:revision>
  <dc:subject/>
  <dc:title/>
</cp:coreProperties>
</file>