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ontact.xls" sheetId="1" state="visible" r:id="rId2"/>
  </sheets>
  <definedNames>
    <definedName function="false" hidden="false" localSheetId="0" name="_xlnm.Print_Area" vbProcedure="false">'Hcontact.xls'!$A$1:$D$30</definedName>
    <definedName function="false" hidden="false" name="A0age" vbProcedure="false">'Hcontact.xls'!$E$12</definedName>
    <definedName function="false" hidden="false" name="A0alt" vbProcedure="false">'Hcontact.xls'!$E$3</definedName>
    <definedName function="false" hidden="false" name="A1age" vbProcedure="false">'Hcontact.xls'!$E$13</definedName>
    <definedName function="false" hidden="false" name="A1alt" vbProcedure="false">'Hcontact.xls'!$E$6</definedName>
    <definedName function="false" hidden="false" name="A2age" vbProcedure="false">'Hcontact.xls'!$E$14</definedName>
    <definedName function="false" hidden="false" name="A2alt" vbProcedure="false">'Hcontact.xls'!$E$7</definedName>
    <definedName function="false" hidden="false" name="A3age" vbProcedure="false">'Hcontact.xls'!$E$15</definedName>
    <definedName function="false" hidden="false" name="A3alt" vbProcedure="false">'Hcontact.xls'!$E$8</definedName>
    <definedName function="false" hidden="false" name="A4age" vbProcedure="false">'Hcontact.xls'!$E$16</definedName>
    <definedName function="false" hidden="false" name="A4alt" vbProcedure="false">'Hcontact.xls'!$E$9</definedName>
    <definedName function="false" hidden="false" name="A5age" vbProcedure="false">'Hcontact.xls'!$E$17</definedName>
    <definedName function="false" hidden="false" name="A5alt" vbProcedure="false">'Hcontact.xls'!$E$10</definedName>
    <definedName function="false" hidden="false" name="alpha" vbProcedure="false">'Hcontact.xls'!$B$21</definedName>
    <definedName function="false" hidden="false" name="B0age" vbProcedure="false">'Hcontact.xls'!$G$12</definedName>
    <definedName function="false" hidden="false" name="B0alt" vbProcedure="false">'Hcontact.xls'!$G$3</definedName>
    <definedName function="false" hidden="false" name="B1age" vbProcedure="false">'Hcontact.xls'!$G$13</definedName>
    <definedName function="false" hidden="false" name="B1alt" vbProcedure="false">'Hcontact.xls'!$G$6</definedName>
    <definedName function="false" hidden="false" name="B2age" vbProcedure="false">'Hcontact.xls'!$G$14</definedName>
    <definedName function="false" hidden="false" name="B2alt" vbProcedure="false">'Hcontact.xls'!$G$7</definedName>
    <definedName function="false" hidden="false" name="B3age" vbProcedure="false">'Hcontact.xls'!$G$15</definedName>
    <definedName function="false" hidden="false" name="B3alt" vbProcedure="false">'Hcontact.xls'!$G$8</definedName>
    <definedName function="false" hidden="false" name="B4age" vbProcedure="false">'Hcontact.xls'!$G$16</definedName>
    <definedName function="false" hidden="false" name="B4alt" vbProcedure="false">'Hcontact.xls'!$G$9</definedName>
    <definedName function="false" hidden="false" name="B5age" vbProcedure="false">'Hcontact.xls'!$G$17</definedName>
    <definedName function="false" hidden="false" name="B5alt" vbProcedure="false">'Hcontact.xls'!$G$10</definedName>
    <definedName function="false" hidden="false" name="beta" vbProcedure="false">'Hcontact.xls'!$B$22</definedName>
    <definedName function="false" hidden="false" name="cc" vbProcedure="false">'Hcontact.xls'!$B$24</definedName>
    <definedName function="false" hidden="false" name="costheta" vbProcedure="false">'Hcontact.xls'!$B$19</definedName>
    <definedName function="false" hidden="false" name="dd" vbProcedure="false">'Hcontact.xls'!$B$25</definedName>
    <definedName function="false" hidden="false" name="DmDm" vbProcedure="false">#REF!</definedName>
    <definedName function="false" hidden="false" name="Ebar" vbProcedure="false">'Hcontact.xls'!$B$14</definedName>
    <definedName function="false" hidden="false" name="Ee" vbProcedure="false">'Hcontact.xls'!$B$17</definedName>
    <definedName function="false" hidden="false" name="Eone" vbProcedure="false">'Hcontact.xls'!$B$13</definedName>
    <definedName function="false" hidden="false" name="Eroller" vbProcedure="false">'Hcontact.xls'!$B$13</definedName>
    <definedName function="false" hidden="false" name="Etwo" vbProcedure="false">'Hcontact.xls'!$B$14</definedName>
    <definedName function="false" hidden="false" name="F" vbProcedure="false">'Hcontact.xls'!$B$10</definedName>
    <definedName function="false" hidden="false" name="Fpercent" vbProcedure="false">#REF!</definedName>
    <definedName function="false" hidden="false" name="L0age" vbProcedure="false">'Hcontact.xls'!$I$12</definedName>
    <definedName function="false" hidden="false" name="L0alt" vbProcedure="false">'Hcontact.xls'!$I$3</definedName>
    <definedName function="false" hidden="false" name="L1age" vbProcedure="false">'Hcontact.xls'!$I$13</definedName>
    <definedName function="false" hidden="false" name="L1alt" vbProcedure="false">'Hcontact.xls'!$I$6</definedName>
    <definedName function="false" hidden="false" name="L2age" vbProcedure="false">'Hcontact.xls'!$I$14</definedName>
    <definedName function="false" hidden="false" name="L2alt" vbProcedure="false">'Hcontact.xls'!$I$7</definedName>
    <definedName function="false" hidden="false" name="L3age" vbProcedure="false">'Hcontact.xls'!$I$15</definedName>
    <definedName function="false" hidden="false" name="L3alt" vbProcedure="false">'Hcontact.xls'!$I$8</definedName>
    <definedName function="false" hidden="false" name="L4age" vbProcedure="false">'Hcontact.xls'!$I$16</definedName>
    <definedName function="false" hidden="false" name="L4alt" vbProcedure="false">'Hcontact.xls'!$I$9</definedName>
    <definedName function="false" hidden="false" name="L5age" vbProcedure="false">'Hcontact.xls'!$I$17</definedName>
    <definedName function="false" hidden="false" name="L5alt" vbProcedure="false">'Hcontact.xls'!$I$10</definedName>
    <definedName function="false" hidden="false" name="lambda" vbProcedure="false">'Hcontact.xls'!$B$23</definedName>
    <definedName function="false" hidden="false" name="mu" vbProcedure="false">#REF!</definedName>
    <definedName function="false" hidden="false" name="phi" vbProcedure="false">'Hcontact.xls'!$B$11</definedName>
    <definedName function="false" hidden="false" name="Phi__degrees" vbProcedure="false">'Hcontact.xls'!$B$11</definedName>
    <definedName function="false" hidden="false" name="Pmax" vbProcedure="false">'Hcontact.xls'!$B$6</definedName>
    <definedName function="false" hidden="false" name="re" vbProcedure="false">'Hcontact.xls'!$B$18</definedName>
    <definedName function="false" hidden="false" name="Ronemaj" vbProcedure="false">'Hcontact.xls'!$B$6</definedName>
    <definedName function="false" hidden="false" name="Ronemin" vbProcedure="false">'Hcontact.xls'!$B$7</definedName>
    <definedName function="false" hidden="false" name="Rtwomaj" vbProcedure="false">'Hcontact.xls'!$B$8</definedName>
    <definedName function="false" hidden="false" name="Rtwomin" vbProcedure="false">'Hcontact.xls'!$B$9</definedName>
    <definedName function="false" hidden="false" name="theta_1" vbProcedure="false">'Hcontact.xls'!$B$20</definedName>
    <definedName function="false" hidden="false" name="tm" vbProcedure="false">#REF!</definedName>
    <definedName function="false" hidden="false" name="vbar" vbProcedure="false">'Hcontact.xls'!$B$16</definedName>
    <definedName function="false" hidden="false" name="vone" vbProcedure="false">'Hcontact.xls'!$B$15</definedName>
    <definedName function="false" hidden="false" name="vroller" vbProcedure="false">'Hcontact.xls'!$B$15</definedName>
    <definedName function="false" hidden="false" name="vtwo" vbProcedure="false">'Hcontact.xls'!$B$16</definedName>
    <definedName function="false" hidden="false" name="Xperc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ntact stress between bodies</t>
  </si>
  <si>
    <t xml:space="preserve">Enter numbers in bold</t>
  </si>
  <si>
    <t xml:space="preserve">Be consistent with units!!</t>
  </si>
  <si>
    <t xml:space="preserve">Ronemaj</t>
  </si>
  <si>
    <t xml:space="preserve">Ronemin</t>
  </si>
  <si>
    <t xml:space="preserve">Rtwomaj</t>
  </si>
  <si>
    <t xml:space="preserve">Rtwomin</t>
  </si>
  <si>
    <t xml:space="preserve">Applied load F</t>
  </si>
  <si>
    <t xml:space="preserve">Phi (degrees)</t>
  </si>
  <si>
    <t xml:space="preserve">Max contact stress</t>
  </si>
  <si>
    <t xml:space="preserve">Elastic modulus Eone</t>
  </si>
  <si>
    <t xml:space="preserve">Elastic modulus Etwo</t>
  </si>
  <si>
    <t xml:space="preserve">Poisson's ratio vone</t>
  </si>
  <si>
    <t xml:space="preserve">Poisson's ratio vtwo</t>
  </si>
  <si>
    <t xml:space="preserve">Equivelent modulus Ee</t>
  </si>
  <si>
    <t xml:space="preserve">Equivelent radius Re</t>
  </si>
  <si>
    <t xml:space="preserve">costheta</t>
  </si>
  <si>
    <t xml:space="preserve">theta</t>
  </si>
  <si>
    <t xml:space="preserve">alpha</t>
  </si>
  <si>
    <t xml:space="preserve">beta</t>
  </si>
  <si>
    <t xml:space="preserve">lambda</t>
  </si>
  <si>
    <t xml:space="preserve">ellipse c</t>
  </si>
  <si>
    <t xml:space="preserve">ellipse d</t>
  </si>
  <si>
    <t xml:space="preserve">Contact pressure</t>
  </si>
  <si>
    <t xml:space="preserve">Stress ratio (must be less than 1)</t>
  </si>
  <si>
    <t xml:space="preserve">Deflection at the one contact interface</t>
  </si>
  <si>
    <t xml:space="preserve">    Deflection (µunits)</t>
  </si>
  <si>
    <t xml:space="preserve">Stiffness (load/µunit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E+00"/>
    <numFmt numFmtId="167" formatCode="0.000"/>
    <numFmt numFmtId="168" formatCode="#,##0"/>
    <numFmt numFmtId="169" formatCode="0.0000"/>
    <numFmt numFmtId="170" formatCode="0.00"/>
    <numFmt numFmtId="171" formatCode="0"/>
    <numFmt numFmtId="172" formatCode="0.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Geneva"/>
      <family val="0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8.28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13" min="13" style="3" width="10.7"/>
    <col collapsed="false" customWidth="true" hidden="false" outlineLevel="0" max="14" min="14" style="3" width="12.13"/>
    <col collapsed="false" customWidth="true" hidden="false" outlineLevel="0" max="18" min="15" style="3" width="10.7"/>
  </cols>
  <sheetData>
    <row r="1" customFormat="false" ht="15.75" hidden="false" customHeight="false" outlineLevel="0" collapsed="false">
      <c r="A1" s="4" t="s">
        <v>0</v>
      </c>
      <c r="M1" s="0"/>
      <c r="N1" s="0"/>
      <c r="O1" s="0"/>
      <c r="P1" s="0"/>
      <c r="Q1" s="0"/>
      <c r="R1" s="0"/>
    </row>
    <row r="2" customFormat="false" ht="15.75" hidden="false" customHeight="false" outlineLevel="0" collapsed="false">
      <c r="A2" s="4" t="s">
        <v>1</v>
      </c>
      <c r="M2" s="0"/>
      <c r="N2" s="0"/>
      <c r="O2" s="0"/>
      <c r="P2" s="0"/>
      <c r="Q2" s="0"/>
      <c r="R2" s="0"/>
    </row>
    <row r="3" customFormat="false" ht="15.75" hidden="false" customHeight="false" outlineLevel="0" collapsed="false">
      <c r="A3" s="4" t="s">
        <v>2</v>
      </c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5"/>
      <c r="E4" s="6"/>
      <c r="G4" s="7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5"/>
      <c r="E5" s="6"/>
      <c r="G5" s="7"/>
      <c r="H5" s="2"/>
      <c r="I5" s="2"/>
      <c r="J5" s="2"/>
      <c r="K5" s="2"/>
      <c r="L5" s="2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" t="s">
        <v>3</v>
      </c>
      <c r="B6" s="8" t="n">
        <v>1000000</v>
      </c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" t="s">
        <v>4</v>
      </c>
      <c r="B7" s="8" t="n">
        <f aca="false">B6</f>
        <v>1000000</v>
      </c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" t="s">
        <v>5</v>
      </c>
      <c r="B8" s="9" t="n">
        <v>2</v>
      </c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" t="s">
        <v>6</v>
      </c>
      <c r="B9" s="9" t="n">
        <v>2</v>
      </c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" t="s">
        <v>7</v>
      </c>
      <c r="B10" s="10" t="n">
        <v>600</v>
      </c>
      <c r="M10" s="0"/>
      <c r="N10" s="0"/>
      <c r="O10" s="0"/>
      <c r="P10" s="0"/>
      <c r="Q10" s="0"/>
      <c r="R10" s="0"/>
    </row>
    <row r="11" customFormat="false" ht="15.75" hidden="false" customHeight="false" outlineLevel="0" collapsed="false">
      <c r="A11" s="1" t="s">
        <v>8</v>
      </c>
      <c r="B11" s="11" t="n">
        <v>0</v>
      </c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" t="s">
        <v>9</v>
      </c>
      <c r="B12" s="10" t="n">
        <f aca="false">300000</f>
        <v>300000</v>
      </c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" t="s">
        <v>10</v>
      </c>
      <c r="B13" s="8" t="n">
        <v>30000000</v>
      </c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" t="s">
        <v>11</v>
      </c>
      <c r="B14" s="8" t="n">
        <v>30000000</v>
      </c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" t="s">
        <v>12</v>
      </c>
      <c r="B15" s="11" t="n">
        <v>0.3</v>
      </c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1" t="s">
        <v>13</v>
      </c>
      <c r="B16" s="11" t="n">
        <v>0.3</v>
      </c>
      <c r="M16" s="0"/>
      <c r="N16" s="0"/>
      <c r="O16" s="0"/>
      <c r="P16" s="0"/>
      <c r="Q16" s="0"/>
      <c r="R16" s="0"/>
    </row>
    <row r="17" customFormat="false" ht="15.75" hidden="false" customHeight="false" outlineLevel="0" collapsed="false">
      <c r="A17" s="1" t="s">
        <v>14</v>
      </c>
      <c r="B17" s="12" t="n">
        <f aca="false">1/((1-vone^2)/Eone+(1-vtwo^2)/Etwo)</f>
        <v>16483516.4835165</v>
      </c>
      <c r="M17" s="0"/>
      <c r="N17" s="0"/>
      <c r="O17" s="0"/>
      <c r="P17" s="0"/>
      <c r="Q17" s="0"/>
      <c r="R17" s="0"/>
    </row>
    <row r="18" customFormat="false" ht="15.75" hidden="false" customHeight="false" outlineLevel="0" collapsed="false">
      <c r="A18" s="1" t="s">
        <v>15</v>
      </c>
      <c r="B18" s="13" t="n">
        <f aca="false">1/(1/Ronemaj+1/Ronemin+1/Rtwomaj+1/Rtwomin)</f>
        <v>0.999998000004</v>
      </c>
      <c r="M18" s="0"/>
      <c r="N18" s="0"/>
      <c r="O18" s="0"/>
      <c r="P18" s="0"/>
      <c r="Q18" s="0"/>
      <c r="R18" s="0"/>
    </row>
    <row r="19" customFormat="false" ht="15.75" hidden="false" customHeight="false" outlineLevel="0" collapsed="false">
      <c r="A19" s="1" t="s">
        <v>16</v>
      </c>
      <c r="B19" s="13" t="n">
        <f aca="false">re*SQRT((1/Ronemaj-1/Ronemin)^2+(1/Rtwomaj-1/Rtwomin)^2+2*(1/Ronemaj-1/Ronemin)*(1/Rtwomaj-1/Rtwomin)*COS(2*phi*PI()/180))</f>
        <v>0</v>
      </c>
      <c r="M19" s="0"/>
      <c r="N19" s="0"/>
      <c r="O19" s="0"/>
      <c r="P19" s="0"/>
      <c r="Q19" s="0"/>
      <c r="R19" s="0"/>
    </row>
    <row r="20" customFormat="false" ht="15.75" hidden="false" customHeight="false" outlineLevel="0" collapsed="false">
      <c r="A20" s="1" t="s">
        <v>17</v>
      </c>
      <c r="B20" s="13" t="n">
        <f aca="false">ACOS(B19)</f>
        <v>1.5707963267949</v>
      </c>
      <c r="M20" s="0"/>
      <c r="N20" s="0"/>
      <c r="O20" s="0"/>
      <c r="P20" s="0"/>
      <c r="Q20" s="0"/>
      <c r="R20" s="0"/>
    </row>
    <row r="21" customFormat="false" ht="15.75" hidden="false" customHeight="false" outlineLevel="0" collapsed="false">
      <c r="A21" s="1" t="s">
        <v>18</v>
      </c>
      <c r="B21" s="14" t="n">
        <f aca="false">1.939*2.71831^(-5.26*theta_1)+1.78*2.71831^(-1.09*theta_1)+0.723/theta_1+0.221</f>
        <v>1.0030145953604</v>
      </c>
      <c r="M21" s="0"/>
      <c r="N21" s="0"/>
      <c r="O21" s="0"/>
      <c r="P21" s="0"/>
      <c r="Q21" s="0"/>
      <c r="R21" s="0"/>
    </row>
    <row r="22" customFormat="false" ht="15.75" hidden="false" customHeight="false" outlineLevel="0" collapsed="false">
      <c r="A22" s="1" t="s">
        <v>19</v>
      </c>
      <c r="B22" s="14" t="n">
        <f aca="false">35.228*2.71831^(-0.98*theta_1)-32.424*2.71831^(-1.0475*theta_1)+1.486*theta_1-2.634</f>
        <v>1.00140841287314</v>
      </c>
      <c r="M22" s="0"/>
      <c r="N22" s="0"/>
      <c r="O22" s="0"/>
      <c r="P22" s="0"/>
      <c r="Q22" s="0"/>
      <c r="R22" s="0"/>
    </row>
    <row r="23" customFormat="false" ht="15.75" hidden="false" customHeight="false" outlineLevel="0" collapsed="false">
      <c r="A23" s="1" t="s">
        <v>20</v>
      </c>
      <c r="B23" s="14" t="n">
        <f aca="false">-0.214*2.71831^(-4.95*theta_1)-0.179*theta_1^2+0.555*theta_1+0.319</f>
        <v>0.74903730837702</v>
      </c>
      <c r="M23" s="0"/>
      <c r="N23" s="0"/>
      <c r="O23" s="0"/>
      <c r="P23" s="0"/>
      <c r="Q23" s="0"/>
      <c r="R23" s="0"/>
    </row>
    <row r="24" customFormat="false" ht="15.75" hidden="false" customHeight="false" outlineLevel="0" collapsed="false">
      <c r="A24" s="1" t="s">
        <v>21</v>
      </c>
      <c r="B24" s="12" t="n">
        <f aca="false">alpha*(1.5*F*re/Ee)^0.333333</f>
        <v>0.0380515715739122</v>
      </c>
      <c r="M24" s="0"/>
      <c r="N24" s="0"/>
      <c r="O24" s="0"/>
      <c r="P24" s="0"/>
      <c r="Q24" s="0"/>
      <c r="R24" s="0"/>
    </row>
    <row r="25" s="3" customFormat="true" ht="15.75" hidden="false" customHeight="false" outlineLevel="0" collapsed="false">
      <c r="A25" s="1" t="s">
        <v>22</v>
      </c>
      <c r="B25" s="12" t="n">
        <f aca="false">beta*(1.5*F*re/Ee)^0.333333</f>
        <v>0.0379906374976209</v>
      </c>
      <c r="C25" s="0"/>
      <c r="D25" s="0"/>
      <c r="E25" s="0"/>
      <c r="F25" s="0"/>
      <c r="G25" s="0"/>
      <c r="H25" s="0"/>
      <c r="I25" s="0"/>
      <c r="J25" s="0"/>
      <c r="K25" s="0"/>
    </row>
    <row r="26" s="3" customFormat="true" ht="15.75" hidden="false" customHeight="false" outlineLevel="0" collapsed="false">
      <c r="A26" s="1" t="s">
        <v>23</v>
      </c>
      <c r="B26" s="12" t="n">
        <f aca="false">3*F/(2*PI()*cc*dd)</f>
        <v>198172.531485911</v>
      </c>
      <c r="C26" s="0"/>
      <c r="D26" s="0"/>
      <c r="E26" s="0"/>
      <c r="F26" s="0"/>
      <c r="G26" s="0"/>
      <c r="H26" s="0"/>
      <c r="I26" s="0"/>
      <c r="J26" s="0"/>
      <c r="K26" s="0"/>
    </row>
    <row r="27" s="3" customFormat="true" ht="15.75" hidden="false" customHeight="false" outlineLevel="0" collapsed="false">
      <c r="A27" s="1" t="s">
        <v>24</v>
      </c>
      <c r="B27" s="15" t="n">
        <f aca="false">B26/B12</f>
        <v>0.660575104953035</v>
      </c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.75" hidden="false" customHeight="false" outlineLevel="0" collapsed="false">
      <c r="A28" s="1" t="s">
        <v>25</v>
      </c>
      <c r="B28" s="12"/>
    </row>
    <row r="29" customFormat="false" ht="15.75" hidden="false" customHeight="false" outlineLevel="0" collapsed="false">
      <c r="A29" s="1" t="s">
        <v>26</v>
      </c>
      <c r="B29" s="16" t="n">
        <f aca="false">1000000*lambda*(2*F^2/(3*re*Ee^2))^0.33333</f>
        <v>718.738796908779</v>
      </c>
    </row>
    <row r="30" customFormat="false" ht="15.75" hidden="false" customHeight="false" outlineLevel="0" collapsed="false">
      <c r="A30" s="1" t="s">
        <v>27</v>
      </c>
      <c r="B30" s="17" t="n">
        <f aca="false">B10/B29</f>
        <v>0.834795620579462</v>
      </c>
    </row>
    <row r="33" customFormat="false" ht="15.75" hidden="false" customHeight="false" outlineLevel="0" collapsed="false">
      <c r="B33" s="2" t="n">
        <f aca="false">0.707/8</f>
        <v>0.088375</v>
      </c>
    </row>
  </sheetData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0:19:06Z</dcterms:created>
  <dc:creator>slocum</dc:creator>
  <dc:description/>
  <dc:language>en-US</dc:language>
  <cp:lastModifiedBy>Sapient</cp:lastModifiedBy>
  <cp:lastPrinted>1998-02-09T16:08:50Z</cp:lastPrinted>
  <dcterms:modified xsi:type="dcterms:W3CDTF">2003-06-09T10:19:06Z</dcterms:modified>
  <cp:revision>0</cp:revision>
  <dc:subject/>
  <dc:title/>
</cp:coreProperties>
</file>