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0age" vbProcedure="false">Sheet1!$E$57</definedName>
    <definedName function="false" hidden="false" localSheetId="0" name="A0alt" vbProcedure="false">Sheet1!$E$50</definedName>
    <definedName function="false" hidden="false" localSheetId="0" name="A1age" vbProcedure="false">Sheet1!$E$58</definedName>
    <definedName function="false" hidden="false" localSheetId="0" name="A1alt" vbProcedure="false">Sheet1!$E$51</definedName>
    <definedName function="false" hidden="false" localSheetId="0" name="A2age" vbProcedure="false">Sheet1!$E$59</definedName>
    <definedName function="false" hidden="false" localSheetId="0" name="A2alt" vbProcedure="false">Sheet1!$E$52</definedName>
    <definedName function="false" hidden="false" localSheetId="0" name="A3age" vbProcedure="false">Sheet1!$E$60</definedName>
    <definedName function="false" hidden="false" localSheetId="0" name="A3alt" vbProcedure="false">Sheet1!$E$53</definedName>
    <definedName function="false" hidden="false" localSheetId="0" name="A4age" vbProcedure="false">Sheet1!$E$61</definedName>
    <definedName function="false" hidden="false" localSheetId="0" name="A4alt" vbProcedure="false">Sheet1!$E$54</definedName>
    <definedName function="false" hidden="false" localSheetId="0" name="A5age" vbProcedure="false">Sheet1!$E$62</definedName>
    <definedName function="false" hidden="false" localSheetId="0" name="A5alt" vbProcedure="false">Sheet1!$E$55</definedName>
    <definedName function="false" hidden="false" localSheetId="0" name="B0age" vbProcedure="false">Sheet1!$G$57</definedName>
    <definedName function="false" hidden="false" localSheetId="0" name="B0alt" vbProcedure="false">Sheet1!$G$50</definedName>
    <definedName function="false" hidden="false" localSheetId="0" name="B1age" vbProcedure="false">Sheet1!$G$58</definedName>
    <definedName function="false" hidden="false" localSheetId="0" name="B1alt" vbProcedure="false">Sheet1!$G$51</definedName>
    <definedName function="false" hidden="false" localSheetId="0" name="B2age" vbProcedure="false">Sheet1!$G$59</definedName>
    <definedName function="false" hidden="false" localSheetId="0" name="B2alt" vbProcedure="false">Sheet1!$G$52</definedName>
    <definedName function="false" hidden="false" localSheetId="0" name="B3age" vbProcedure="false">Sheet1!$G$60</definedName>
    <definedName function="false" hidden="false" localSheetId="0" name="B3alt" vbProcedure="false">Sheet1!$G$53</definedName>
    <definedName function="false" hidden="false" localSheetId="0" name="B4age" vbProcedure="false">Sheet1!$G$61</definedName>
    <definedName function="false" hidden="false" localSheetId="0" name="B4alt" vbProcedure="false">Sheet1!$G$54</definedName>
    <definedName function="false" hidden="false" localSheetId="0" name="B5age" vbProcedure="false">Sheet1!$G$62</definedName>
    <definedName function="false" hidden="false" localSheetId="0" name="B5alt" vbProcedure="false">Sheet1!$G$55</definedName>
    <definedName function="false" hidden="false" localSheetId="0" name="e" vbProcedure="false">Sheet1!$B$3</definedName>
    <definedName function="false" hidden="false" localSheetId="0" name="ee" vbProcedure="false">Sheet1!$B$5</definedName>
    <definedName function="false" hidden="false" localSheetId="0" name="Excel_BuiltIn_Print_Area" vbProcedure="false">Sheet1!$A$1:$C$34</definedName>
    <definedName function="false" hidden="false" localSheetId="0" name="intor" vbProcedure="false">Sheet1!$B$11</definedName>
    <definedName function="false" hidden="false" localSheetId="0" name="irone" vbProcedure="false">Sheet1!$I$13</definedName>
    <definedName function="false" hidden="false" localSheetId="0" name="L0age" vbProcedure="false">Sheet1!$I$57</definedName>
    <definedName function="false" hidden="false" localSheetId="0" name="L0alt" vbProcedure="false">Sheet1!$I$50</definedName>
    <definedName function="false" hidden="false" localSheetId="0" name="L1age" vbProcedure="false">Sheet1!$I$58</definedName>
    <definedName function="false" hidden="false" localSheetId="0" name="L1alt" vbProcedure="false">Sheet1!$I$51</definedName>
    <definedName function="false" hidden="false" localSheetId="0" name="L2age" vbProcedure="false">Sheet1!$I$59</definedName>
    <definedName function="false" hidden="false" localSheetId="0" name="L2alt" vbProcedure="false">Sheet1!$I$52</definedName>
    <definedName function="false" hidden="false" localSheetId="0" name="L3age" vbProcedure="false">Sheet1!$I$60</definedName>
    <definedName function="false" hidden="false" localSheetId="0" name="L3alt" vbProcedure="false">Sheet1!$I$53</definedName>
    <definedName function="false" hidden="false" localSheetId="0" name="L4age" vbProcedure="false">Sheet1!$I$61</definedName>
    <definedName function="false" hidden="false" localSheetId="0" name="L4alt" vbProcedure="false">Sheet1!$I$54</definedName>
    <definedName function="false" hidden="false" localSheetId="0" name="L5age" vbProcedure="false">Sheet1!$I$62</definedName>
    <definedName function="false" hidden="false" localSheetId="0" name="L5alt" vbProcedure="false">Sheet1!$I$55</definedName>
    <definedName function="false" hidden="false" localSheetId="0" name="Linput" vbProcedure="false">Sheet1!$B$9</definedName>
    <definedName function="false" hidden="false" localSheetId="0" name="loutput" vbProcedure="false">Sheet1!$B$10</definedName>
    <definedName function="false" hidden="false" localSheetId="0" name="mu" vbProcedure="false">Sheet1!$B$8</definedName>
    <definedName function="false" hidden="false" localSheetId="0" name="orone" vbProcedure="false">Sheet1!$I$14</definedName>
    <definedName function="false" hidden="false" localSheetId="0" name="rcrown" vbProcedure="false">Sheet1!$B$6</definedName>
    <definedName function="false" hidden="false" localSheetId="0" name="sa" vbProcedure="false">Sheet1!$B$2</definedName>
    <definedName function="false" hidden="false" localSheetId="0" name="v" vbProcedure="false">Sheet1!$B$4</definedName>
    <definedName function="false" hidden="false" localSheetId="0" name="xpercent" vbProcedure="false">Sheet1!$B$7</definedName>
    <definedName function="false" hidden="false" name="v" vbProcedure="false"/>
    <definedName function="false" hidden="false" name="e" vbProcedure="false"/>
    <definedName function="false" hidden="false" name="sa" vbProcedure="false"/>
    <definedName function="false" hidden="false" name="rcrown" vbProcedure="false"/>
    <definedName function="false" hidden="false" name="mu" vbProcedure="false"/>
    <definedName function="false" hidden="false" name="A0alt" vbProcedure="false"/>
    <definedName function="false" hidden="false" name="A1alt" vbProcedure="false"/>
    <definedName function="false" hidden="false" name="A2alt" vbProcedure="false"/>
    <definedName function="false" hidden="false" name="A3alt" vbProcedure="false"/>
    <definedName function="false" hidden="false" name="A4alt" vbProcedure="false"/>
    <definedName function="false" hidden="false" name="A5alt" vbProcedure="false"/>
    <definedName function="false" hidden="false" name="A0age" vbProcedure="false"/>
    <definedName function="false" hidden="false" name="A1age" vbProcedure="false"/>
    <definedName function="false" hidden="false" name="A2age" vbProcedure="false"/>
    <definedName function="false" hidden="false" name="A3age" vbProcedure="false"/>
    <definedName function="false" hidden="false" name="A4age" vbProcedure="false"/>
    <definedName function="false" hidden="false" name="A5age" vbProcedure="false"/>
    <definedName function="false" hidden="false" name="B0alt" vbProcedure="false"/>
    <definedName function="false" hidden="false" name="B1alt" vbProcedure="false"/>
    <definedName function="false" hidden="false" name="B2alt" vbProcedure="false"/>
    <definedName function="false" hidden="false" name="B3alt" vbProcedure="false"/>
    <definedName function="false" hidden="false" name="B4alt" vbProcedure="false"/>
    <definedName function="false" hidden="false" name="B5alt" vbProcedure="false"/>
    <definedName function="false" hidden="false" name="B0age" vbProcedure="false"/>
    <definedName function="false" hidden="false" name="B1age" vbProcedure="false"/>
    <definedName function="false" hidden="false" name="B2age" vbProcedure="false"/>
    <definedName function="false" hidden="false" name="B3age" vbProcedure="false"/>
    <definedName function="false" hidden="false" name="B4age" vbProcedure="false"/>
    <definedName function="false" hidden="false" name="B5age" vbProcedure="false"/>
    <definedName function="false" hidden="false" name="L0alt" vbProcedure="false"/>
    <definedName function="false" hidden="false" name="L1alt" vbProcedure="false"/>
    <definedName function="false" hidden="false" name="L2alt" vbProcedure="false"/>
    <definedName function="false" hidden="false" name="L3alt" vbProcedure="false"/>
    <definedName function="false" hidden="false" name="L4alt" vbProcedure="false"/>
    <definedName function="false" hidden="false" name="L5alt" vbProcedure="false"/>
    <definedName function="false" hidden="false" name="L0age" vbProcedure="false"/>
    <definedName function="false" hidden="false" name="L1age" vbProcedure="false"/>
    <definedName function="false" hidden="false" name="L2age" vbProcedure="false"/>
    <definedName function="false" hidden="false" name="L3age" vbProcedure="false"/>
    <definedName function="false" hidden="false" name="L4age" vbProcedure="false"/>
    <definedName function="false" hidden="false" name="L5age" vbProcedure="false"/>
    <definedName function="false" hidden="false" name="ee" vbProcedure="false"/>
    <definedName function="false" hidden="false" name="Linput" vbProcedure="false"/>
    <definedName function="false" hidden="false" name="loutput" vbProcedure="false"/>
    <definedName function="false" hidden="false" name="xpercent" vbProcedure="false"/>
    <definedName function="false" hidden="false" name="int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Friction drive design spreadsheet</t>
  </si>
  <si>
    <t xml:space="preserve">lbf, in</t>
  </si>
  <si>
    <t xml:space="preserve">N, mm, N-m</t>
  </si>
  <si>
    <t xml:space="preserve">Allowable contact stress (sa)</t>
  </si>
  <si>
    <t xml:space="preserve">Young's modulus (E)</t>
  </si>
  <si>
    <t xml:space="preserve">Poisson's ratio (v)</t>
  </si>
  <si>
    <t xml:space="preserve">Equivelent modulus (Ee)</t>
  </si>
  <si>
    <t xml:space="preserve">Crown radius (rcrown)</t>
  </si>
  <si>
    <t xml:space="preserve">Usable drive force (Xpercent)</t>
  </si>
  <si>
    <t xml:space="preserve">Coefficient of friction (mu)</t>
  </si>
  <si>
    <t xml:space="preserve">Input shaft length (Linput)</t>
  </si>
  <si>
    <t xml:space="preserve">output shaft length (Loutput)</t>
  </si>
  <si>
    <t xml:space="preserve">RBE-03001-A50</t>
  </si>
  <si>
    <t xml:space="preserve">Input torque (intor)</t>
  </si>
  <si>
    <t xml:space="preserve">Motor torque (N-m)</t>
  </si>
  <si>
    <t xml:space="preserve">Outside Diameter Contact Rollers</t>
  </si>
  <si>
    <t xml:space="preserve">transmission hertz calcs</t>
  </si>
  <si>
    <t xml:space="preserve">Input roller diameter</t>
  </si>
  <si>
    <t xml:space="preserve">input roller radius</t>
  </si>
  <si>
    <t xml:space="preserve">Output roller large diameter</t>
  </si>
  <si>
    <t xml:space="preserve">output roller large radius</t>
  </si>
  <si>
    <t xml:space="preserve">Max in-out preload</t>
  </si>
  <si>
    <t xml:space="preserve">Equivelent radius</t>
  </si>
  <si>
    <t xml:space="preserve">in-out preload required</t>
  </si>
  <si>
    <t xml:space="preserve">Cos(theta)</t>
  </si>
  <si>
    <t xml:space="preserve">alpha</t>
  </si>
  <si>
    <t xml:space="preserve">Transmission ratio</t>
  </si>
  <si>
    <t xml:space="preserve">beta</t>
  </si>
  <si>
    <t xml:space="preserve">Output roller small diameter</t>
  </si>
  <si>
    <t xml:space="preserve">lambda</t>
  </si>
  <si>
    <t xml:space="preserve">Max preload force</t>
  </si>
  <si>
    <t xml:space="preserve">ellipse c</t>
  </si>
  <si>
    <t xml:space="preserve">Max input torque</t>
  </si>
  <si>
    <t xml:space="preserve">ellipse d</t>
  </si>
  <si>
    <t xml:space="preserve">Contact torsional stiffness</t>
  </si>
  <si>
    <t xml:space="preserve">a/b (force along d)</t>
  </si>
  <si>
    <t xml:space="preserve">Input shaft torsional stiffness</t>
  </si>
  <si>
    <t xml:space="preserve">Phi</t>
  </si>
  <si>
    <t xml:space="preserve">Output shaft torsional stiffness</t>
  </si>
  <si>
    <t xml:space="preserve">contact stiffness</t>
  </si>
  <si>
    <t xml:space="preserve">Usable output linear force</t>
  </si>
  <si>
    <t xml:space="preserve">Required preload</t>
  </si>
  <si>
    <t xml:space="preserve">Drive bar hertz calcs</t>
  </si>
  <si>
    <t xml:space="preserve">Drive bar width</t>
  </si>
  <si>
    <t xml:space="preserve">Roller radius</t>
  </si>
  <si>
    <t xml:space="preserve">Drive bar height</t>
  </si>
  <si>
    <t xml:space="preserve">Drive bar length</t>
  </si>
  <si>
    <t xml:space="preserve">Drive bar stiffness</t>
  </si>
  <si>
    <t xml:space="preserve">Drive bar contact stiffness</t>
  </si>
  <si>
    <t xml:space="preserve">Total axial stiffness</t>
  </si>
  <si>
    <t xml:space="preserve">Table speed (ipm, mpm)</t>
  </si>
  <si>
    <t xml:space="preserve">Motor speed (rpm)</t>
  </si>
  <si>
    <t xml:space="preserve">coeficients for alpha, beta, lambda  don't touch</t>
  </si>
  <si>
    <t xml:space="preserve">cos(theta)&lt;0.9</t>
  </si>
  <si>
    <t xml:space="preserve">A0alt</t>
  </si>
  <si>
    <t xml:space="preserve">B0alt</t>
  </si>
  <si>
    <t xml:space="preserve">L0alt</t>
  </si>
  <si>
    <t xml:space="preserve">A1alt</t>
  </si>
  <si>
    <t xml:space="preserve">B1alt</t>
  </si>
  <si>
    <t xml:space="preserve">L1alt</t>
  </si>
  <si>
    <t xml:space="preserve">A2alt</t>
  </si>
  <si>
    <t xml:space="preserve">B2alt</t>
  </si>
  <si>
    <t xml:space="preserve">L2alt</t>
  </si>
  <si>
    <t xml:space="preserve">A3alt</t>
  </si>
  <si>
    <t xml:space="preserve">B3alt</t>
  </si>
  <si>
    <t xml:space="preserve">L3alt</t>
  </si>
  <si>
    <t xml:space="preserve">A4alt</t>
  </si>
  <si>
    <t xml:space="preserve">B4alt</t>
  </si>
  <si>
    <t xml:space="preserve">L4alt</t>
  </si>
  <si>
    <t xml:space="preserve">A5alt</t>
  </si>
  <si>
    <t xml:space="preserve">B5alt</t>
  </si>
  <si>
    <t xml:space="preserve">L5alt</t>
  </si>
  <si>
    <t xml:space="preserve">cos(theta)?0.9</t>
  </si>
  <si>
    <t xml:space="preserve">A0age</t>
  </si>
  <si>
    <t xml:space="preserve">B0age</t>
  </si>
  <si>
    <t xml:space="preserve">L0age</t>
  </si>
  <si>
    <t xml:space="preserve">A1age</t>
  </si>
  <si>
    <t xml:space="preserve">B1age</t>
  </si>
  <si>
    <t xml:space="preserve">L1age</t>
  </si>
  <si>
    <t xml:space="preserve">A2age</t>
  </si>
  <si>
    <t xml:space="preserve">B2age</t>
  </si>
  <si>
    <t xml:space="preserve">L2age</t>
  </si>
  <si>
    <t xml:space="preserve">A3age</t>
  </si>
  <si>
    <t xml:space="preserve">B3age</t>
  </si>
  <si>
    <t xml:space="preserve">L3age</t>
  </si>
  <si>
    <t xml:space="preserve">A4age</t>
  </si>
  <si>
    <t xml:space="preserve">B4age</t>
  </si>
  <si>
    <t xml:space="preserve">L4age</t>
  </si>
  <si>
    <t xml:space="preserve">A5age</t>
  </si>
  <si>
    <t xml:space="preserve">B5age</t>
  </si>
  <si>
    <t xml:space="preserve">L5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%"/>
    <numFmt numFmtId="169" formatCode="0.0000"/>
    <numFmt numFmtId="170" formatCode="0.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Geneva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12.76"/>
    <col collapsed="false" customWidth="true" hidden="false" outlineLevel="0" max="3" min="3" style="1" width="13.34"/>
    <col collapsed="false" customWidth="true" hidden="false" outlineLevel="0" max="4" min="4" style="0" width="19.8"/>
    <col collapsed="false" customWidth="true" hidden="false" outlineLevel="0" max="6" min="6" style="0" width="14.81"/>
    <col collapsed="false" customWidth="true" hidden="false" outlineLevel="0" max="7" min="7" style="0" width="14.52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4"/>
    </row>
    <row r="2" customFormat="false" ht="14.65" hidden="false" customHeight="false" outlineLevel="0" collapsed="false">
      <c r="A2" s="3" t="s">
        <v>3</v>
      </c>
      <c r="B2" s="3" t="n">
        <v>300000</v>
      </c>
      <c r="C2" s="3"/>
      <c r="D2" s="4"/>
      <c r="E2" s="4"/>
    </row>
    <row r="3" customFormat="false" ht="14.65" hidden="false" customHeight="false" outlineLevel="0" collapsed="false">
      <c r="A3" s="3" t="s">
        <v>4</v>
      </c>
      <c r="B3" s="3" t="n">
        <v>29600000</v>
      </c>
      <c r="C3" s="3"/>
      <c r="D3" s="4"/>
      <c r="E3" s="4"/>
    </row>
    <row r="4" customFormat="false" ht="14.65" hidden="false" customHeight="false" outlineLevel="0" collapsed="false">
      <c r="A4" s="3" t="s">
        <v>5</v>
      </c>
      <c r="B4" s="5" t="n">
        <v>0.29</v>
      </c>
      <c r="C4" s="3"/>
      <c r="D4" s="4"/>
      <c r="E4" s="4"/>
    </row>
    <row r="5" customFormat="false" ht="14.65" hidden="false" customHeight="false" outlineLevel="0" collapsed="false">
      <c r="A5" s="3" t="s">
        <v>6</v>
      </c>
      <c r="B5" s="3" t="e">
        <f aca="false">1/(2*(1-v^2)/e)</f>
        <v>#VALUE!</v>
      </c>
      <c r="C5" s="3"/>
      <c r="D5" s="4"/>
      <c r="E5" s="4"/>
    </row>
    <row r="6" customFormat="false" ht="14.65" hidden="false" customHeight="false" outlineLevel="0" collapsed="false">
      <c r="A6" s="3" t="s">
        <v>7</v>
      </c>
      <c r="B6" s="6" t="n">
        <v>5</v>
      </c>
      <c r="C6" s="5" t="n">
        <f aca="false">B6*25.4</f>
        <v>127</v>
      </c>
      <c r="D6" s="4"/>
      <c r="E6" s="4"/>
    </row>
    <row r="7" customFormat="false" ht="14.65" hidden="false" customHeight="false" outlineLevel="0" collapsed="false">
      <c r="A7" s="2" t="s">
        <v>8</v>
      </c>
      <c r="B7" s="7" t="n">
        <v>0.8</v>
      </c>
      <c r="C7" s="3"/>
      <c r="D7" s="4"/>
      <c r="E7" s="4"/>
    </row>
    <row r="8" customFormat="false" ht="14.65" hidden="false" customHeight="false" outlineLevel="0" collapsed="false">
      <c r="A8" s="3" t="s">
        <v>9</v>
      </c>
      <c r="B8" s="5" t="n">
        <v>0.1</v>
      </c>
      <c r="C8" s="3"/>
      <c r="D8" s="4"/>
      <c r="E8" s="4"/>
    </row>
    <row r="9" customFormat="false" ht="14.65" hidden="false" customHeight="false" outlineLevel="0" collapsed="false">
      <c r="A9" s="3" t="s">
        <v>10</v>
      </c>
      <c r="B9" s="5" t="n">
        <v>1</v>
      </c>
      <c r="C9" s="5" t="n">
        <f aca="false">B9*25.4</f>
        <v>25.4</v>
      </c>
      <c r="D9" s="4"/>
      <c r="E9" s="4"/>
    </row>
    <row r="10" customFormat="false" ht="14.65" hidden="false" customHeight="false" outlineLevel="0" collapsed="false">
      <c r="A10" s="3" t="s">
        <v>11</v>
      </c>
      <c r="B10" s="5" t="n">
        <v>2</v>
      </c>
      <c r="C10" s="5" t="n">
        <f aca="false">B10*25.4</f>
        <v>50.8</v>
      </c>
      <c r="D10" s="4" t="s">
        <v>12</v>
      </c>
      <c r="E10" s="4"/>
    </row>
    <row r="11" customFormat="false" ht="14.65" hidden="false" customHeight="false" outlineLevel="0" collapsed="false">
      <c r="A11" s="2" t="s">
        <v>13</v>
      </c>
      <c r="B11" s="8" t="n">
        <f aca="false">E11*39.37/4.45</f>
        <v>0.884719101123595</v>
      </c>
      <c r="C11" s="5" t="n">
        <f aca="false">E11</f>
        <v>0.1</v>
      </c>
      <c r="D11" s="4" t="s">
        <v>14</v>
      </c>
      <c r="E11" s="9" t="n">
        <v>0.1</v>
      </c>
      <c r="F11" s="10" t="n">
        <f aca="false">E11/4.4*16*40</f>
        <v>14.5454545454545</v>
      </c>
    </row>
    <row r="12" customFormat="false" ht="14.65" hidden="false" customHeight="false" outlineLevel="0" collapsed="false">
      <c r="A12" s="3"/>
      <c r="B12" s="5"/>
      <c r="C12" s="5"/>
      <c r="D12" s="4"/>
      <c r="E12" s="9"/>
      <c r="F12" s="11"/>
      <c r="G12" s="11"/>
    </row>
    <row r="13" customFormat="false" ht="14.65" hidden="false" customHeight="false" outlineLevel="0" collapsed="false">
      <c r="A13" s="3" t="s">
        <v>15</v>
      </c>
      <c r="B13" s="5"/>
      <c r="C13" s="5"/>
      <c r="D13" s="4" t="s">
        <v>16</v>
      </c>
      <c r="E13" s="9"/>
      <c r="F13" s="11"/>
      <c r="G13" s="11"/>
    </row>
    <row r="14" customFormat="false" ht="14.65" hidden="false" customHeight="false" outlineLevel="0" collapsed="false">
      <c r="A14" s="3" t="s">
        <v>17</v>
      </c>
      <c r="B14" s="5" t="n">
        <v>0.25</v>
      </c>
      <c r="C14" s="5" t="n">
        <f aca="false">B14*25.4</f>
        <v>6.35</v>
      </c>
      <c r="D14" s="4" t="s">
        <v>18</v>
      </c>
      <c r="E14" s="9" t="n">
        <f aca="false">B14/2</f>
        <v>0.125</v>
      </c>
      <c r="F14" s="11"/>
      <c r="G14" s="11"/>
    </row>
    <row r="15" customFormat="false" ht="14.65" hidden="false" customHeight="false" outlineLevel="0" collapsed="false">
      <c r="A15" s="3" t="s">
        <v>19</v>
      </c>
      <c r="B15" s="5" t="n">
        <v>8</v>
      </c>
      <c r="C15" s="5" t="n">
        <f aca="false">B15*25.4</f>
        <v>203.2</v>
      </c>
      <c r="D15" s="4" t="s">
        <v>20</v>
      </c>
      <c r="E15" s="9" t="n">
        <f aca="false">B15/2</f>
        <v>4</v>
      </c>
      <c r="F15" s="11"/>
      <c r="G15" s="11"/>
    </row>
    <row r="16" customFormat="false" ht="14.65" hidden="false" customHeight="false" outlineLevel="0" collapsed="false">
      <c r="A16" s="3" t="s">
        <v>21</v>
      </c>
      <c r="B16" s="5" t="e">
        <f aca="false">2*PI()*E21*E22*sa/3</f>
        <v>#VALUE!</v>
      </c>
      <c r="C16" s="5"/>
      <c r="D16" s="4" t="s">
        <v>22</v>
      </c>
      <c r="E16" s="9" t="e">
        <f aca="false">1/(2/rcrown+1/E14+1/E15)</f>
        <v>#VALUE!</v>
      </c>
      <c r="F16" s="11"/>
      <c r="G16" s="12"/>
    </row>
    <row r="17" customFormat="false" ht="14.65" hidden="false" customHeight="false" outlineLevel="0" collapsed="false">
      <c r="A17" s="3" t="s">
        <v>23</v>
      </c>
      <c r="B17" s="5" t="e">
        <f aca="false">(B11/(B14/2))/mu</f>
        <v>#VALUE!</v>
      </c>
      <c r="C17" s="5"/>
      <c r="D17" s="4" t="s">
        <v>24</v>
      </c>
      <c r="E17" s="9" t="e">
        <f aca="false">E16*((1/rcrown-1/E14)^2+(1/rcrown-1/E15)^2+2*(1/rcrown-1/E14)*(1/rcrown-1/E15))^0.5</f>
        <v>#VALUE!</v>
      </c>
      <c r="F17" s="11"/>
      <c r="G17" s="12"/>
    </row>
    <row r="18" customFormat="false" ht="14.65" hidden="false" customHeight="false" outlineLevel="0" collapsed="false">
      <c r="A18" s="3"/>
      <c r="B18" s="5"/>
      <c r="C18" s="5"/>
      <c r="D18" s="4" t="s">
        <v>25</v>
      </c>
      <c r="E18" s="9" t="e">
        <f aca="false">IF(E17&lt;0.9,A0alt+A1alt*E17+A2alt*E17^2+A3alt*E17^3+A4alt*E17^4+A5alt*E17^5,A0age+A1age*E17+A2age*E17^2+A3age*E17^3+A4age*E17^4+A5age*E17^5)</f>
        <v>#VALUE!</v>
      </c>
      <c r="F18" s="11"/>
      <c r="G18" s="2"/>
    </row>
    <row r="19" customFormat="false" ht="14.65" hidden="false" customHeight="false" outlineLevel="0" collapsed="false">
      <c r="A19" s="2" t="s">
        <v>26</v>
      </c>
      <c r="B19" s="8" t="n">
        <f aca="false">ABS(B15/B14)</f>
        <v>32</v>
      </c>
      <c r="C19" s="5"/>
      <c r="D19" s="4" t="s">
        <v>27</v>
      </c>
      <c r="E19" s="9" t="e">
        <f aca="false">IF(E17&lt;0.9,B0alt+B1alt*E17+B2alt*E17^2+B3alt*E17^3+B4alt*E17^4+B5alt*E17^5,B0age+B1age*E17+B2age*E17^2+B3age*E17^3+B4age*E17^4+B5age*E17^5)</f>
        <v>#VALUE!</v>
      </c>
      <c r="F19" s="11"/>
      <c r="G19" s="2"/>
    </row>
    <row r="20" customFormat="false" ht="14.65" hidden="false" customHeight="false" outlineLevel="0" collapsed="false">
      <c r="A20" s="3" t="s">
        <v>28</v>
      </c>
      <c r="B20" s="5" t="n">
        <v>1</v>
      </c>
      <c r="C20" s="5" t="n">
        <f aca="false">B20*25.4</f>
        <v>25.4</v>
      </c>
      <c r="D20" s="4" t="s">
        <v>29</v>
      </c>
      <c r="E20" s="9" t="e">
        <f aca="false">IF(E17&lt;0.9,L0alt+L1alt*E17+L2alt*E17^2+L3alt*E17^3+L4alt*E17^4+L5alt*E17^5,L0age+L1age*E17+L2age*E17^2+L3age*E17^3+L4age*E17^4+L5age*E17^5)</f>
        <v>#VALUE!</v>
      </c>
      <c r="F20" s="11"/>
      <c r="G20" s="2"/>
    </row>
    <row r="21" customFormat="false" ht="14.65" hidden="false" customHeight="false" outlineLevel="0" collapsed="false">
      <c r="A21" s="3" t="s">
        <v>30</v>
      </c>
      <c r="B21" s="3" t="e">
        <f aca="false">2*PI()*E34*E35*sa/3</f>
        <v>#VALUE!</v>
      </c>
      <c r="C21" s="3" t="e">
        <f aca="false">B21/4.45</f>
        <v>#VALUE!</v>
      </c>
      <c r="D21" s="4" t="s">
        <v>31</v>
      </c>
      <c r="E21" s="9" t="e">
        <f aca="false">E18^2*E19*PI()*sa*E16/ee</f>
        <v>#VALUE!</v>
      </c>
      <c r="F21" s="11"/>
      <c r="G21" s="2"/>
    </row>
    <row r="22" customFormat="false" ht="14.65" hidden="false" customHeight="false" outlineLevel="0" collapsed="false">
      <c r="A22" s="3" t="s">
        <v>32</v>
      </c>
      <c r="B22" s="3" t="e">
        <f aca="false">B21*mu*(B14/2)</f>
        <v>#VALUE!</v>
      </c>
      <c r="C22" s="5" t="e">
        <f aca="false">B22*4.45/39.37</f>
        <v>#VALUE!</v>
      </c>
      <c r="D22" s="4" t="s">
        <v>33</v>
      </c>
      <c r="E22" s="9" t="e">
        <f aca="false">E18*E19^2*PI()*sa*E16/ee</f>
        <v>#VALUE!</v>
      </c>
      <c r="F22" s="11"/>
      <c r="G22" s="2"/>
      <c r="I22" s="9"/>
    </row>
    <row r="23" customFormat="false" ht="14.65" hidden="false" customHeight="false" outlineLevel="0" collapsed="false">
      <c r="A23" s="3" t="s">
        <v>34</v>
      </c>
      <c r="B23" s="3" t="e">
        <f aca="false">E25*ABS(E15)^2</f>
        <v>#VALUE!</v>
      </c>
      <c r="C23" s="3" t="e">
        <f aca="false">B23*4.45/39.37</f>
        <v>#VALUE!</v>
      </c>
      <c r="D23" s="4" t="s">
        <v>35</v>
      </c>
      <c r="E23" s="9" t="e">
        <f aca="false">E22/E21</f>
        <v>#VALUE!</v>
      </c>
      <c r="F23" s="11"/>
      <c r="G23" s="2"/>
      <c r="I23" s="9"/>
    </row>
    <row r="24" customFormat="false" ht="14.65" hidden="false" customHeight="false" outlineLevel="0" collapsed="false">
      <c r="A24" s="3" t="s">
        <v>36</v>
      </c>
      <c r="B24" s="3" t="e">
        <f aca="false">PI()*e*B14^4/(64*(1+v)*Linput)</f>
        <v>#VALUE!</v>
      </c>
      <c r="C24" s="3" t="e">
        <f aca="false">B24*4.45/39.37</f>
        <v>#VALUE!</v>
      </c>
      <c r="D24" s="4" t="s">
        <v>37</v>
      </c>
      <c r="E24" s="9" t="e">
        <f aca="false">0.13263+1.4325*E23-0.54754*E23^2+0.12303*E23^3-0.013591*E23^4+0.0005729*E23^5</f>
        <v>#VALUE!</v>
      </c>
      <c r="F24" s="11"/>
      <c r="G24" s="2"/>
      <c r="I24" s="9"/>
    </row>
    <row r="25" customFormat="false" ht="14.65" hidden="false" customHeight="false" outlineLevel="0" collapsed="false">
      <c r="A25" s="3" t="s">
        <v>38</v>
      </c>
      <c r="B25" s="3" t="e">
        <f aca="false">PI()*e*B20^4/(64*(1+v)*loutput)</f>
        <v>#VALUE!</v>
      </c>
      <c r="C25" s="3" t="e">
        <f aca="false">B25*4.45/39.37</f>
        <v>#VALUE!</v>
      </c>
      <c r="D25" s="4" t="s">
        <v>39</v>
      </c>
      <c r="E25" s="4" t="e">
        <f aca="false">(1/(1/((4*e*E22*(1-xpercent)^(1/3))/((2-v)*(1+v)*E24))+1/((4*e*E22*(1-xpercent)^(1/3))/((2-v)*(1+v)*E24))))</f>
        <v>#VALUE!</v>
      </c>
    </row>
    <row r="26" customFormat="false" ht="14.65" hidden="false" customHeight="false" outlineLevel="0" collapsed="false">
      <c r="A26" s="2" t="s">
        <v>40</v>
      </c>
      <c r="B26" s="2" t="e">
        <f aca="false">xpercent*intor*B19/(B20/2)</f>
        <v>#VALUE!</v>
      </c>
      <c r="C26" s="3" t="e">
        <f aca="false">B26*4.45</f>
        <v>#VALUE!</v>
      </c>
      <c r="D26" s="4"/>
      <c r="E26" s="4"/>
    </row>
    <row r="27" customFormat="false" ht="14.65" hidden="false" customHeight="false" outlineLevel="0" collapsed="false">
      <c r="A27" s="3" t="s">
        <v>41</v>
      </c>
      <c r="B27" s="3" t="e">
        <f aca="false">B26/mu</f>
        <v>#VALUE!</v>
      </c>
      <c r="C27" s="5" t="n">
        <f aca="false">B28*25.4</f>
        <v>48</v>
      </c>
      <c r="D27" s="4" t="s">
        <v>42</v>
      </c>
      <c r="E27" s="4"/>
    </row>
    <row r="28" customFormat="false" ht="14.65" hidden="false" customHeight="false" outlineLevel="0" collapsed="false">
      <c r="A28" s="3" t="s">
        <v>43</v>
      </c>
      <c r="B28" s="5" t="n">
        <f aca="false">48/25.4</f>
        <v>1.88976377952756</v>
      </c>
      <c r="C28" s="5" t="n">
        <f aca="false">B29*25.4</f>
        <v>48</v>
      </c>
      <c r="D28" s="4" t="s">
        <v>44</v>
      </c>
      <c r="E28" s="13" t="n">
        <f aca="false">B20/2</f>
        <v>0.5</v>
      </c>
      <c r="G28" s="9"/>
    </row>
    <row r="29" customFormat="false" ht="14.65" hidden="false" customHeight="false" outlineLevel="0" collapsed="false">
      <c r="A29" s="3" t="s">
        <v>45</v>
      </c>
      <c r="B29" s="5" t="n">
        <f aca="false">48/25.4</f>
        <v>1.88976377952756</v>
      </c>
      <c r="C29" s="5"/>
      <c r="D29" s="4" t="s">
        <v>22</v>
      </c>
      <c r="E29" s="13" t="e">
        <f aca="false">1/(2/rcrown+1/E28)</f>
        <v>#VALUE!</v>
      </c>
      <c r="F29" s="0" t="e">
        <f aca="false">E29/39.37</f>
        <v>#VALUE!</v>
      </c>
      <c r="G29" s="9"/>
    </row>
    <row r="30" customFormat="false" ht="14.65" hidden="false" customHeight="false" outlineLevel="0" collapsed="false">
      <c r="A30" s="3" t="s">
        <v>46</v>
      </c>
      <c r="B30" s="5" t="n">
        <v>20</v>
      </c>
      <c r="C30" s="5" t="n">
        <f aca="false">B30*25.4</f>
        <v>508</v>
      </c>
      <c r="D30" s="4" t="s">
        <v>24</v>
      </c>
      <c r="E30" s="13" t="e">
        <f aca="false">E29*((1/rcrown-1/E28)^2+(1/rcrown)^2+2*(1/rcrown-1/E28)*(1/rcrown))^0.5</f>
        <v>#VALUE!</v>
      </c>
      <c r="G30" s="9"/>
    </row>
    <row r="31" customFormat="false" ht="14.65" hidden="false" customHeight="false" outlineLevel="0" collapsed="false">
      <c r="A31" s="3" t="s">
        <v>47</v>
      </c>
      <c r="B31" s="3" t="e">
        <f aca="false">B28*B29*e/B30</f>
        <v>#VALUE!</v>
      </c>
      <c r="C31" s="3" t="e">
        <f aca="false">B31*39.37*4.45</f>
        <v>#VALUE!</v>
      </c>
      <c r="D31" s="4" t="s">
        <v>25</v>
      </c>
      <c r="E31" s="9" t="e">
        <f aca="false">IF(E30&lt;0.9,A0alt+A1alt*E30+A2alt*E30^2+A3alt*E30^3+A4alt*E30^4+A5alt*E30^5,A0age+A1age*E30+A2age*E30^2+A3age*E30^3+A4age*E30^4+A5age*E30^5)</f>
        <v>#VALUE!</v>
      </c>
      <c r="G31" s="9"/>
    </row>
    <row r="32" customFormat="false" ht="14.65" hidden="false" customHeight="false" outlineLevel="0" collapsed="false">
      <c r="A32" s="3" t="s">
        <v>48</v>
      </c>
      <c r="B32" s="3" t="e">
        <f aca="false">E38</f>
        <v>#VALUE!</v>
      </c>
      <c r="C32" s="3" t="e">
        <f aca="false">B32*39.37*4.45</f>
        <v>#VALUE!</v>
      </c>
      <c r="D32" s="4" t="s">
        <v>27</v>
      </c>
      <c r="E32" s="9" t="e">
        <f aca="false">IF(E30&lt;0.9,B0alt+B1alt*E30+B2alt*E30^2+B3alt*E30^3+B4alt*E30^4+B5alt*E30^5,B0age+B1age*E30+B2age*E30^2+B3age*E30^3+B4age*E30^4+B5age*E30^5)</f>
        <v>#VALUE!</v>
      </c>
    </row>
    <row r="33" customFormat="false" ht="14.65" hidden="false" customHeight="false" outlineLevel="0" collapsed="false">
      <c r="A33" s="2" t="s">
        <v>49</v>
      </c>
      <c r="B33" s="2" t="e">
        <f aca="false">1/(1/(B24*B19/B20^2)+1/(B25/B20^2)+1/(B23/B20^2)+1/B32+1/B31)</f>
        <v>#VALUE!</v>
      </c>
      <c r="C33" s="3" t="e">
        <f aca="false">B33*39.37*4.45</f>
        <v>#VALUE!</v>
      </c>
      <c r="D33" s="4" t="s">
        <v>29</v>
      </c>
      <c r="E33" s="9" t="e">
        <f aca="false">IF(E30&lt;0.9,L0alt+L1alt*E30+L2alt*E30^2+L3alt*E30^3+L4alt*E30^4+L5alt*E30^5,L0age+L1age*E30+L2age*E30^2+L3age*E30^3+L4age*E30^4+L5age*E30^5)</f>
        <v>#VALUE!</v>
      </c>
    </row>
    <row r="34" customFormat="false" ht="14.65" hidden="false" customHeight="false" outlineLevel="0" collapsed="false">
      <c r="A34" s="3"/>
      <c r="B34" s="3"/>
      <c r="C34" s="3"/>
      <c r="D34" s="4" t="s">
        <v>31</v>
      </c>
      <c r="E34" s="13" t="e">
        <f aca="false">E31^2*E32*PI()*sa*E29/ee</f>
        <v>#VALUE!</v>
      </c>
      <c r="F34" s="0" t="e">
        <f aca="false">E34/39.37</f>
        <v>#VALUE!</v>
      </c>
    </row>
    <row r="35" customFormat="false" ht="14.65" hidden="false" customHeight="false" outlineLevel="0" collapsed="false">
      <c r="A35" s="3" t="s">
        <v>50</v>
      </c>
      <c r="B35" s="5" t="n">
        <v>1000</v>
      </c>
      <c r="C35" s="5" t="n">
        <f aca="false">B35/39.37</f>
        <v>25.4000508001016</v>
      </c>
      <c r="D35" s="4" t="s">
        <v>33</v>
      </c>
      <c r="E35" s="13" t="e">
        <f aca="false">E31*E32^2*PI()*sa*E29/ee</f>
        <v>#VALUE!</v>
      </c>
      <c r="F35" s="0" t="e">
        <f aca="false">E35/39.37</f>
        <v>#VALUE!</v>
      </c>
    </row>
    <row r="36" customFormat="false" ht="14.65" hidden="false" customHeight="false" outlineLevel="0" collapsed="false">
      <c r="A36" s="3" t="s">
        <v>51</v>
      </c>
      <c r="B36" s="3" t="n">
        <f aca="false">B19*B35/(PI()*B20)</f>
        <v>10185.9163578813</v>
      </c>
      <c r="C36" s="3"/>
      <c r="D36" s="4" t="s">
        <v>35</v>
      </c>
      <c r="E36" s="13" t="e">
        <f aca="false">E35/E34</f>
        <v>#VALUE!</v>
      </c>
    </row>
    <row r="37" customFormat="false" ht="14.65" hidden="false" customHeight="false" outlineLevel="0" collapsed="false">
      <c r="D37" s="4" t="s">
        <v>37</v>
      </c>
      <c r="E37" s="13" t="e">
        <f aca="false">0.13263+1.4325*E36-0.54754*E36^2+0.12303*E36^3-0.013591*E36^4+0.0005729*E36^5</f>
        <v>#VALUE!</v>
      </c>
    </row>
    <row r="38" customFormat="false" ht="14.65" hidden="false" customHeight="false" outlineLevel="0" collapsed="false">
      <c r="D38" s="4" t="s">
        <v>39</v>
      </c>
      <c r="E38" s="4" t="e">
        <f aca="false">(1/(1/((4*e*E35*(1-xpercent)^(1/3))/((2-v)*(1+v)*E37))+1/((4*e*E35*(1-xpercent)^(1/3))/((2-v)*(1+v)*E37))))</f>
        <v>#VALUE!</v>
      </c>
      <c r="F38" s="0" t="e">
        <f aca="false">E38*4.45*39.37/1000000</f>
        <v>#VALUE!</v>
      </c>
    </row>
    <row r="48" customFormat="false" ht="14.65" hidden="false" customHeight="false" outlineLevel="0" collapsed="false">
      <c r="D48" s="14" t="s">
        <v>52</v>
      </c>
      <c r="E48" s="14"/>
      <c r="F48" s="14"/>
      <c r="G48" s="14"/>
      <c r="H48" s="14"/>
      <c r="I48" s="14"/>
    </row>
    <row r="49" customFormat="false" ht="14.65" hidden="false" customHeight="false" outlineLevel="0" collapsed="false">
      <c r="D49" s="14" t="s">
        <v>53</v>
      </c>
      <c r="E49" s="14"/>
      <c r="F49" s="14" t="s">
        <v>53</v>
      </c>
      <c r="G49" s="14"/>
      <c r="H49" s="14" t="s">
        <v>53</v>
      </c>
      <c r="I49" s="14"/>
    </row>
    <row r="50" customFormat="false" ht="14.65" hidden="false" customHeight="false" outlineLevel="0" collapsed="false">
      <c r="D50" s="14" t="s">
        <v>54</v>
      </c>
      <c r="E50" s="14" t="n">
        <v>0.99672</v>
      </c>
      <c r="F50" s="14" t="s">
        <v>55</v>
      </c>
      <c r="G50" s="15" t="n">
        <v>1</v>
      </c>
      <c r="H50" s="14" t="s">
        <v>56</v>
      </c>
      <c r="I50" s="14" t="n">
        <v>0.75018</v>
      </c>
    </row>
    <row r="51" customFormat="false" ht="14.65" hidden="false" customHeight="false" outlineLevel="0" collapsed="false">
      <c r="D51" s="14" t="s">
        <v>57</v>
      </c>
      <c r="E51" s="14" t="n">
        <v>1.2786</v>
      </c>
      <c r="F51" s="14" t="s">
        <v>58</v>
      </c>
      <c r="G51" s="15" t="n">
        <v>-0.68865</v>
      </c>
      <c r="H51" s="14" t="s">
        <v>59</v>
      </c>
      <c r="I51" s="14" t="n">
        <v>-0.04213</v>
      </c>
    </row>
    <row r="52" customFormat="false" ht="14.65" hidden="false" customHeight="false" outlineLevel="0" collapsed="false">
      <c r="D52" s="14" t="s">
        <v>60</v>
      </c>
      <c r="E52" s="14" t="n">
        <v>-6.7201</v>
      </c>
      <c r="F52" s="14" t="s">
        <v>61</v>
      </c>
      <c r="G52" s="15" t="n">
        <v>0.58909</v>
      </c>
      <c r="H52" s="14" t="s">
        <v>62</v>
      </c>
      <c r="I52" s="14" t="n">
        <v>0.29526</v>
      </c>
    </row>
    <row r="53" customFormat="false" ht="14.65" hidden="false" customHeight="false" outlineLevel="0" collapsed="false">
      <c r="D53" s="14" t="s">
        <v>63</v>
      </c>
      <c r="E53" s="14" t="n">
        <v>27.379</v>
      </c>
      <c r="F53" s="14" t="s">
        <v>64</v>
      </c>
      <c r="G53" s="15" t="n">
        <v>-1.3277</v>
      </c>
      <c r="H53" s="14" t="s">
        <v>65</v>
      </c>
      <c r="I53" s="14" t="n">
        <v>-1.7567</v>
      </c>
    </row>
    <row r="54" customFormat="false" ht="14.65" hidden="false" customHeight="false" outlineLevel="0" collapsed="false">
      <c r="D54" s="14" t="s">
        <v>66</v>
      </c>
      <c r="E54" s="14" t="n">
        <v>-41.827</v>
      </c>
      <c r="F54" s="14" t="s">
        <v>67</v>
      </c>
      <c r="G54" s="15" t="n">
        <v>1.7706</v>
      </c>
      <c r="H54" s="14" t="s">
        <v>68</v>
      </c>
      <c r="I54" s="14" t="n">
        <v>2.6781</v>
      </c>
    </row>
    <row r="55" customFormat="false" ht="14.65" hidden="false" customHeight="false" outlineLevel="0" collapsed="false">
      <c r="D55" s="14" t="s">
        <v>69</v>
      </c>
      <c r="E55" s="14" t="n">
        <v>23.472</v>
      </c>
      <c r="F55" s="14" t="s">
        <v>70</v>
      </c>
      <c r="G55" s="15" t="n">
        <v>-0.99887</v>
      </c>
      <c r="H55" s="14" t="s">
        <v>71</v>
      </c>
      <c r="I55" s="14" t="n">
        <v>-1.5533</v>
      </c>
    </row>
    <row r="56" customFormat="false" ht="14.65" hidden="false" customHeight="false" outlineLevel="0" collapsed="false">
      <c r="D56" s="14" t="s">
        <v>72</v>
      </c>
      <c r="E56" s="14"/>
      <c r="F56" s="14" t="s">
        <v>72</v>
      </c>
      <c r="G56" s="14"/>
      <c r="H56" s="14" t="s">
        <v>72</v>
      </c>
      <c r="I56" s="14"/>
    </row>
    <row r="57" customFormat="false" ht="14.65" hidden="false" customHeight="false" outlineLevel="0" collapsed="false">
      <c r="D57" s="14" t="s">
        <v>73</v>
      </c>
      <c r="E57" s="16" t="n">
        <f aca="false">-4522790.6+0.69</f>
        <v>-4522789.91</v>
      </c>
      <c r="F57" s="14" t="s">
        <v>74</v>
      </c>
      <c r="G57" s="16" t="n">
        <f aca="false">51254.01</f>
        <v>51254.01</v>
      </c>
      <c r="H57" s="14" t="s">
        <v>75</v>
      </c>
      <c r="I57" s="14" t="n">
        <v>70770.7</v>
      </c>
    </row>
    <row r="58" customFormat="false" ht="14.65" hidden="false" customHeight="false" outlineLevel="0" collapsed="false">
      <c r="D58" s="14" t="s">
        <v>76</v>
      </c>
      <c r="E58" s="16" t="n">
        <f aca="false">24146275.9+(-1.16)</f>
        <v>24146274.74</v>
      </c>
      <c r="F58" s="14" t="s">
        <v>77</v>
      </c>
      <c r="G58" s="16" t="n">
        <f aca="false">-273306.28</f>
        <v>-273306.28</v>
      </c>
      <c r="H58" s="14" t="s">
        <v>78</v>
      </c>
      <c r="I58" s="14" t="n">
        <v>-378446.23</v>
      </c>
    </row>
    <row r="59" customFormat="false" ht="14.65" hidden="false" customHeight="false" outlineLevel="0" collapsed="false">
      <c r="D59" s="14" t="s">
        <v>79</v>
      </c>
      <c r="E59" s="16" t="n">
        <v>-51557740</v>
      </c>
      <c r="F59" s="14" t="s">
        <v>80</v>
      </c>
      <c r="G59" s="16" t="n">
        <v>582926</v>
      </c>
      <c r="H59" s="14" t="s">
        <v>81</v>
      </c>
      <c r="I59" s="14" t="n">
        <v>809436.14</v>
      </c>
    </row>
    <row r="60" customFormat="false" ht="14.65" hidden="false" customHeight="false" outlineLevel="0" collapsed="false">
      <c r="D60" s="14" t="s">
        <v>82</v>
      </c>
      <c r="E60" s="16" t="n">
        <v>55036391</v>
      </c>
      <c r="F60" s="14" t="s">
        <v>83</v>
      </c>
      <c r="G60" s="16" t="n">
        <v>-621625</v>
      </c>
      <c r="H60" s="14" t="s">
        <v>84</v>
      </c>
      <c r="I60" s="14" t="n">
        <v>-865562.5</v>
      </c>
    </row>
    <row r="61" customFormat="false" ht="14.65" hidden="false" customHeight="false" outlineLevel="0" collapsed="false">
      <c r="D61" s="14" t="s">
        <v>85</v>
      </c>
      <c r="E61" s="16" t="n">
        <v>-29371139</v>
      </c>
      <c r="F61" s="14" t="s">
        <v>86</v>
      </c>
      <c r="G61" s="16" t="n">
        <v>331436.01</v>
      </c>
      <c r="H61" s="14" t="s">
        <v>87</v>
      </c>
      <c r="I61" s="14" t="n">
        <v>462760.42</v>
      </c>
    </row>
    <row r="62" customFormat="false" ht="14.65" hidden="false" customHeight="false" outlineLevel="0" collapsed="false">
      <c r="D62" s="14" t="s">
        <v>88</v>
      </c>
      <c r="E62" s="16" t="n">
        <v>6269014.53</v>
      </c>
      <c r="F62" s="14" t="s">
        <v>89</v>
      </c>
      <c r="G62" s="16" t="n">
        <v>-70684.52</v>
      </c>
      <c r="H62" s="14" t="s">
        <v>90</v>
      </c>
      <c r="I62" s="14" t="n">
        <v>-98958.33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