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f" sheetId="1" state="visible" r:id="rId2"/>
    <sheet name="Sheet3" sheetId="2" state="visible" r:id="rId3"/>
  </sheets>
  <definedNames>
    <definedName function="false" hidden="false" name="a" vbProcedure="false">dcf!$C$1</definedName>
    <definedName function="false" hidden="false" name="Aham" vbProcedure="false">dcf!$C$7</definedName>
    <definedName function="false" hidden="false" name="F" vbProcedure="false">#REF!</definedName>
    <definedName function="false" hidden="false" name="Fo" vbProcedure="false">dcf!$C$9</definedName>
    <definedName function="false" hidden="false" name="Foo" vbProcedure="false">#REF!</definedName>
    <definedName function="false" hidden="false" name="Hamaker" vbProcedure="false">#REF!</definedName>
    <definedName function="false" hidden="false" name="J" vbProcedure="false">#REF!</definedName>
    <definedName function="false" hidden="false" name="kappa" vbProcedure="false">#REF!</definedName>
    <definedName function="false" hidden="false" name="kBT" vbProcedure="false">dcf!$C$8</definedName>
    <definedName function="false" hidden="false" name="kT" vbProcedure="false">dcf!$C$8</definedName>
    <definedName function="false" hidden="false" name="KTT" vbProcedure="false">#REF!</definedName>
    <definedName function="false" hidden="false" name="Lo" vbProcedure="false">dcf!$C$6</definedName>
    <definedName function="false" hidden="false" name="N" vbProcedure="false">dcf!$C$2</definedName>
    <definedName function="false" hidden="false" name="Radius" vbProcedure="false">dcf!$C$5</definedName>
    <definedName function="false" hidden="false" name="RR" vbProcedure="false">#REF!</definedName>
    <definedName function="false" hidden="false" name="sigma" vbProcedure="false">dcf!$C$3</definedName>
    <definedName function="false" hidden="false" name="sigmainv" vbProcedure="false">#REF!</definedName>
    <definedName function="false" hidden="false" name="sigman" vbProcedure="false">#REF!</definedName>
    <definedName function="false" hidden="false" name="U" vbProcedure="false">#REF!</definedName>
    <definedName function="false" hidden="false" name="U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</t>
  </si>
  <si>
    <t xml:space="preserve">m</t>
  </si>
  <si>
    <t xml:space="preserve">N</t>
  </si>
  <si>
    <t xml:space="preserve"># monomer/chain</t>
  </si>
  <si>
    <t xml:space="preserve">L/Lo</t>
  </si>
  <si>
    <t xml:space="preserve">Lo/L</t>
  </si>
  <si>
    <t xml:space="preserve">L [nm]</t>
  </si>
  <si>
    <t xml:space="preserve">Ubrush / kT</t>
  </si>
  <si>
    <t xml:space="preserve">Ubare / kT</t>
  </si>
  <si>
    <t xml:space="preserve">(Ubrush + Ubare) / kT</t>
  </si>
  <si>
    <t xml:space="preserve">Sigma</t>
  </si>
  <si>
    <t xml:space="preserve">m^2</t>
  </si>
  <si>
    <t xml:space="preserve">Sigma-1</t>
  </si>
  <si>
    <t xml:space="preserve">m-2</t>
  </si>
  <si>
    <t xml:space="preserve">Radius</t>
  </si>
  <si>
    <t xml:space="preserve">Lo</t>
  </si>
  <si>
    <t xml:space="preserve">A</t>
  </si>
  <si>
    <t xml:space="preserve">J</t>
  </si>
  <si>
    <t xml:space="preserve">kT</t>
  </si>
  <si>
    <t xml:space="preserve">Fo</t>
  </si>
  <si>
    <t xml:space="preserve">U*</t>
  </si>
  <si>
    <t xml:space="preserve">kappa</t>
  </si>
  <si>
    <t xml:space="preserve">unitless</t>
  </si>
  <si>
    <t xml:space="preserve">FoRLo/sigma</t>
  </si>
  <si>
    <t xml:space="preserve">energy at U* - kT</t>
  </si>
  <si>
    <t xml:space="preserve">kads </t>
  </si>
  <si>
    <t xml:space="preserve">1/kads</t>
  </si>
  <si>
    <t xml:space="preserve">OR</t>
  </si>
  <si>
    <t xml:space="preserve">U* = peak energy</t>
  </si>
  <si>
    <t xml:space="preserve">alpha [nm]</t>
  </si>
  <si>
    <t xml:space="preserve">peak of Ueff</t>
  </si>
  <si>
    <t xml:space="preserve">kads [1/s]</t>
  </si>
  <si>
    <t xml:space="preserve">characteristic time </t>
  </si>
  <si>
    <t xml:space="preserve">~ 20 seco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Ubrush"</c:f>
              <c:strCache>
                <c:ptCount val="1"/>
                <c:pt idx="0">
                  <c:v>Ubru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f!$F$5:$F$503</c:f>
              <c:numCache>
                <c:formatCode>General</c:formatCode>
                <c:ptCount val="49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05</c:v>
                </c:pt>
                <c:pt idx="20">
                  <c:v>1.1</c:v>
                </c:pt>
                <c:pt idx="21">
                  <c:v>1.15</c:v>
                </c:pt>
                <c:pt idx="22">
                  <c:v>1.2</c:v>
                </c:pt>
                <c:pt idx="23">
                  <c:v>1.25</c:v>
                </c:pt>
                <c:pt idx="24">
                  <c:v>1.3</c:v>
                </c:pt>
                <c:pt idx="25">
                  <c:v>1.35</c:v>
                </c:pt>
                <c:pt idx="26">
                  <c:v>1.4</c:v>
                </c:pt>
                <c:pt idx="27">
                  <c:v>1.45</c:v>
                </c:pt>
                <c:pt idx="28">
                  <c:v>1.5</c:v>
                </c:pt>
                <c:pt idx="29">
                  <c:v>1.55</c:v>
                </c:pt>
                <c:pt idx="30">
                  <c:v>1.6</c:v>
                </c:pt>
                <c:pt idx="31">
                  <c:v>1.65</c:v>
                </c:pt>
                <c:pt idx="32">
                  <c:v>1.7</c:v>
                </c:pt>
                <c:pt idx="33">
                  <c:v>1.75</c:v>
                </c:pt>
                <c:pt idx="34">
                  <c:v>1.8</c:v>
                </c:pt>
                <c:pt idx="35">
                  <c:v>1.85</c:v>
                </c:pt>
                <c:pt idx="36">
                  <c:v>1.9</c:v>
                </c:pt>
                <c:pt idx="37">
                  <c:v>1.95</c:v>
                </c:pt>
                <c:pt idx="38">
                  <c:v>2</c:v>
                </c:pt>
                <c:pt idx="39">
                  <c:v>2.05</c:v>
                </c:pt>
                <c:pt idx="40">
                  <c:v>2.1</c:v>
                </c:pt>
                <c:pt idx="41">
                  <c:v>2.15</c:v>
                </c:pt>
                <c:pt idx="42">
                  <c:v>2.2</c:v>
                </c:pt>
                <c:pt idx="43">
                  <c:v>2.25</c:v>
                </c:pt>
                <c:pt idx="44">
                  <c:v>2.3</c:v>
                </c:pt>
                <c:pt idx="45">
                  <c:v>2.35</c:v>
                </c:pt>
                <c:pt idx="46">
                  <c:v>2.4</c:v>
                </c:pt>
                <c:pt idx="47">
                  <c:v>2.45</c:v>
                </c:pt>
                <c:pt idx="48">
                  <c:v>2.5</c:v>
                </c:pt>
                <c:pt idx="49">
                  <c:v>2.55</c:v>
                </c:pt>
                <c:pt idx="50">
                  <c:v>2.6</c:v>
                </c:pt>
                <c:pt idx="51">
                  <c:v>2.65</c:v>
                </c:pt>
                <c:pt idx="52">
                  <c:v>2.7</c:v>
                </c:pt>
                <c:pt idx="53">
                  <c:v>2.75</c:v>
                </c:pt>
                <c:pt idx="54">
                  <c:v>2.8</c:v>
                </c:pt>
                <c:pt idx="55">
                  <c:v>2.85</c:v>
                </c:pt>
                <c:pt idx="56">
                  <c:v>2.9</c:v>
                </c:pt>
                <c:pt idx="57">
                  <c:v>2.95</c:v>
                </c:pt>
                <c:pt idx="58">
                  <c:v>3</c:v>
                </c:pt>
                <c:pt idx="59">
                  <c:v>3.05</c:v>
                </c:pt>
                <c:pt idx="60">
                  <c:v>3.1</c:v>
                </c:pt>
                <c:pt idx="61">
                  <c:v>3.15</c:v>
                </c:pt>
                <c:pt idx="62">
                  <c:v>3.2</c:v>
                </c:pt>
                <c:pt idx="63">
                  <c:v>3.25</c:v>
                </c:pt>
                <c:pt idx="64">
                  <c:v>3.3</c:v>
                </c:pt>
                <c:pt idx="65">
                  <c:v>3.35</c:v>
                </c:pt>
                <c:pt idx="66">
                  <c:v>3.4</c:v>
                </c:pt>
                <c:pt idx="67">
                  <c:v>3.45</c:v>
                </c:pt>
                <c:pt idx="68">
                  <c:v>3.5</c:v>
                </c:pt>
                <c:pt idx="69">
                  <c:v>3.55</c:v>
                </c:pt>
                <c:pt idx="70">
                  <c:v>3.6</c:v>
                </c:pt>
                <c:pt idx="71">
                  <c:v>3.65</c:v>
                </c:pt>
                <c:pt idx="72">
                  <c:v>3.7</c:v>
                </c:pt>
                <c:pt idx="73">
                  <c:v>3.74999999999999</c:v>
                </c:pt>
                <c:pt idx="74">
                  <c:v>3.79999999999999</c:v>
                </c:pt>
                <c:pt idx="75">
                  <c:v>3.84999999999999</c:v>
                </c:pt>
                <c:pt idx="76">
                  <c:v>3.89999999999999</c:v>
                </c:pt>
                <c:pt idx="77">
                  <c:v>3.94999999999999</c:v>
                </c:pt>
                <c:pt idx="78">
                  <c:v>3.99999999999999</c:v>
                </c:pt>
                <c:pt idx="79">
                  <c:v>4.04999999999999</c:v>
                </c:pt>
                <c:pt idx="80">
                  <c:v>4.09999999999999</c:v>
                </c:pt>
                <c:pt idx="81">
                  <c:v>4.14999999999999</c:v>
                </c:pt>
                <c:pt idx="82">
                  <c:v>4.19999999999999</c:v>
                </c:pt>
                <c:pt idx="83">
                  <c:v>4.24999999999999</c:v>
                </c:pt>
                <c:pt idx="84">
                  <c:v>4.29999999999999</c:v>
                </c:pt>
                <c:pt idx="85">
                  <c:v>4.34999999999999</c:v>
                </c:pt>
                <c:pt idx="86">
                  <c:v>4.39999999999999</c:v>
                </c:pt>
                <c:pt idx="87">
                  <c:v>4.44999999999999</c:v>
                </c:pt>
                <c:pt idx="88">
                  <c:v>4.49999999999999</c:v>
                </c:pt>
                <c:pt idx="89">
                  <c:v>4.54999999999999</c:v>
                </c:pt>
                <c:pt idx="90">
                  <c:v>4.59999999999999</c:v>
                </c:pt>
                <c:pt idx="91">
                  <c:v>4.64999999999999</c:v>
                </c:pt>
                <c:pt idx="92">
                  <c:v>4.69999999999999</c:v>
                </c:pt>
                <c:pt idx="93">
                  <c:v>4.74999999999999</c:v>
                </c:pt>
                <c:pt idx="94">
                  <c:v>4.79999999999999</c:v>
                </c:pt>
                <c:pt idx="95">
                  <c:v>4.84999999999999</c:v>
                </c:pt>
                <c:pt idx="96">
                  <c:v>4.89999999999999</c:v>
                </c:pt>
                <c:pt idx="97">
                  <c:v>4.94999999999999</c:v>
                </c:pt>
                <c:pt idx="98">
                  <c:v>4.99999999999999</c:v>
                </c:pt>
                <c:pt idx="99">
                  <c:v>5.04999999999999</c:v>
                </c:pt>
                <c:pt idx="100">
                  <c:v>5.09999999999999</c:v>
                </c:pt>
                <c:pt idx="101">
                  <c:v>5.14999999999999</c:v>
                </c:pt>
                <c:pt idx="102">
                  <c:v>5.19999999999999</c:v>
                </c:pt>
                <c:pt idx="103">
                  <c:v>5.24999999999999</c:v>
                </c:pt>
                <c:pt idx="104">
                  <c:v>5.29999999999999</c:v>
                </c:pt>
                <c:pt idx="105">
                  <c:v>5.34999999999999</c:v>
                </c:pt>
                <c:pt idx="106">
                  <c:v>5.39999999999999</c:v>
                </c:pt>
                <c:pt idx="107">
                  <c:v>5.44999999999999</c:v>
                </c:pt>
                <c:pt idx="108">
                  <c:v>5.49999999999999</c:v>
                </c:pt>
                <c:pt idx="109">
                  <c:v>5.54999999999999</c:v>
                </c:pt>
                <c:pt idx="110">
                  <c:v>5.59999999999999</c:v>
                </c:pt>
                <c:pt idx="111">
                  <c:v>5.64999999999999</c:v>
                </c:pt>
                <c:pt idx="112">
                  <c:v>5.69999999999999</c:v>
                </c:pt>
                <c:pt idx="113">
                  <c:v>5.74999999999999</c:v>
                </c:pt>
                <c:pt idx="114">
                  <c:v>5.79999999999999</c:v>
                </c:pt>
                <c:pt idx="115">
                  <c:v>5.84999999999999</c:v>
                </c:pt>
                <c:pt idx="116">
                  <c:v>5.89999999999999</c:v>
                </c:pt>
                <c:pt idx="117">
                  <c:v>5.94999999999999</c:v>
                </c:pt>
                <c:pt idx="118">
                  <c:v>5.99999999999999</c:v>
                </c:pt>
                <c:pt idx="119">
                  <c:v>6.04999999999999</c:v>
                </c:pt>
                <c:pt idx="120">
                  <c:v>6.09999999999999</c:v>
                </c:pt>
                <c:pt idx="121">
                  <c:v>6.14999999999999</c:v>
                </c:pt>
                <c:pt idx="122">
                  <c:v>6.19999999999999</c:v>
                </c:pt>
                <c:pt idx="123">
                  <c:v>6.24999999999999</c:v>
                </c:pt>
                <c:pt idx="124">
                  <c:v>6.29999999999999</c:v>
                </c:pt>
                <c:pt idx="125">
                  <c:v>6.34999999999999</c:v>
                </c:pt>
                <c:pt idx="126">
                  <c:v>6.39999999999999</c:v>
                </c:pt>
                <c:pt idx="127">
                  <c:v>6.44999999999999</c:v>
                </c:pt>
                <c:pt idx="128">
                  <c:v>6.49999999999999</c:v>
                </c:pt>
                <c:pt idx="129">
                  <c:v>6.54999999999999</c:v>
                </c:pt>
                <c:pt idx="130">
                  <c:v>6.59999999999998</c:v>
                </c:pt>
                <c:pt idx="131">
                  <c:v>6.64999999999998</c:v>
                </c:pt>
                <c:pt idx="132">
                  <c:v>6.69999999999998</c:v>
                </c:pt>
                <c:pt idx="133">
                  <c:v>6.74999999999998</c:v>
                </c:pt>
                <c:pt idx="134">
                  <c:v>6.79999999999998</c:v>
                </c:pt>
                <c:pt idx="135">
                  <c:v>6.84999999999998</c:v>
                </c:pt>
                <c:pt idx="136">
                  <c:v>6.89999999999998</c:v>
                </c:pt>
                <c:pt idx="137">
                  <c:v>6.94999999999998</c:v>
                </c:pt>
                <c:pt idx="138">
                  <c:v>6.99999999999998</c:v>
                </c:pt>
                <c:pt idx="139">
                  <c:v>7.04999999999998</c:v>
                </c:pt>
                <c:pt idx="140">
                  <c:v>7.09999999999998</c:v>
                </c:pt>
                <c:pt idx="141">
                  <c:v>7.14999999999998</c:v>
                </c:pt>
                <c:pt idx="142">
                  <c:v>7.19999999999998</c:v>
                </c:pt>
                <c:pt idx="143">
                  <c:v>7.24999999999998</c:v>
                </c:pt>
                <c:pt idx="144">
                  <c:v>7.29999999999998</c:v>
                </c:pt>
                <c:pt idx="145">
                  <c:v>7.34999999999998</c:v>
                </c:pt>
                <c:pt idx="146">
                  <c:v>7.39999999999998</c:v>
                </c:pt>
                <c:pt idx="147">
                  <c:v>7.44999999999998</c:v>
                </c:pt>
                <c:pt idx="148">
                  <c:v>7.49999999999998</c:v>
                </c:pt>
                <c:pt idx="149">
                  <c:v>7.54999999999998</c:v>
                </c:pt>
                <c:pt idx="150">
                  <c:v>7.59999999999998</c:v>
                </c:pt>
                <c:pt idx="151">
                  <c:v>7.64999999999998</c:v>
                </c:pt>
                <c:pt idx="152">
                  <c:v>7.69999999999998</c:v>
                </c:pt>
                <c:pt idx="153">
                  <c:v>7.74999999999998</c:v>
                </c:pt>
                <c:pt idx="154">
                  <c:v>7.79999999999998</c:v>
                </c:pt>
                <c:pt idx="155">
                  <c:v>7.84999999999998</c:v>
                </c:pt>
                <c:pt idx="156">
                  <c:v>7.89999999999998</c:v>
                </c:pt>
                <c:pt idx="157">
                  <c:v>7.94999999999998</c:v>
                </c:pt>
                <c:pt idx="158">
                  <c:v>7.99999999999998</c:v>
                </c:pt>
                <c:pt idx="159">
                  <c:v>8.04999999999998</c:v>
                </c:pt>
                <c:pt idx="160">
                  <c:v>8.09999999999998</c:v>
                </c:pt>
                <c:pt idx="161">
                  <c:v>8.14999999999998</c:v>
                </c:pt>
                <c:pt idx="162">
                  <c:v>8.19999999999998</c:v>
                </c:pt>
                <c:pt idx="163">
                  <c:v>8.24999999999998</c:v>
                </c:pt>
                <c:pt idx="164">
                  <c:v>8.29999999999998</c:v>
                </c:pt>
                <c:pt idx="165">
                  <c:v>8.34999999999998</c:v>
                </c:pt>
                <c:pt idx="166">
                  <c:v>8.39999999999998</c:v>
                </c:pt>
                <c:pt idx="167">
                  <c:v>8.44999999999999</c:v>
                </c:pt>
                <c:pt idx="168">
                  <c:v>8.49999999999999</c:v>
                </c:pt>
                <c:pt idx="169">
                  <c:v>8.54999999999999</c:v>
                </c:pt>
                <c:pt idx="170">
                  <c:v>8.59999999999999</c:v>
                </c:pt>
                <c:pt idx="171">
                  <c:v>8.64999999999999</c:v>
                </c:pt>
                <c:pt idx="172">
                  <c:v>8.69999999999999</c:v>
                </c:pt>
                <c:pt idx="173">
                  <c:v>8.74999999999999</c:v>
                </c:pt>
                <c:pt idx="174">
                  <c:v>8.79999999999999</c:v>
                </c:pt>
                <c:pt idx="175">
                  <c:v>8.84999999999999</c:v>
                </c:pt>
                <c:pt idx="176">
                  <c:v>8.89999999999999</c:v>
                </c:pt>
                <c:pt idx="177">
                  <c:v>8.94999999999999</c:v>
                </c:pt>
                <c:pt idx="178">
                  <c:v>8.99999999999999</c:v>
                </c:pt>
                <c:pt idx="179">
                  <c:v>9.04999999999999</c:v>
                </c:pt>
                <c:pt idx="180">
                  <c:v>9.09999999999999</c:v>
                </c:pt>
                <c:pt idx="181">
                  <c:v>9.15</c:v>
                </c:pt>
                <c:pt idx="182">
                  <c:v>9.2</c:v>
                </c:pt>
                <c:pt idx="183">
                  <c:v>9.25</c:v>
                </c:pt>
                <c:pt idx="184">
                  <c:v>9.3</c:v>
                </c:pt>
                <c:pt idx="185">
                  <c:v>9.35</c:v>
                </c:pt>
                <c:pt idx="186">
                  <c:v>9.4</c:v>
                </c:pt>
                <c:pt idx="187">
                  <c:v>9.45</c:v>
                </c:pt>
                <c:pt idx="188">
                  <c:v>9.5</c:v>
                </c:pt>
                <c:pt idx="189">
                  <c:v>9.55</c:v>
                </c:pt>
                <c:pt idx="190">
                  <c:v>9.6</c:v>
                </c:pt>
                <c:pt idx="191">
                  <c:v>9.65</c:v>
                </c:pt>
                <c:pt idx="192">
                  <c:v>9.7</c:v>
                </c:pt>
                <c:pt idx="193">
                  <c:v>9.75</c:v>
                </c:pt>
                <c:pt idx="194">
                  <c:v>9.8</c:v>
                </c:pt>
                <c:pt idx="195">
                  <c:v>9.85000000000001</c:v>
                </c:pt>
                <c:pt idx="196">
                  <c:v>9.90000000000001</c:v>
                </c:pt>
                <c:pt idx="197">
                  <c:v>9.95000000000001</c:v>
                </c:pt>
                <c:pt idx="198">
                  <c:v>10</c:v>
                </c:pt>
                <c:pt idx="199">
                  <c:v>10.05</c:v>
                </c:pt>
                <c:pt idx="200">
                  <c:v>10.1</c:v>
                </c:pt>
                <c:pt idx="201">
                  <c:v>10.15</c:v>
                </c:pt>
                <c:pt idx="202">
                  <c:v>10.2</c:v>
                </c:pt>
                <c:pt idx="203">
                  <c:v>10.25</c:v>
                </c:pt>
                <c:pt idx="204">
                  <c:v>10.3</c:v>
                </c:pt>
                <c:pt idx="205">
                  <c:v>10.35</c:v>
                </c:pt>
                <c:pt idx="206">
                  <c:v>10.4</c:v>
                </c:pt>
                <c:pt idx="207">
                  <c:v>10.45</c:v>
                </c:pt>
                <c:pt idx="208">
                  <c:v>10.5</c:v>
                </c:pt>
                <c:pt idx="209">
                  <c:v>10.55</c:v>
                </c:pt>
                <c:pt idx="210">
                  <c:v>10.6</c:v>
                </c:pt>
                <c:pt idx="211">
                  <c:v>10.65</c:v>
                </c:pt>
                <c:pt idx="212">
                  <c:v>10.7</c:v>
                </c:pt>
                <c:pt idx="213">
                  <c:v>10.75</c:v>
                </c:pt>
                <c:pt idx="214">
                  <c:v>10.8</c:v>
                </c:pt>
                <c:pt idx="215">
                  <c:v>10.85</c:v>
                </c:pt>
                <c:pt idx="216">
                  <c:v>10.9</c:v>
                </c:pt>
                <c:pt idx="217">
                  <c:v>10.95</c:v>
                </c:pt>
                <c:pt idx="218">
                  <c:v>11</c:v>
                </c:pt>
                <c:pt idx="219">
                  <c:v>11.05</c:v>
                </c:pt>
                <c:pt idx="220">
                  <c:v>11.1</c:v>
                </c:pt>
                <c:pt idx="221">
                  <c:v>11.15</c:v>
                </c:pt>
                <c:pt idx="222">
                  <c:v>11.2</c:v>
                </c:pt>
                <c:pt idx="223">
                  <c:v>11.25</c:v>
                </c:pt>
                <c:pt idx="224">
                  <c:v>11.3</c:v>
                </c:pt>
                <c:pt idx="225">
                  <c:v>11.35</c:v>
                </c:pt>
                <c:pt idx="226">
                  <c:v>11.4</c:v>
                </c:pt>
                <c:pt idx="227">
                  <c:v>11.45</c:v>
                </c:pt>
                <c:pt idx="228">
                  <c:v>11.5</c:v>
                </c:pt>
                <c:pt idx="229">
                  <c:v>11.55</c:v>
                </c:pt>
                <c:pt idx="230">
                  <c:v>11.6</c:v>
                </c:pt>
                <c:pt idx="231">
                  <c:v>11.65</c:v>
                </c:pt>
                <c:pt idx="232">
                  <c:v>11.7</c:v>
                </c:pt>
                <c:pt idx="233">
                  <c:v>11.75</c:v>
                </c:pt>
                <c:pt idx="234">
                  <c:v>11.8</c:v>
                </c:pt>
                <c:pt idx="235">
                  <c:v>11.85</c:v>
                </c:pt>
                <c:pt idx="236">
                  <c:v>11.9</c:v>
                </c:pt>
                <c:pt idx="237">
                  <c:v>11.95</c:v>
                </c:pt>
                <c:pt idx="238">
                  <c:v>12</c:v>
                </c:pt>
                <c:pt idx="239">
                  <c:v>12.05</c:v>
                </c:pt>
                <c:pt idx="240">
                  <c:v>12.1</c:v>
                </c:pt>
                <c:pt idx="241">
                  <c:v>12.15</c:v>
                </c:pt>
                <c:pt idx="242">
                  <c:v>12.2</c:v>
                </c:pt>
                <c:pt idx="243">
                  <c:v>12.25</c:v>
                </c:pt>
                <c:pt idx="244">
                  <c:v>12.3</c:v>
                </c:pt>
                <c:pt idx="245">
                  <c:v>12.35</c:v>
                </c:pt>
                <c:pt idx="246">
                  <c:v>12.4</c:v>
                </c:pt>
                <c:pt idx="247">
                  <c:v>12.45</c:v>
                </c:pt>
                <c:pt idx="248">
                  <c:v>12.5</c:v>
                </c:pt>
                <c:pt idx="249">
                  <c:v>12.6</c:v>
                </c:pt>
                <c:pt idx="250">
                  <c:v>12.7</c:v>
                </c:pt>
                <c:pt idx="251">
                  <c:v>12.8</c:v>
                </c:pt>
                <c:pt idx="252">
                  <c:v>12.9</c:v>
                </c:pt>
                <c:pt idx="253">
                  <c:v>13</c:v>
                </c:pt>
                <c:pt idx="254">
                  <c:v>13.1</c:v>
                </c:pt>
                <c:pt idx="255">
                  <c:v>13.2</c:v>
                </c:pt>
                <c:pt idx="256">
                  <c:v>13.3</c:v>
                </c:pt>
                <c:pt idx="257">
                  <c:v>13.4</c:v>
                </c:pt>
                <c:pt idx="258">
                  <c:v>13.5</c:v>
                </c:pt>
                <c:pt idx="259">
                  <c:v>13.6</c:v>
                </c:pt>
                <c:pt idx="260">
                  <c:v>13.7</c:v>
                </c:pt>
                <c:pt idx="261">
                  <c:v>13.8</c:v>
                </c:pt>
                <c:pt idx="262">
                  <c:v>13.9</c:v>
                </c:pt>
                <c:pt idx="263">
                  <c:v>14</c:v>
                </c:pt>
                <c:pt idx="264">
                  <c:v>14.1</c:v>
                </c:pt>
                <c:pt idx="265">
                  <c:v>14.2</c:v>
                </c:pt>
                <c:pt idx="266">
                  <c:v>14.3</c:v>
                </c:pt>
                <c:pt idx="267">
                  <c:v>14.4</c:v>
                </c:pt>
                <c:pt idx="268">
                  <c:v>14.5</c:v>
                </c:pt>
                <c:pt idx="269">
                  <c:v>14.6</c:v>
                </c:pt>
                <c:pt idx="270">
                  <c:v>14.7</c:v>
                </c:pt>
                <c:pt idx="271">
                  <c:v>14.8</c:v>
                </c:pt>
                <c:pt idx="272">
                  <c:v>14.9</c:v>
                </c:pt>
                <c:pt idx="273">
                  <c:v>15</c:v>
                </c:pt>
                <c:pt idx="274">
                  <c:v>15.1</c:v>
                </c:pt>
                <c:pt idx="275">
                  <c:v>15.2</c:v>
                </c:pt>
                <c:pt idx="276">
                  <c:v>15.3</c:v>
                </c:pt>
                <c:pt idx="277">
                  <c:v>15.4</c:v>
                </c:pt>
                <c:pt idx="278">
                  <c:v>15.5</c:v>
                </c:pt>
                <c:pt idx="279">
                  <c:v>15.6</c:v>
                </c:pt>
                <c:pt idx="280">
                  <c:v>15.7</c:v>
                </c:pt>
                <c:pt idx="281">
                  <c:v>15.8</c:v>
                </c:pt>
                <c:pt idx="282">
                  <c:v>15.9</c:v>
                </c:pt>
                <c:pt idx="283">
                  <c:v>16</c:v>
                </c:pt>
                <c:pt idx="284">
                  <c:v>16.1</c:v>
                </c:pt>
                <c:pt idx="285">
                  <c:v>16.2</c:v>
                </c:pt>
                <c:pt idx="286">
                  <c:v>16.3</c:v>
                </c:pt>
                <c:pt idx="287">
                  <c:v>16.4</c:v>
                </c:pt>
                <c:pt idx="288">
                  <c:v>16.5</c:v>
                </c:pt>
                <c:pt idx="289">
                  <c:v>16.6</c:v>
                </c:pt>
                <c:pt idx="290">
                  <c:v>16.7</c:v>
                </c:pt>
                <c:pt idx="291">
                  <c:v>16.8</c:v>
                </c:pt>
                <c:pt idx="292">
                  <c:v>16.9</c:v>
                </c:pt>
                <c:pt idx="293">
                  <c:v>17</c:v>
                </c:pt>
                <c:pt idx="294">
                  <c:v>17.1</c:v>
                </c:pt>
                <c:pt idx="295">
                  <c:v>17.2000000000001</c:v>
                </c:pt>
                <c:pt idx="296">
                  <c:v>17.3000000000001</c:v>
                </c:pt>
                <c:pt idx="297">
                  <c:v>17.4000000000001</c:v>
                </c:pt>
                <c:pt idx="298">
                  <c:v>17.5000000000001</c:v>
                </c:pt>
                <c:pt idx="299">
                  <c:v>17.6000000000001</c:v>
                </c:pt>
                <c:pt idx="300">
                  <c:v>17.7000000000001</c:v>
                </c:pt>
                <c:pt idx="301">
                  <c:v>17.8000000000001</c:v>
                </c:pt>
                <c:pt idx="302">
                  <c:v>17.9000000000001</c:v>
                </c:pt>
                <c:pt idx="303">
                  <c:v>18.0000000000001</c:v>
                </c:pt>
                <c:pt idx="304">
                  <c:v>18.1000000000001</c:v>
                </c:pt>
                <c:pt idx="305">
                  <c:v>18.2000000000001</c:v>
                </c:pt>
                <c:pt idx="306">
                  <c:v>18.3000000000001</c:v>
                </c:pt>
                <c:pt idx="307">
                  <c:v>18.4000000000001</c:v>
                </c:pt>
                <c:pt idx="308">
                  <c:v>18.5000000000001</c:v>
                </c:pt>
                <c:pt idx="309">
                  <c:v>18.6000000000001</c:v>
                </c:pt>
                <c:pt idx="310">
                  <c:v>18.7000000000001</c:v>
                </c:pt>
                <c:pt idx="311">
                  <c:v>18.8000000000001</c:v>
                </c:pt>
                <c:pt idx="312">
                  <c:v>18.9000000000001</c:v>
                </c:pt>
                <c:pt idx="313">
                  <c:v>19.0000000000001</c:v>
                </c:pt>
                <c:pt idx="314">
                  <c:v>19.1000000000001</c:v>
                </c:pt>
                <c:pt idx="315">
                  <c:v>19.2000000000001</c:v>
                </c:pt>
                <c:pt idx="316">
                  <c:v>19.3000000000001</c:v>
                </c:pt>
                <c:pt idx="317">
                  <c:v>19.4000000000001</c:v>
                </c:pt>
                <c:pt idx="318">
                  <c:v>19.5000000000001</c:v>
                </c:pt>
                <c:pt idx="319">
                  <c:v>19.6000000000001</c:v>
                </c:pt>
                <c:pt idx="320">
                  <c:v>19.7000000000001</c:v>
                </c:pt>
                <c:pt idx="321">
                  <c:v>19.8000000000001</c:v>
                </c:pt>
                <c:pt idx="322">
                  <c:v>19.9000000000001</c:v>
                </c:pt>
                <c:pt idx="323">
                  <c:v>20.0000000000001</c:v>
                </c:pt>
                <c:pt idx="324">
                  <c:v>20.1000000000001</c:v>
                </c:pt>
                <c:pt idx="325">
                  <c:v>20.2000000000001</c:v>
                </c:pt>
                <c:pt idx="326">
                  <c:v>20.3000000000001</c:v>
                </c:pt>
                <c:pt idx="327">
                  <c:v>20.4000000000001</c:v>
                </c:pt>
                <c:pt idx="328">
                  <c:v>20.5000000000001</c:v>
                </c:pt>
                <c:pt idx="329">
                  <c:v>20.6000000000001</c:v>
                </c:pt>
                <c:pt idx="330">
                  <c:v>20.7000000000001</c:v>
                </c:pt>
                <c:pt idx="331">
                  <c:v>20.8000000000001</c:v>
                </c:pt>
                <c:pt idx="332">
                  <c:v>20.9000000000001</c:v>
                </c:pt>
                <c:pt idx="333">
                  <c:v>21.0000000000001</c:v>
                </c:pt>
                <c:pt idx="334">
                  <c:v>21.1000000000001</c:v>
                </c:pt>
                <c:pt idx="335">
                  <c:v>21.2000000000001</c:v>
                </c:pt>
                <c:pt idx="336">
                  <c:v>21.3000000000001</c:v>
                </c:pt>
                <c:pt idx="337">
                  <c:v>21.4000000000001</c:v>
                </c:pt>
                <c:pt idx="338">
                  <c:v>21.5000000000001</c:v>
                </c:pt>
                <c:pt idx="339">
                  <c:v>21.6000000000001</c:v>
                </c:pt>
                <c:pt idx="340">
                  <c:v>21.7000000000001</c:v>
                </c:pt>
                <c:pt idx="341">
                  <c:v>21.8000000000001</c:v>
                </c:pt>
                <c:pt idx="342">
                  <c:v>21.9000000000001</c:v>
                </c:pt>
                <c:pt idx="343">
                  <c:v>22.0000000000001</c:v>
                </c:pt>
                <c:pt idx="344">
                  <c:v>22.1000000000001</c:v>
                </c:pt>
                <c:pt idx="345">
                  <c:v>22.2000000000001</c:v>
                </c:pt>
                <c:pt idx="346">
                  <c:v>22.3000000000001</c:v>
                </c:pt>
                <c:pt idx="347">
                  <c:v>22.4000000000001</c:v>
                </c:pt>
                <c:pt idx="348">
                  <c:v>22.5000000000001</c:v>
                </c:pt>
                <c:pt idx="349">
                  <c:v>22.6000000000001</c:v>
                </c:pt>
                <c:pt idx="350">
                  <c:v>22.7000000000001</c:v>
                </c:pt>
                <c:pt idx="351">
                  <c:v>22.8000000000001</c:v>
                </c:pt>
                <c:pt idx="352">
                  <c:v>22.9000000000001</c:v>
                </c:pt>
                <c:pt idx="353">
                  <c:v>23.0000000000001</c:v>
                </c:pt>
                <c:pt idx="354">
                  <c:v>23.1000000000001</c:v>
                </c:pt>
                <c:pt idx="355">
                  <c:v>23.2000000000001</c:v>
                </c:pt>
                <c:pt idx="356">
                  <c:v>23.3000000000001</c:v>
                </c:pt>
                <c:pt idx="357">
                  <c:v>23.4000000000001</c:v>
                </c:pt>
                <c:pt idx="358">
                  <c:v>23.5000000000001</c:v>
                </c:pt>
                <c:pt idx="359">
                  <c:v>23.6000000000001</c:v>
                </c:pt>
                <c:pt idx="360">
                  <c:v>23.7000000000001</c:v>
                </c:pt>
                <c:pt idx="361">
                  <c:v>23.8000000000001</c:v>
                </c:pt>
                <c:pt idx="362">
                  <c:v>23.9000000000001</c:v>
                </c:pt>
                <c:pt idx="363">
                  <c:v>24.0000000000001</c:v>
                </c:pt>
                <c:pt idx="364">
                  <c:v>24.1000000000001</c:v>
                </c:pt>
                <c:pt idx="365">
                  <c:v>24.2000000000002</c:v>
                </c:pt>
                <c:pt idx="366">
                  <c:v>24.3000000000002</c:v>
                </c:pt>
                <c:pt idx="367">
                  <c:v>24.4000000000002</c:v>
                </c:pt>
                <c:pt idx="368">
                  <c:v>24.5000000000002</c:v>
                </c:pt>
                <c:pt idx="369">
                  <c:v>24.6000000000002</c:v>
                </c:pt>
                <c:pt idx="370">
                  <c:v>24.7000000000002</c:v>
                </c:pt>
                <c:pt idx="371">
                  <c:v>24.8000000000002</c:v>
                </c:pt>
                <c:pt idx="372">
                  <c:v>24.9000000000002</c:v>
                </c:pt>
                <c:pt idx="373">
                  <c:v>25.0000000000002</c:v>
                </c:pt>
              </c:numCache>
            </c:numRef>
          </c:xVal>
          <c:yVal>
            <c:numRef>
              <c:f>dcf!$G$5:$G$503</c:f>
              <c:numCache>
                <c:formatCode>General</c:formatCode>
                <c:ptCount val="499"/>
                <c:pt idx="0">
                  <c:v>69.5446976115063</c:v>
                </c:pt>
                <c:pt idx="1">
                  <c:v>62.8395341188121</c:v>
                </c:pt>
                <c:pt idx="2">
                  <c:v>58.4766120215524</c:v>
                </c:pt>
                <c:pt idx="3">
                  <c:v>55.300391396724</c:v>
                </c:pt>
                <c:pt idx="4">
                  <c:v>52.8315516561983</c:v>
                </c:pt>
                <c:pt idx="5">
                  <c:v>50.8278217048018</c:v>
                </c:pt>
                <c:pt idx="6">
                  <c:v>49.1507426126392</c:v>
                </c:pt>
                <c:pt idx="7">
                  <c:v>47.7142006883733</c:v>
                </c:pt>
                <c:pt idx="8">
                  <c:v>46.4612066375747</c:v>
                </c:pt>
                <c:pt idx="9">
                  <c:v>45.3522036461075</c:v>
                </c:pt>
                <c:pt idx="10">
                  <c:v>44.3586759837739</c:v>
                </c:pt>
                <c:pt idx="11">
                  <c:v>43.4594237670077</c:v>
                </c:pt>
                <c:pt idx="12">
                  <c:v>42.6382768753559</c:v>
                </c:pt>
                <c:pt idx="13">
                  <c:v>41.8826313061482</c:v>
                </c:pt>
                <c:pt idx="14">
                  <c:v>41.182478220201</c:v>
                </c:pt>
                <c:pt idx="15">
                  <c:v>40.529740082311</c:v>
                </c:pt>
                <c:pt idx="16">
                  <c:v>39.9178048070134</c:v>
                </c:pt>
                <c:pt idx="17">
                  <c:v>39.3411913635093</c:v>
                </c:pt>
                <c:pt idx="18">
                  <c:v>38.7953049179374</c:v>
                </c:pt>
                <c:pt idx="19">
                  <c:v>38.2762543487803</c:v>
                </c:pt>
                <c:pt idx="20">
                  <c:v>37.780714090079</c:v>
                </c:pt>
                <c:pt idx="21">
                  <c:v>37.3058180463028</c:v>
                </c:pt>
                <c:pt idx="22">
                  <c:v>36.8490770877671</c:v>
                </c:pt>
                <c:pt idx="23">
                  <c:v>36.4083141377286</c:v>
                </c:pt>
                <c:pt idx="24">
                  <c:v>35.9816125581046</c:v>
                </c:pt>
                <c:pt idx="25">
                  <c:v>35.5672747106338</c:v>
                </c:pt>
                <c:pt idx="26">
                  <c:v>35.1637883904904</c:v>
                </c:pt>
                <c:pt idx="27">
                  <c:v>34.7697994129976</c:v>
                </c:pt>
                <c:pt idx="28">
                  <c:v>34.3840890550721</c:v>
                </c:pt>
                <c:pt idx="29">
                  <c:v>34.0055553605343</c:v>
                </c:pt>
                <c:pt idx="30">
                  <c:v>33.6331975456666</c:v>
                </c:pt>
                <c:pt idx="31">
                  <c:v>33.2661029111419</c:v>
                </c:pt>
                <c:pt idx="32">
                  <c:v>32.9034357945333</c:v>
                </c:pt>
                <c:pt idx="33">
                  <c:v>32.5444281951601</c:v>
                </c:pt>
                <c:pt idx="34">
                  <c:v>32.1883717779792</c:v>
                </c:pt>
                <c:pt idx="35">
                  <c:v>31.8346110212949</c:v>
                </c:pt>
                <c:pt idx="36">
                  <c:v>31.482537318385</c:v>
                </c:pt>
                <c:pt idx="37">
                  <c:v>31.1315838787866</c:v>
                </c:pt>
                <c:pt idx="38">
                  <c:v>30.7812213032072</c:v>
                </c:pt>
                <c:pt idx="39">
                  <c:v>30.430953728513</c:v>
                </c:pt>
                <c:pt idx="40">
                  <c:v>30.0803154572814</c:v>
                </c:pt>
                <c:pt idx="41">
                  <c:v>29.7288680009427</c:v>
                </c:pt>
                <c:pt idx="42">
                  <c:v>29.3761974773292</c:v>
                </c:pt>
                <c:pt idx="43">
                  <c:v>29.0219123130607</c:v>
                </c:pt>
                <c:pt idx="44">
                  <c:v>28.6656412090686</c:v>
                </c:pt>
                <c:pt idx="45">
                  <c:v>28.3070313340416</c:v>
                </c:pt>
                <c:pt idx="46">
                  <c:v>27.9457467159335</c:v>
                </c:pt>
                <c:pt idx="47">
                  <c:v>27.5814668061241</c:v>
                </c:pt>
                <c:pt idx="48">
                  <c:v>27.2138851945307</c:v>
                </c:pt>
                <c:pt idx="49">
                  <c:v>26.8427084570778</c:v>
                </c:pt>
                <c:pt idx="50">
                  <c:v>26.4676551195358</c:v>
                </c:pt>
                <c:pt idx="51">
                  <c:v>26.0884547239452</c:v>
                </c:pt>
                <c:pt idx="52">
                  <c:v>25.7048469857013</c:v>
                </c:pt>
                <c:pt idx="53">
                  <c:v>25.3165810309563</c:v>
                </c:pt>
                <c:pt idx="54">
                  <c:v>24.9234147053418</c:v>
                </c:pt>
                <c:pt idx="55">
                  <c:v>24.5251139461665</c:v>
                </c:pt>
                <c:pt idx="56">
                  <c:v>24.1214522112266</c:v>
                </c:pt>
                <c:pt idx="57">
                  <c:v>23.712209958218</c:v>
                </c:pt>
                <c:pt idx="58">
                  <c:v>23.2971741694644</c:v>
                </c:pt>
                <c:pt idx="59">
                  <c:v>22.8761379173111</c:v>
                </c:pt>
                <c:pt idx="60">
                  <c:v>22.4488999660755</c:v>
                </c:pt>
                <c:pt idx="61">
                  <c:v>22.0152644069263</c:v>
                </c:pt>
                <c:pt idx="62">
                  <c:v>21.575040322468</c:v>
                </c:pt>
                <c:pt idx="63">
                  <c:v>21.1280414781766</c:v>
                </c:pt>
                <c:pt idx="64">
                  <c:v>20.6740860381407</c:v>
                </c:pt>
                <c:pt idx="65">
                  <c:v>20.2129963028405</c:v>
                </c:pt>
                <c:pt idx="66">
                  <c:v>19.7445984669419</c:v>
                </c:pt>
                <c:pt idx="67">
                  <c:v>19.2687223952921</c:v>
                </c:pt>
                <c:pt idx="68">
                  <c:v>18.7852014154948</c:v>
                </c:pt>
                <c:pt idx="69">
                  <c:v>18.2938721256069</c:v>
                </c:pt>
                <c:pt idx="70">
                  <c:v>17.7945742156477</c:v>
                </c:pt>
                <c:pt idx="71">
                  <c:v>17.2871503017387</c:v>
                </c:pt>
                <c:pt idx="72">
                  <c:v>16.771445771813</c:v>
                </c:pt>
                <c:pt idx="73">
                  <c:v>16.2473086419303</c:v>
                </c:pt>
                <c:pt idx="74">
                  <c:v>15.7145894223308</c:v>
                </c:pt>
                <c:pt idx="75">
                  <c:v>15.173140992439</c:v>
                </c:pt>
                <c:pt idx="76">
                  <c:v>14.6228184841043</c:v>
                </c:pt>
                <c:pt idx="77">
                  <c:v>14.0634791724294</c:v>
                </c:pt>
                <c:pt idx="78">
                  <c:v>13.4949823735974</c:v>
                </c:pt>
                <c:pt idx="79">
                  <c:v>12.9171893491604</c:v>
                </c:pt>
                <c:pt idx="80">
                  <c:v>12.3299632162995</c:v>
                </c:pt>
                <c:pt idx="81">
                  <c:v>11.7331688636114</c:v>
                </c:pt>
                <c:pt idx="82">
                  <c:v>11.1266728720108</c:v>
                </c:pt>
                <c:pt idx="83">
                  <c:v>10.510343440378</c:v>
                </c:pt>
                <c:pt idx="84">
                  <c:v>9.88405031560716</c:v>
                </c:pt>
                <c:pt idx="85">
                  <c:v>9.24766472674368</c:v>
                </c:pt>
                <c:pt idx="86">
                  <c:v>8.60105932292229</c:v>
                </c:pt>
                <c:pt idx="87">
                  <c:v>7.94410811484122</c:v>
                </c:pt>
                <c:pt idx="88">
                  <c:v>7.27668641952992</c:v>
                </c:pt>
                <c:pt idx="89">
                  <c:v>6.59867080818629</c:v>
                </c:pt>
                <c:pt idx="90">
                  <c:v>5.90993905687736</c:v>
                </c:pt>
                <c:pt idx="91">
                  <c:v>5.21037009991327</c:v>
                </c:pt>
                <c:pt idx="92">
                  <c:v>4.49984398571898</c:v>
                </c:pt>
                <c:pt idx="93">
                  <c:v>3.77824183504158</c:v>
                </c:pt>
                <c:pt idx="94">
                  <c:v>3.04544580134325</c:v>
                </c:pt>
                <c:pt idx="95">
                  <c:v>2.30133903324091</c:v>
                </c:pt>
                <c:pt idx="96">
                  <c:v>1.54580563886428</c:v>
                </c:pt>
                <c:pt idx="97">
                  <c:v>0.778730652012622</c:v>
                </c:pt>
                <c:pt idx="98">
                  <c:v>1.53890246676063E-01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bare"</c:f>
              <c:strCache>
                <c:ptCount val="1"/>
                <c:pt idx="0">
                  <c:v>U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f!$F$5:$F$503</c:f>
              <c:numCache>
                <c:formatCode>General</c:formatCode>
                <c:ptCount val="49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05</c:v>
                </c:pt>
                <c:pt idx="20">
                  <c:v>1.1</c:v>
                </c:pt>
                <c:pt idx="21">
                  <c:v>1.15</c:v>
                </c:pt>
                <c:pt idx="22">
                  <c:v>1.2</c:v>
                </c:pt>
                <c:pt idx="23">
                  <c:v>1.25</c:v>
                </c:pt>
                <c:pt idx="24">
                  <c:v>1.3</c:v>
                </c:pt>
                <c:pt idx="25">
                  <c:v>1.35</c:v>
                </c:pt>
                <c:pt idx="26">
                  <c:v>1.4</c:v>
                </c:pt>
                <c:pt idx="27">
                  <c:v>1.45</c:v>
                </c:pt>
                <c:pt idx="28">
                  <c:v>1.5</c:v>
                </c:pt>
                <c:pt idx="29">
                  <c:v>1.55</c:v>
                </c:pt>
                <c:pt idx="30">
                  <c:v>1.6</c:v>
                </c:pt>
                <c:pt idx="31">
                  <c:v>1.65</c:v>
                </c:pt>
                <c:pt idx="32">
                  <c:v>1.7</c:v>
                </c:pt>
                <c:pt idx="33">
                  <c:v>1.75</c:v>
                </c:pt>
                <c:pt idx="34">
                  <c:v>1.8</c:v>
                </c:pt>
                <c:pt idx="35">
                  <c:v>1.85</c:v>
                </c:pt>
                <c:pt idx="36">
                  <c:v>1.9</c:v>
                </c:pt>
                <c:pt idx="37">
                  <c:v>1.95</c:v>
                </c:pt>
                <c:pt idx="38">
                  <c:v>2</c:v>
                </c:pt>
                <c:pt idx="39">
                  <c:v>2.05</c:v>
                </c:pt>
                <c:pt idx="40">
                  <c:v>2.1</c:v>
                </c:pt>
                <c:pt idx="41">
                  <c:v>2.15</c:v>
                </c:pt>
                <c:pt idx="42">
                  <c:v>2.2</c:v>
                </c:pt>
                <c:pt idx="43">
                  <c:v>2.25</c:v>
                </c:pt>
                <c:pt idx="44">
                  <c:v>2.3</c:v>
                </c:pt>
                <c:pt idx="45">
                  <c:v>2.35</c:v>
                </c:pt>
                <c:pt idx="46">
                  <c:v>2.4</c:v>
                </c:pt>
                <c:pt idx="47">
                  <c:v>2.45</c:v>
                </c:pt>
                <c:pt idx="48">
                  <c:v>2.5</c:v>
                </c:pt>
                <c:pt idx="49">
                  <c:v>2.55</c:v>
                </c:pt>
                <c:pt idx="50">
                  <c:v>2.6</c:v>
                </c:pt>
                <c:pt idx="51">
                  <c:v>2.65</c:v>
                </c:pt>
                <c:pt idx="52">
                  <c:v>2.7</c:v>
                </c:pt>
                <c:pt idx="53">
                  <c:v>2.75</c:v>
                </c:pt>
                <c:pt idx="54">
                  <c:v>2.8</c:v>
                </c:pt>
                <c:pt idx="55">
                  <c:v>2.85</c:v>
                </c:pt>
                <c:pt idx="56">
                  <c:v>2.9</c:v>
                </c:pt>
                <c:pt idx="57">
                  <c:v>2.95</c:v>
                </c:pt>
                <c:pt idx="58">
                  <c:v>3</c:v>
                </c:pt>
                <c:pt idx="59">
                  <c:v>3.05</c:v>
                </c:pt>
                <c:pt idx="60">
                  <c:v>3.1</c:v>
                </c:pt>
                <c:pt idx="61">
                  <c:v>3.15</c:v>
                </c:pt>
                <c:pt idx="62">
                  <c:v>3.2</c:v>
                </c:pt>
                <c:pt idx="63">
                  <c:v>3.25</c:v>
                </c:pt>
                <c:pt idx="64">
                  <c:v>3.3</c:v>
                </c:pt>
                <c:pt idx="65">
                  <c:v>3.35</c:v>
                </c:pt>
                <c:pt idx="66">
                  <c:v>3.4</c:v>
                </c:pt>
                <c:pt idx="67">
                  <c:v>3.45</c:v>
                </c:pt>
                <c:pt idx="68">
                  <c:v>3.5</c:v>
                </c:pt>
                <c:pt idx="69">
                  <c:v>3.55</c:v>
                </c:pt>
                <c:pt idx="70">
                  <c:v>3.6</c:v>
                </c:pt>
                <c:pt idx="71">
                  <c:v>3.65</c:v>
                </c:pt>
                <c:pt idx="72">
                  <c:v>3.7</c:v>
                </c:pt>
                <c:pt idx="73">
                  <c:v>3.74999999999999</c:v>
                </c:pt>
                <c:pt idx="74">
                  <c:v>3.79999999999999</c:v>
                </c:pt>
                <c:pt idx="75">
                  <c:v>3.84999999999999</c:v>
                </c:pt>
                <c:pt idx="76">
                  <c:v>3.89999999999999</c:v>
                </c:pt>
                <c:pt idx="77">
                  <c:v>3.94999999999999</c:v>
                </c:pt>
                <c:pt idx="78">
                  <c:v>3.99999999999999</c:v>
                </c:pt>
                <c:pt idx="79">
                  <c:v>4.04999999999999</c:v>
                </c:pt>
                <c:pt idx="80">
                  <c:v>4.09999999999999</c:v>
                </c:pt>
                <c:pt idx="81">
                  <c:v>4.14999999999999</c:v>
                </c:pt>
                <c:pt idx="82">
                  <c:v>4.19999999999999</c:v>
                </c:pt>
                <c:pt idx="83">
                  <c:v>4.24999999999999</c:v>
                </c:pt>
                <c:pt idx="84">
                  <c:v>4.29999999999999</c:v>
                </c:pt>
                <c:pt idx="85">
                  <c:v>4.34999999999999</c:v>
                </c:pt>
                <c:pt idx="86">
                  <c:v>4.39999999999999</c:v>
                </c:pt>
                <c:pt idx="87">
                  <c:v>4.44999999999999</c:v>
                </c:pt>
                <c:pt idx="88">
                  <c:v>4.49999999999999</c:v>
                </c:pt>
                <c:pt idx="89">
                  <c:v>4.54999999999999</c:v>
                </c:pt>
                <c:pt idx="90">
                  <c:v>4.59999999999999</c:v>
                </c:pt>
                <c:pt idx="91">
                  <c:v>4.64999999999999</c:v>
                </c:pt>
                <c:pt idx="92">
                  <c:v>4.69999999999999</c:v>
                </c:pt>
                <c:pt idx="93">
                  <c:v>4.74999999999999</c:v>
                </c:pt>
                <c:pt idx="94">
                  <c:v>4.79999999999999</c:v>
                </c:pt>
                <c:pt idx="95">
                  <c:v>4.84999999999999</c:v>
                </c:pt>
                <c:pt idx="96">
                  <c:v>4.89999999999999</c:v>
                </c:pt>
                <c:pt idx="97">
                  <c:v>4.94999999999999</c:v>
                </c:pt>
                <c:pt idx="98">
                  <c:v>4.99999999999999</c:v>
                </c:pt>
                <c:pt idx="99">
                  <c:v>5.04999999999999</c:v>
                </c:pt>
                <c:pt idx="100">
                  <c:v>5.09999999999999</c:v>
                </c:pt>
                <c:pt idx="101">
                  <c:v>5.14999999999999</c:v>
                </c:pt>
                <c:pt idx="102">
                  <c:v>5.19999999999999</c:v>
                </c:pt>
                <c:pt idx="103">
                  <c:v>5.24999999999999</c:v>
                </c:pt>
                <c:pt idx="104">
                  <c:v>5.29999999999999</c:v>
                </c:pt>
                <c:pt idx="105">
                  <c:v>5.34999999999999</c:v>
                </c:pt>
                <c:pt idx="106">
                  <c:v>5.39999999999999</c:v>
                </c:pt>
                <c:pt idx="107">
                  <c:v>5.44999999999999</c:v>
                </c:pt>
                <c:pt idx="108">
                  <c:v>5.49999999999999</c:v>
                </c:pt>
                <c:pt idx="109">
                  <c:v>5.54999999999999</c:v>
                </c:pt>
                <c:pt idx="110">
                  <c:v>5.59999999999999</c:v>
                </c:pt>
                <c:pt idx="111">
                  <c:v>5.64999999999999</c:v>
                </c:pt>
                <c:pt idx="112">
                  <c:v>5.69999999999999</c:v>
                </c:pt>
                <c:pt idx="113">
                  <c:v>5.74999999999999</c:v>
                </c:pt>
                <c:pt idx="114">
                  <c:v>5.79999999999999</c:v>
                </c:pt>
                <c:pt idx="115">
                  <c:v>5.84999999999999</c:v>
                </c:pt>
                <c:pt idx="116">
                  <c:v>5.89999999999999</c:v>
                </c:pt>
                <c:pt idx="117">
                  <c:v>5.94999999999999</c:v>
                </c:pt>
                <c:pt idx="118">
                  <c:v>5.99999999999999</c:v>
                </c:pt>
                <c:pt idx="119">
                  <c:v>6.04999999999999</c:v>
                </c:pt>
                <c:pt idx="120">
                  <c:v>6.09999999999999</c:v>
                </c:pt>
                <c:pt idx="121">
                  <c:v>6.14999999999999</c:v>
                </c:pt>
                <c:pt idx="122">
                  <c:v>6.19999999999999</c:v>
                </c:pt>
                <c:pt idx="123">
                  <c:v>6.24999999999999</c:v>
                </c:pt>
                <c:pt idx="124">
                  <c:v>6.29999999999999</c:v>
                </c:pt>
                <c:pt idx="125">
                  <c:v>6.34999999999999</c:v>
                </c:pt>
                <c:pt idx="126">
                  <c:v>6.39999999999999</c:v>
                </c:pt>
                <c:pt idx="127">
                  <c:v>6.44999999999999</c:v>
                </c:pt>
                <c:pt idx="128">
                  <c:v>6.49999999999999</c:v>
                </c:pt>
                <c:pt idx="129">
                  <c:v>6.54999999999999</c:v>
                </c:pt>
                <c:pt idx="130">
                  <c:v>6.59999999999998</c:v>
                </c:pt>
                <c:pt idx="131">
                  <c:v>6.64999999999998</c:v>
                </c:pt>
                <c:pt idx="132">
                  <c:v>6.69999999999998</c:v>
                </c:pt>
                <c:pt idx="133">
                  <c:v>6.74999999999998</c:v>
                </c:pt>
                <c:pt idx="134">
                  <c:v>6.79999999999998</c:v>
                </c:pt>
                <c:pt idx="135">
                  <c:v>6.84999999999998</c:v>
                </c:pt>
                <c:pt idx="136">
                  <c:v>6.89999999999998</c:v>
                </c:pt>
                <c:pt idx="137">
                  <c:v>6.94999999999998</c:v>
                </c:pt>
                <c:pt idx="138">
                  <c:v>6.99999999999998</c:v>
                </c:pt>
                <c:pt idx="139">
                  <c:v>7.04999999999998</c:v>
                </c:pt>
                <c:pt idx="140">
                  <c:v>7.09999999999998</c:v>
                </c:pt>
                <c:pt idx="141">
                  <c:v>7.14999999999998</c:v>
                </c:pt>
                <c:pt idx="142">
                  <c:v>7.19999999999998</c:v>
                </c:pt>
                <c:pt idx="143">
                  <c:v>7.24999999999998</c:v>
                </c:pt>
                <c:pt idx="144">
                  <c:v>7.29999999999998</c:v>
                </c:pt>
                <c:pt idx="145">
                  <c:v>7.34999999999998</c:v>
                </c:pt>
                <c:pt idx="146">
                  <c:v>7.39999999999998</c:v>
                </c:pt>
                <c:pt idx="147">
                  <c:v>7.44999999999998</c:v>
                </c:pt>
                <c:pt idx="148">
                  <c:v>7.49999999999998</c:v>
                </c:pt>
                <c:pt idx="149">
                  <c:v>7.54999999999998</c:v>
                </c:pt>
                <c:pt idx="150">
                  <c:v>7.59999999999998</c:v>
                </c:pt>
                <c:pt idx="151">
                  <c:v>7.64999999999998</c:v>
                </c:pt>
                <c:pt idx="152">
                  <c:v>7.69999999999998</c:v>
                </c:pt>
                <c:pt idx="153">
                  <c:v>7.74999999999998</c:v>
                </c:pt>
                <c:pt idx="154">
                  <c:v>7.79999999999998</c:v>
                </c:pt>
                <c:pt idx="155">
                  <c:v>7.84999999999998</c:v>
                </c:pt>
                <c:pt idx="156">
                  <c:v>7.89999999999998</c:v>
                </c:pt>
                <c:pt idx="157">
                  <c:v>7.94999999999998</c:v>
                </c:pt>
                <c:pt idx="158">
                  <c:v>7.99999999999998</c:v>
                </c:pt>
                <c:pt idx="159">
                  <c:v>8.04999999999998</c:v>
                </c:pt>
                <c:pt idx="160">
                  <c:v>8.09999999999998</c:v>
                </c:pt>
                <c:pt idx="161">
                  <c:v>8.14999999999998</c:v>
                </c:pt>
                <c:pt idx="162">
                  <c:v>8.19999999999998</c:v>
                </c:pt>
                <c:pt idx="163">
                  <c:v>8.24999999999998</c:v>
                </c:pt>
                <c:pt idx="164">
                  <c:v>8.29999999999998</c:v>
                </c:pt>
                <c:pt idx="165">
                  <c:v>8.34999999999998</c:v>
                </c:pt>
                <c:pt idx="166">
                  <c:v>8.39999999999998</c:v>
                </c:pt>
                <c:pt idx="167">
                  <c:v>8.44999999999999</c:v>
                </c:pt>
                <c:pt idx="168">
                  <c:v>8.49999999999999</c:v>
                </c:pt>
                <c:pt idx="169">
                  <c:v>8.54999999999999</c:v>
                </c:pt>
                <c:pt idx="170">
                  <c:v>8.59999999999999</c:v>
                </c:pt>
                <c:pt idx="171">
                  <c:v>8.64999999999999</c:v>
                </c:pt>
                <c:pt idx="172">
                  <c:v>8.69999999999999</c:v>
                </c:pt>
                <c:pt idx="173">
                  <c:v>8.74999999999999</c:v>
                </c:pt>
                <c:pt idx="174">
                  <c:v>8.79999999999999</c:v>
                </c:pt>
                <c:pt idx="175">
                  <c:v>8.84999999999999</c:v>
                </c:pt>
                <c:pt idx="176">
                  <c:v>8.89999999999999</c:v>
                </c:pt>
                <c:pt idx="177">
                  <c:v>8.94999999999999</c:v>
                </c:pt>
                <c:pt idx="178">
                  <c:v>8.99999999999999</c:v>
                </c:pt>
                <c:pt idx="179">
                  <c:v>9.04999999999999</c:v>
                </c:pt>
                <c:pt idx="180">
                  <c:v>9.09999999999999</c:v>
                </c:pt>
                <c:pt idx="181">
                  <c:v>9.15</c:v>
                </c:pt>
                <c:pt idx="182">
                  <c:v>9.2</c:v>
                </c:pt>
                <c:pt idx="183">
                  <c:v>9.25</c:v>
                </c:pt>
                <c:pt idx="184">
                  <c:v>9.3</c:v>
                </c:pt>
                <c:pt idx="185">
                  <c:v>9.35</c:v>
                </c:pt>
                <c:pt idx="186">
                  <c:v>9.4</c:v>
                </c:pt>
                <c:pt idx="187">
                  <c:v>9.45</c:v>
                </c:pt>
                <c:pt idx="188">
                  <c:v>9.5</c:v>
                </c:pt>
                <c:pt idx="189">
                  <c:v>9.55</c:v>
                </c:pt>
                <c:pt idx="190">
                  <c:v>9.6</c:v>
                </c:pt>
                <c:pt idx="191">
                  <c:v>9.65</c:v>
                </c:pt>
                <c:pt idx="192">
                  <c:v>9.7</c:v>
                </c:pt>
                <c:pt idx="193">
                  <c:v>9.75</c:v>
                </c:pt>
                <c:pt idx="194">
                  <c:v>9.8</c:v>
                </c:pt>
                <c:pt idx="195">
                  <c:v>9.85000000000001</c:v>
                </c:pt>
                <c:pt idx="196">
                  <c:v>9.90000000000001</c:v>
                </c:pt>
                <c:pt idx="197">
                  <c:v>9.95000000000001</c:v>
                </c:pt>
                <c:pt idx="198">
                  <c:v>10</c:v>
                </c:pt>
                <c:pt idx="199">
                  <c:v>10.05</c:v>
                </c:pt>
                <c:pt idx="200">
                  <c:v>10.1</c:v>
                </c:pt>
                <c:pt idx="201">
                  <c:v>10.15</c:v>
                </c:pt>
                <c:pt idx="202">
                  <c:v>10.2</c:v>
                </c:pt>
                <c:pt idx="203">
                  <c:v>10.25</c:v>
                </c:pt>
                <c:pt idx="204">
                  <c:v>10.3</c:v>
                </c:pt>
                <c:pt idx="205">
                  <c:v>10.35</c:v>
                </c:pt>
                <c:pt idx="206">
                  <c:v>10.4</c:v>
                </c:pt>
                <c:pt idx="207">
                  <c:v>10.45</c:v>
                </c:pt>
                <c:pt idx="208">
                  <c:v>10.5</c:v>
                </c:pt>
                <c:pt idx="209">
                  <c:v>10.55</c:v>
                </c:pt>
                <c:pt idx="210">
                  <c:v>10.6</c:v>
                </c:pt>
                <c:pt idx="211">
                  <c:v>10.65</c:v>
                </c:pt>
                <c:pt idx="212">
                  <c:v>10.7</c:v>
                </c:pt>
                <c:pt idx="213">
                  <c:v>10.75</c:v>
                </c:pt>
                <c:pt idx="214">
                  <c:v>10.8</c:v>
                </c:pt>
                <c:pt idx="215">
                  <c:v>10.85</c:v>
                </c:pt>
                <c:pt idx="216">
                  <c:v>10.9</c:v>
                </c:pt>
                <c:pt idx="217">
                  <c:v>10.95</c:v>
                </c:pt>
                <c:pt idx="218">
                  <c:v>11</c:v>
                </c:pt>
                <c:pt idx="219">
                  <c:v>11.05</c:v>
                </c:pt>
                <c:pt idx="220">
                  <c:v>11.1</c:v>
                </c:pt>
                <c:pt idx="221">
                  <c:v>11.15</c:v>
                </c:pt>
                <c:pt idx="222">
                  <c:v>11.2</c:v>
                </c:pt>
                <c:pt idx="223">
                  <c:v>11.25</c:v>
                </c:pt>
                <c:pt idx="224">
                  <c:v>11.3</c:v>
                </c:pt>
                <c:pt idx="225">
                  <c:v>11.35</c:v>
                </c:pt>
                <c:pt idx="226">
                  <c:v>11.4</c:v>
                </c:pt>
                <c:pt idx="227">
                  <c:v>11.45</c:v>
                </c:pt>
                <c:pt idx="228">
                  <c:v>11.5</c:v>
                </c:pt>
                <c:pt idx="229">
                  <c:v>11.55</c:v>
                </c:pt>
                <c:pt idx="230">
                  <c:v>11.6</c:v>
                </c:pt>
                <c:pt idx="231">
                  <c:v>11.65</c:v>
                </c:pt>
                <c:pt idx="232">
                  <c:v>11.7</c:v>
                </c:pt>
                <c:pt idx="233">
                  <c:v>11.75</c:v>
                </c:pt>
                <c:pt idx="234">
                  <c:v>11.8</c:v>
                </c:pt>
                <c:pt idx="235">
                  <c:v>11.85</c:v>
                </c:pt>
                <c:pt idx="236">
                  <c:v>11.9</c:v>
                </c:pt>
                <c:pt idx="237">
                  <c:v>11.95</c:v>
                </c:pt>
                <c:pt idx="238">
                  <c:v>12</c:v>
                </c:pt>
                <c:pt idx="239">
                  <c:v>12.05</c:v>
                </c:pt>
                <c:pt idx="240">
                  <c:v>12.1</c:v>
                </c:pt>
                <c:pt idx="241">
                  <c:v>12.15</c:v>
                </c:pt>
                <c:pt idx="242">
                  <c:v>12.2</c:v>
                </c:pt>
                <c:pt idx="243">
                  <c:v>12.25</c:v>
                </c:pt>
                <c:pt idx="244">
                  <c:v>12.3</c:v>
                </c:pt>
                <c:pt idx="245">
                  <c:v>12.35</c:v>
                </c:pt>
                <c:pt idx="246">
                  <c:v>12.4</c:v>
                </c:pt>
                <c:pt idx="247">
                  <c:v>12.45</c:v>
                </c:pt>
                <c:pt idx="248">
                  <c:v>12.5</c:v>
                </c:pt>
                <c:pt idx="249">
                  <c:v>12.6</c:v>
                </c:pt>
                <c:pt idx="250">
                  <c:v>12.7</c:v>
                </c:pt>
                <c:pt idx="251">
                  <c:v>12.8</c:v>
                </c:pt>
                <c:pt idx="252">
                  <c:v>12.9</c:v>
                </c:pt>
                <c:pt idx="253">
                  <c:v>13</c:v>
                </c:pt>
                <c:pt idx="254">
                  <c:v>13.1</c:v>
                </c:pt>
                <c:pt idx="255">
                  <c:v>13.2</c:v>
                </c:pt>
                <c:pt idx="256">
                  <c:v>13.3</c:v>
                </c:pt>
                <c:pt idx="257">
                  <c:v>13.4</c:v>
                </c:pt>
                <c:pt idx="258">
                  <c:v>13.5</c:v>
                </c:pt>
                <c:pt idx="259">
                  <c:v>13.6</c:v>
                </c:pt>
                <c:pt idx="260">
                  <c:v>13.7</c:v>
                </c:pt>
                <c:pt idx="261">
                  <c:v>13.8</c:v>
                </c:pt>
                <c:pt idx="262">
                  <c:v>13.9</c:v>
                </c:pt>
                <c:pt idx="263">
                  <c:v>14</c:v>
                </c:pt>
                <c:pt idx="264">
                  <c:v>14.1</c:v>
                </c:pt>
                <c:pt idx="265">
                  <c:v>14.2</c:v>
                </c:pt>
                <c:pt idx="266">
                  <c:v>14.3</c:v>
                </c:pt>
                <c:pt idx="267">
                  <c:v>14.4</c:v>
                </c:pt>
                <c:pt idx="268">
                  <c:v>14.5</c:v>
                </c:pt>
                <c:pt idx="269">
                  <c:v>14.6</c:v>
                </c:pt>
                <c:pt idx="270">
                  <c:v>14.7</c:v>
                </c:pt>
                <c:pt idx="271">
                  <c:v>14.8</c:v>
                </c:pt>
                <c:pt idx="272">
                  <c:v>14.9</c:v>
                </c:pt>
                <c:pt idx="273">
                  <c:v>15</c:v>
                </c:pt>
                <c:pt idx="274">
                  <c:v>15.1</c:v>
                </c:pt>
                <c:pt idx="275">
                  <c:v>15.2</c:v>
                </c:pt>
                <c:pt idx="276">
                  <c:v>15.3</c:v>
                </c:pt>
                <c:pt idx="277">
                  <c:v>15.4</c:v>
                </c:pt>
                <c:pt idx="278">
                  <c:v>15.5</c:v>
                </c:pt>
                <c:pt idx="279">
                  <c:v>15.6</c:v>
                </c:pt>
                <c:pt idx="280">
                  <c:v>15.7</c:v>
                </c:pt>
                <c:pt idx="281">
                  <c:v>15.8</c:v>
                </c:pt>
                <c:pt idx="282">
                  <c:v>15.9</c:v>
                </c:pt>
                <c:pt idx="283">
                  <c:v>16</c:v>
                </c:pt>
                <c:pt idx="284">
                  <c:v>16.1</c:v>
                </c:pt>
                <c:pt idx="285">
                  <c:v>16.2</c:v>
                </c:pt>
                <c:pt idx="286">
                  <c:v>16.3</c:v>
                </c:pt>
                <c:pt idx="287">
                  <c:v>16.4</c:v>
                </c:pt>
                <c:pt idx="288">
                  <c:v>16.5</c:v>
                </c:pt>
                <c:pt idx="289">
                  <c:v>16.6</c:v>
                </c:pt>
                <c:pt idx="290">
                  <c:v>16.7</c:v>
                </c:pt>
                <c:pt idx="291">
                  <c:v>16.8</c:v>
                </c:pt>
                <c:pt idx="292">
                  <c:v>16.9</c:v>
                </c:pt>
                <c:pt idx="293">
                  <c:v>17</c:v>
                </c:pt>
                <c:pt idx="294">
                  <c:v>17.1</c:v>
                </c:pt>
                <c:pt idx="295">
                  <c:v>17.2000000000001</c:v>
                </c:pt>
                <c:pt idx="296">
                  <c:v>17.3000000000001</c:v>
                </c:pt>
                <c:pt idx="297">
                  <c:v>17.4000000000001</c:v>
                </c:pt>
                <c:pt idx="298">
                  <c:v>17.5000000000001</c:v>
                </c:pt>
                <c:pt idx="299">
                  <c:v>17.6000000000001</c:v>
                </c:pt>
                <c:pt idx="300">
                  <c:v>17.7000000000001</c:v>
                </c:pt>
                <c:pt idx="301">
                  <c:v>17.8000000000001</c:v>
                </c:pt>
                <c:pt idx="302">
                  <c:v>17.9000000000001</c:v>
                </c:pt>
                <c:pt idx="303">
                  <c:v>18.0000000000001</c:v>
                </c:pt>
                <c:pt idx="304">
                  <c:v>18.1000000000001</c:v>
                </c:pt>
                <c:pt idx="305">
                  <c:v>18.2000000000001</c:v>
                </c:pt>
                <c:pt idx="306">
                  <c:v>18.3000000000001</c:v>
                </c:pt>
                <c:pt idx="307">
                  <c:v>18.4000000000001</c:v>
                </c:pt>
                <c:pt idx="308">
                  <c:v>18.5000000000001</c:v>
                </c:pt>
                <c:pt idx="309">
                  <c:v>18.6000000000001</c:v>
                </c:pt>
                <c:pt idx="310">
                  <c:v>18.7000000000001</c:v>
                </c:pt>
                <c:pt idx="311">
                  <c:v>18.8000000000001</c:v>
                </c:pt>
                <c:pt idx="312">
                  <c:v>18.9000000000001</c:v>
                </c:pt>
                <c:pt idx="313">
                  <c:v>19.0000000000001</c:v>
                </c:pt>
                <c:pt idx="314">
                  <c:v>19.1000000000001</c:v>
                </c:pt>
                <c:pt idx="315">
                  <c:v>19.2000000000001</c:v>
                </c:pt>
                <c:pt idx="316">
                  <c:v>19.3000000000001</c:v>
                </c:pt>
                <c:pt idx="317">
                  <c:v>19.4000000000001</c:v>
                </c:pt>
                <c:pt idx="318">
                  <c:v>19.5000000000001</c:v>
                </c:pt>
                <c:pt idx="319">
                  <c:v>19.6000000000001</c:v>
                </c:pt>
                <c:pt idx="320">
                  <c:v>19.7000000000001</c:v>
                </c:pt>
                <c:pt idx="321">
                  <c:v>19.8000000000001</c:v>
                </c:pt>
                <c:pt idx="322">
                  <c:v>19.9000000000001</c:v>
                </c:pt>
                <c:pt idx="323">
                  <c:v>20.0000000000001</c:v>
                </c:pt>
                <c:pt idx="324">
                  <c:v>20.1000000000001</c:v>
                </c:pt>
                <c:pt idx="325">
                  <c:v>20.2000000000001</c:v>
                </c:pt>
                <c:pt idx="326">
                  <c:v>20.3000000000001</c:v>
                </c:pt>
                <c:pt idx="327">
                  <c:v>20.4000000000001</c:v>
                </c:pt>
                <c:pt idx="328">
                  <c:v>20.5000000000001</c:v>
                </c:pt>
                <c:pt idx="329">
                  <c:v>20.6000000000001</c:v>
                </c:pt>
                <c:pt idx="330">
                  <c:v>20.7000000000001</c:v>
                </c:pt>
                <c:pt idx="331">
                  <c:v>20.8000000000001</c:v>
                </c:pt>
                <c:pt idx="332">
                  <c:v>20.9000000000001</c:v>
                </c:pt>
                <c:pt idx="333">
                  <c:v>21.0000000000001</c:v>
                </c:pt>
                <c:pt idx="334">
                  <c:v>21.1000000000001</c:v>
                </c:pt>
                <c:pt idx="335">
                  <c:v>21.2000000000001</c:v>
                </c:pt>
                <c:pt idx="336">
                  <c:v>21.3000000000001</c:v>
                </c:pt>
                <c:pt idx="337">
                  <c:v>21.4000000000001</c:v>
                </c:pt>
                <c:pt idx="338">
                  <c:v>21.5000000000001</c:v>
                </c:pt>
                <c:pt idx="339">
                  <c:v>21.6000000000001</c:v>
                </c:pt>
                <c:pt idx="340">
                  <c:v>21.7000000000001</c:v>
                </c:pt>
                <c:pt idx="341">
                  <c:v>21.8000000000001</c:v>
                </c:pt>
                <c:pt idx="342">
                  <c:v>21.9000000000001</c:v>
                </c:pt>
                <c:pt idx="343">
                  <c:v>22.0000000000001</c:v>
                </c:pt>
                <c:pt idx="344">
                  <c:v>22.1000000000001</c:v>
                </c:pt>
                <c:pt idx="345">
                  <c:v>22.2000000000001</c:v>
                </c:pt>
                <c:pt idx="346">
                  <c:v>22.3000000000001</c:v>
                </c:pt>
                <c:pt idx="347">
                  <c:v>22.4000000000001</c:v>
                </c:pt>
                <c:pt idx="348">
                  <c:v>22.5000000000001</c:v>
                </c:pt>
                <c:pt idx="349">
                  <c:v>22.6000000000001</c:v>
                </c:pt>
                <c:pt idx="350">
                  <c:v>22.7000000000001</c:v>
                </c:pt>
                <c:pt idx="351">
                  <c:v>22.8000000000001</c:v>
                </c:pt>
                <c:pt idx="352">
                  <c:v>22.9000000000001</c:v>
                </c:pt>
                <c:pt idx="353">
                  <c:v>23.0000000000001</c:v>
                </c:pt>
                <c:pt idx="354">
                  <c:v>23.1000000000001</c:v>
                </c:pt>
                <c:pt idx="355">
                  <c:v>23.2000000000001</c:v>
                </c:pt>
                <c:pt idx="356">
                  <c:v>23.3000000000001</c:v>
                </c:pt>
                <c:pt idx="357">
                  <c:v>23.4000000000001</c:v>
                </c:pt>
                <c:pt idx="358">
                  <c:v>23.5000000000001</c:v>
                </c:pt>
                <c:pt idx="359">
                  <c:v>23.6000000000001</c:v>
                </c:pt>
                <c:pt idx="360">
                  <c:v>23.7000000000001</c:v>
                </c:pt>
                <c:pt idx="361">
                  <c:v>23.8000000000001</c:v>
                </c:pt>
                <c:pt idx="362">
                  <c:v>23.9000000000001</c:v>
                </c:pt>
                <c:pt idx="363">
                  <c:v>24.0000000000001</c:v>
                </c:pt>
                <c:pt idx="364">
                  <c:v>24.1000000000001</c:v>
                </c:pt>
                <c:pt idx="365">
                  <c:v>24.2000000000002</c:v>
                </c:pt>
                <c:pt idx="366">
                  <c:v>24.3000000000002</c:v>
                </c:pt>
                <c:pt idx="367">
                  <c:v>24.4000000000002</c:v>
                </c:pt>
                <c:pt idx="368">
                  <c:v>24.5000000000002</c:v>
                </c:pt>
                <c:pt idx="369">
                  <c:v>24.6000000000002</c:v>
                </c:pt>
                <c:pt idx="370">
                  <c:v>24.7000000000002</c:v>
                </c:pt>
                <c:pt idx="371">
                  <c:v>24.8000000000002</c:v>
                </c:pt>
                <c:pt idx="372">
                  <c:v>24.9000000000002</c:v>
                </c:pt>
                <c:pt idx="373">
                  <c:v>25.0000000000002</c:v>
                </c:pt>
              </c:numCache>
            </c:numRef>
          </c:xVal>
          <c:yVal>
            <c:numRef>
              <c:f>dcf!$H$5:$H$503</c:f>
              <c:numCache>
                <c:formatCode>General</c:formatCode>
                <c:ptCount val="499"/>
                <c:pt idx="0">
                  <c:v>-243.90243902439</c:v>
                </c:pt>
                <c:pt idx="1">
                  <c:v>-162.60162601626</c:v>
                </c:pt>
                <c:pt idx="2">
                  <c:v>-121.951219512195</c:v>
                </c:pt>
                <c:pt idx="3">
                  <c:v>-97.5609756097561</c:v>
                </c:pt>
                <c:pt idx="4">
                  <c:v>-81.3008130081301</c:v>
                </c:pt>
                <c:pt idx="5">
                  <c:v>-69.6864111498258</c:v>
                </c:pt>
                <c:pt idx="6">
                  <c:v>-60.9756097560976</c:v>
                </c:pt>
                <c:pt idx="7">
                  <c:v>-54.2005420054201</c:v>
                </c:pt>
                <c:pt idx="8">
                  <c:v>-48.7804878048781</c:v>
                </c:pt>
                <c:pt idx="9">
                  <c:v>-44.3458980044346</c:v>
                </c:pt>
                <c:pt idx="10">
                  <c:v>-40.6504065040651</c:v>
                </c:pt>
                <c:pt idx="11">
                  <c:v>-37.5234521575985</c:v>
                </c:pt>
                <c:pt idx="12">
                  <c:v>-34.8432055749129</c:v>
                </c:pt>
                <c:pt idx="13">
                  <c:v>-32.520325203252</c:v>
                </c:pt>
                <c:pt idx="14">
                  <c:v>-30.4878048780488</c:v>
                </c:pt>
                <c:pt idx="15">
                  <c:v>-28.6944045911047</c:v>
                </c:pt>
                <c:pt idx="16">
                  <c:v>-27.10027100271</c:v>
                </c:pt>
                <c:pt idx="17">
                  <c:v>-25.6739409499358</c:v>
                </c:pt>
                <c:pt idx="18">
                  <c:v>-24.390243902439</c:v>
                </c:pt>
                <c:pt idx="19">
                  <c:v>-23.2288037166086</c:v>
                </c:pt>
                <c:pt idx="20">
                  <c:v>-22.1729490022173</c:v>
                </c:pt>
                <c:pt idx="21">
                  <c:v>-21.2089077412513</c:v>
                </c:pt>
                <c:pt idx="22">
                  <c:v>-20.3252032520325</c:v>
                </c:pt>
                <c:pt idx="23">
                  <c:v>-19.5121951219512</c:v>
                </c:pt>
                <c:pt idx="24">
                  <c:v>-18.7617260787992</c:v>
                </c:pt>
                <c:pt idx="25">
                  <c:v>-18.06684733514</c:v>
                </c:pt>
                <c:pt idx="26">
                  <c:v>-17.4216027874564</c:v>
                </c:pt>
                <c:pt idx="27">
                  <c:v>-16.820857863751</c:v>
                </c:pt>
                <c:pt idx="28">
                  <c:v>-16.260162601626</c:v>
                </c:pt>
                <c:pt idx="29">
                  <c:v>-15.73564122738</c:v>
                </c:pt>
                <c:pt idx="30">
                  <c:v>-15.2439024390244</c:v>
                </c:pt>
                <c:pt idx="31">
                  <c:v>-14.7819660014782</c:v>
                </c:pt>
                <c:pt idx="32">
                  <c:v>-14.3472022955524</c:v>
                </c:pt>
                <c:pt idx="33">
                  <c:v>-13.9372822299652</c:v>
                </c:pt>
                <c:pt idx="34">
                  <c:v>-13.550135501355</c:v>
                </c:pt>
                <c:pt idx="35">
                  <c:v>-13.18391562294</c:v>
                </c:pt>
                <c:pt idx="36">
                  <c:v>-12.8369704749679</c:v>
                </c:pt>
                <c:pt idx="37">
                  <c:v>-12.5078173858662</c:v>
                </c:pt>
                <c:pt idx="38">
                  <c:v>-12.1951219512195</c:v>
                </c:pt>
                <c:pt idx="39">
                  <c:v>-11.8976799524093</c:v>
                </c:pt>
                <c:pt idx="40">
                  <c:v>-11.6144018583043</c:v>
                </c:pt>
                <c:pt idx="41">
                  <c:v>-11.3442994895065</c:v>
                </c:pt>
                <c:pt idx="42">
                  <c:v>-11.0864745011086</c:v>
                </c:pt>
                <c:pt idx="43">
                  <c:v>-10.840108401084</c:v>
                </c:pt>
                <c:pt idx="44">
                  <c:v>-10.6044538706257</c:v>
                </c:pt>
                <c:pt idx="45">
                  <c:v>-10.3788271925272</c:v>
                </c:pt>
                <c:pt idx="46">
                  <c:v>-10.1626016260163</c:v>
                </c:pt>
                <c:pt idx="47">
                  <c:v>-9.95520159283226</c:v>
                </c:pt>
                <c:pt idx="48">
                  <c:v>-9.75609756097562</c:v>
                </c:pt>
                <c:pt idx="49">
                  <c:v>-9.56480153036825</c:v>
                </c:pt>
                <c:pt idx="50">
                  <c:v>-9.38086303939963</c:v>
                </c:pt>
                <c:pt idx="51">
                  <c:v>-9.2038656235619</c:v>
                </c:pt>
                <c:pt idx="52">
                  <c:v>-9.03342366757002</c:v>
                </c:pt>
                <c:pt idx="53">
                  <c:v>-8.86917960088693</c:v>
                </c:pt>
                <c:pt idx="54">
                  <c:v>-8.71080139372823</c:v>
                </c:pt>
                <c:pt idx="55">
                  <c:v>-8.55798031664528</c:v>
                </c:pt>
                <c:pt idx="56">
                  <c:v>-8.41042893187554</c:v>
                </c:pt>
                <c:pt idx="57">
                  <c:v>-8.26787928896239</c:v>
                </c:pt>
                <c:pt idx="58">
                  <c:v>-8.13008130081302</c:v>
                </c:pt>
                <c:pt idx="59">
                  <c:v>-7.99680127948821</c:v>
                </c:pt>
                <c:pt idx="60">
                  <c:v>-7.86782061369002</c:v>
                </c:pt>
                <c:pt idx="61">
                  <c:v>-7.74293457220287</c:v>
                </c:pt>
                <c:pt idx="62">
                  <c:v>-7.6219512195122</c:v>
                </c:pt>
                <c:pt idx="63">
                  <c:v>-7.50469043151971</c:v>
                </c:pt>
                <c:pt idx="64">
                  <c:v>-7.39098300073911</c:v>
                </c:pt>
                <c:pt idx="65">
                  <c:v>-7.2806698216236</c:v>
                </c:pt>
                <c:pt idx="66">
                  <c:v>-7.17360114777619</c:v>
                </c:pt>
                <c:pt idx="67">
                  <c:v>-7.06963591375045</c:v>
                </c:pt>
                <c:pt idx="68">
                  <c:v>-6.96864111498259</c:v>
                </c:pt>
                <c:pt idx="69">
                  <c:v>-6.87049124012368</c:v>
                </c:pt>
                <c:pt idx="70">
                  <c:v>-6.77506775067752</c:v>
                </c:pt>
                <c:pt idx="71">
                  <c:v>-6.68225860340796</c:v>
                </c:pt>
                <c:pt idx="72">
                  <c:v>-6.59195781147002</c:v>
                </c:pt>
                <c:pt idx="73">
                  <c:v>-6.50406504065042</c:v>
                </c:pt>
                <c:pt idx="74">
                  <c:v>-6.41848523748397</c:v>
                </c:pt>
                <c:pt idx="75">
                  <c:v>-6.33512828634781</c:v>
                </c:pt>
                <c:pt idx="76">
                  <c:v>-6.25390869293309</c:v>
                </c:pt>
                <c:pt idx="77">
                  <c:v>-6.17474529175673</c:v>
                </c:pt>
                <c:pt idx="78">
                  <c:v>-6.09756097560977</c:v>
                </c:pt>
                <c:pt idx="79">
                  <c:v>-6.02228244504668</c:v>
                </c:pt>
                <c:pt idx="80">
                  <c:v>-5.94883997620465</c:v>
                </c:pt>
                <c:pt idx="81">
                  <c:v>-5.877167205407</c:v>
                </c:pt>
                <c:pt idx="82">
                  <c:v>-5.80720092915216</c:v>
                </c:pt>
                <c:pt idx="83">
                  <c:v>-5.73888091822096</c:v>
                </c:pt>
                <c:pt idx="84">
                  <c:v>-5.67214974475327</c:v>
                </c:pt>
                <c:pt idx="85">
                  <c:v>-5.60695262125036</c:v>
                </c:pt>
                <c:pt idx="86">
                  <c:v>-5.54323725055434</c:v>
                </c:pt>
                <c:pt idx="87">
                  <c:v>-5.48095368594137</c:v>
                </c:pt>
                <c:pt idx="88">
                  <c:v>-5.42005420054202</c:v>
                </c:pt>
                <c:pt idx="89">
                  <c:v>-5.36049316537123</c:v>
                </c:pt>
                <c:pt idx="90">
                  <c:v>-5.30222693531284</c:v>
                </c:pt>
                <c:pt idx="91">
                  <c:v>-5.24521374246002</c:v>
                </c:pt>
                <c:pt idx="92">
                  <c:v>-5.18941359626363</c:v>
                </c:pt>
                <c:pt idx="93">
                  <c:v>-5.13478818998717</c:v>
                </c:pt>
                <c:pt idx="94">
                  <c:v>-5.08130081300814</c:v>
                </c:pt>
                <c:pt idx="95">
                  <c:v>-5.02891626854414</c:v>
                </c:pt>
                <c:pt idx="96">
                  <c:v>-4.97760079641614</c:v>
                </c:pt>
                <c:pt idx="97">
                  <c:v>-4.92732200049274</c:v>
                </c:pt>
                <c:pt idx="98">
                  <c:v>-4.87804878048782</c:v>
                </c:pt>
                <c:pt idx="99">
                  <c:v>-4.82975126780972</c:v>
                </c:pt>
                <c:pt idx="100">
                  <c:v>-4.78240076518413</c:v>
                </c:pt>
                <c:pt idx="101">
                  <c:v>-4.735969689794</c:v>
                </c:pt>
                <c:pt idx="102">
                  <c:v>-4.69043151969982</c:v>
                </c:pt>
                <c:pt idx="103">
                  <c:v>-4.64576074332173</c:v>
                </c:pt>
                <c:pt idx="104">
                  <c:v>-4.60193281178096</c:v>
                </c:pt>
                <c:pt idx="105">
                  <c:v>-4.55892409391385</c:v>
                </c:pt>
                <c:pt idx="106">
                  <c:v>-4.51671183378502</c:v>
                </c:pt>
                <c:pt idx="107">
                  <c:v>-4.47527411053928</c:v>
                </c:pt>
                <c:pt idx="108">
                  <c:v>-4.43458980044347</c:v>
                </c:pt>
                <c:pt idx="109">
                  <c:v>-4.39463854098002</c:v>
                </c:pt>
                <c:pt idx="110">
                  <c:v>-4.35540069686412</c:v>
                </c:pt>
                <c:pt idx="111">
                  <c:v>-4.31685732786532</c:v>
                </c:pt>
                <c:pt idx="112">
                  <c:v>-4.27899015832265</c:v>
                </c:pt>
                <c:pt idx="113">
                  <c:v>-4.24178154825028</c:v>
                </c:pt>
                <c:pt idx="114">
                  <c:v>-4.20521446593777</c:v>
                </c:pt>
                <c:pt idx="115">
                  <c:v>-4.1692724619554</c:v>
                </c:pt>
                <c:pt idx="116">
                  <c:v>-4.1339396444812</c:v>
                </c:pt>
                <c:pt idx="117">
                  <c:v>-4.09920065587212</c:v>
                </c:pt>
                <c:pt idx="118">
                  <c:v>-4.06504065040651</c:v>
                </c:pt>
                <c:pt idx="119">
                  <c:v>-4.03144527313043</c:v>
                </c:pt>
                <c:pt idx="120">
                  <c:v>-3.99840063974411</c:v>
                </c:pt>
                <c:pt idx="121">
                  <c:v>-3.96589331746977</c:v>
                </c:pt>
                <c:pt idx="122">
                  <c:v>-3.93391030684501</c:v>
                </c:pt>
                <c:pt idx="123">
                  <c:v>-3.90243902439025</c:v>
                </c:pt>
                <c:pt idx="124">
                  <c:v>-3.87146728610144</c:v>
                </c:pt>
                <c:pt idx="125">
                  <c:v>-3.84098329172269</c:v>
                </c:pt>
                <c:pt idx="126">
                  <c:v>-3.81097560975611</c:v>
                </c:pt>
                <c:pt idx="127">
                  <c:v>-3.78143316316885</c:v>
                </c:pt>
                <c:pt idx="128">
                  <c:v>-3.75234521575986</c:v>
                </c:pt>
                <c:pt idx="129">
                  <c:v>-3.72370135915101</c:v>
                </c:pt>
                <c:pt idx="130">
                  <c:v>-3.69549150036956</c:v>
                </c:pt>
                <c:pt idx="131">
                  <c:v>-3.66770584999084</c:v>
                </c:pt>
                <c:pt idx="132">
                  <c:v>-3.6403349108118</c:v>
                </c:pt>
                <c:pt idx="133">
                  <c:v>-3.61336946702801</c:v>
                </c:pt>
                <c:pt idx="134">
                  <c:v>-3.5868005738881</c:v>
                </c:pt>
                <c:pt idx="135">
                  <c:v>-3.56061954780133</c:v>
                </c:pt>
                <c:pt idx="136">
                  <c:v>-3.53481795687523</c:v>
                </c:pt>
                <c:pt idx="137">
                  <c:v>-3.50938761186174</c:v>
                </c:pt>
                <c:pt idx="138">
                  <c:v>-3.4843205574913</c:v>
                </c:pt>
                <c:pt idx="139">
                  <c:v>-3.45960906417576</c:v>
                </c:pt>
                <c:pt idx="140">
                  <c:v>-3.43524562006184</c:v>
                </c:pt>
                <c:pt idx="141">
                  <c:v>-3.41122292341805</c:v>
                </c:pt>
                <c:pt idx="142">
                  <c:v>-3.38753387533876</c:v>
                </c:pt>
                <c:pt idx="143">
                  <c:v>-3.36417157275022</c:v>
                </c:pt>
                <c:pt idx="144">
                  <c:v>-3.34112930170398</c:v>
                </c:pt>
                <c:pt idx="145">
                  <c:v>-3.31840053094409</c:v>
                </c:pt>
                <c:pt idx="146">
                  <c:v>-3.29597890573501</c:v>
                </c:pt>
                <c:pt idx="147">
                  <c:v>-3.27385824193813</c:v>
                </c:pt>
                <c:pt idx="148">
                  <c:v>-3.25203252032521</c:v>
                </c:pt>
                <c:pt idx="149">
                  <c:v>-3.23049588111776</c:v>
                </c:pt>
                <c:pt idx="150">
                  <c:v>-3.20924261874199</c:v>
                </c:pt>
                <c:pt idx="151">
                  <c:v>-3.18826717678942</c:v>
                </c:pt>
                <c:pt idx="152">
                  <c:v>-3.16756414317391</c:v>
                </c:pt>
                <c:pt idx="153">
                  <c:v>-3.14712824547601</c:v>
                </c:pt>
                <c:pt idx="154">
                  <c:v>-3.12695434646655</c:v>
                </c:pt>
                <c:pt idx="155">
                  <c:v>-3.10703743980116</c:v>
                </c:pt>
                <c:pt idx="156">
                  <c:v>-3.08737264587837</c:v>
                </c:pt>
                <c:pt idx="157">
                  <c:v>-3.06795520785397</c:v>
                </c:pt>
                <c:pt idx="158">
                  <c:v>-3.04878048780489</c:v>
                </c:pt>
                <c:pt idx="159">
                  <c:v>-3.02984396303591</c:v>
                </c:pt>
                <c:pt idx="160">
                  <c:v>-3.01114122252334</c:v>
                </c:pt>
                <c:pt idx="161">
                  <c:v>-2.99266796348946</c:v>
                </c:pt>
                <c:pt idx="162">
                  <c:v>-2.97441998810233</c:v>
                </c:pt>
                <c:pt idx="163">
                  <c:v>-2.95639320029565</c:v>
                </c:pt>
                <c:pt idx="164">
                  <c:v>-2.9385836027035</c:v>
                </c:pt>
                <c:pt idx="165">
                  <c:v>-2.92098729370528</c:v>
                </c:pt>
                <c:pt idx="166">
                  <c:v>-2.90360046457608</c:v>
                </c:pt>
                <c:pt idx="167">
                  <c:v>-2.88641939673835</c:v>
                </c:pt>
                <c:pt idx="168">
                  <c:v>-2.86944045911048</c:v>
                </c:pt>
                <c:pt idx="169">
                  <c:v>-2.85266010554843</c:v>
                </c:pt>
                <c:pt idx="170">
                  <c:v>-2.83607487237664</c:v>
                </c:pt>
                <c:pt idx="171">
                  <c:v>-2.81968137600452</c:v>
                </c:pt>
                <c:pt idx="172">
                  <c:v>-2.80347631062518</c:v>
                </c:pt>
                <c:pt idx="173">
                  <c:v>-2.78745644599304</c:v>
                </c:pt>
                <c:pt idx="174">
                  <c:v>-2.77161862527717</c:v>
                </c:pt>
                <c:pt idx="175">
                  <c:v>-2.75595976298746</c:v>
                </c:pt>
                <c:pt idx="176">
                  <c:v>-2.74047684297068</c:v>
                </c:pt>
                <c:pt idx="177">
                  <c:v>-2.72516691647364</c:v>
                </c:pt>
                <c:pt idx="178">
                  <c:v>-2.71002710027101</c:v>
                </c:pt>
                <c:pt idx="179">
                  <c:v>-2.69505457485514</c:v>
                </c:pt>
                <c:pt idx="180">
                  <c:v>-2.68024658268561</c:v>
                </c:pt>
                <c:pt idx="181">
                  <c:v>-2.66560042649607</c:v>
                </c:pt>
                <c:pt idx="182">
                  <c:v>-2.65111346765642</c:v>
                </c:pt>
                <c:pt idx="183">
                  <c:v>-2.636783124588</c:v>
                </c:pt>
                <c:pt idx="184">
                  <c:v>-2.62260687123</c:v>
                </c:pt>
                <c:pt idx="185">
                  <c:v>-2.60858223555498</c:v>
                </c:pt>
                <c:pt idx="186">
                  <c:v>-2.59470679813181</c:v>
                </c:pt>
                <c:pt idx="187">
                  <c:v>-2.58097819073429</c:v>
                </c:pt>
                <c:pt idx="188">
                  <c:v>-2.56739409499358</c:v>
                </c:pt>
                <c:pt idx="189">
                  <c:v>-2.55395224109309</c:v>
                </c:pt>
                <c:pt idx="190">
                  <c:v>-2.54065040650407</c:v>
                </c:pt>
                <c:pt idx="191">
                  <c:v>-2.52748641476052</c:v>
                </c:pt>
                <c:pt idx="192">
                  <c:v>-2.51445813427206</c:v>
                </c:pt>
                <c:pt idx="193">
                  <c:v>-2.50156347717323</c:v>
                </c:pt>
                <c:pt idx="194">
                  <c:v>-2.48880039820806</c:v>
                </c:pt>
                <c:pt idx="195">
                  <c:v>-2.47616689364863</c:v>
                </c:pt>
                <c:pt idx="196">
                  <c:v>-2.46366100024637</c:v>
                </c:pt>
                <c:pt idx="197">
                  <c:v>-2.45128079421498</c:v>
                </c:pt>
                <c:pt idx="198">
                  <c:v>-2.4390243902439</c:v>
                </c:pt>
                <c:pt idx="199">
                  <c:v>-2.4268899405412</c:v>
                </c:pt>
                <c:pt idx="200">
                  <c:v>-2.41487563390485</c:v>
                </c:pt>
                <c:pt idx="201">
                  <c:v>-2.40297969482158</c:v>
                </c:pt>
                <c:pt idx="202">
                  <c:v>-2.39120038259206</c:v>
                </c:pt>
                <c:pt idx="203">
                  <c:v>-2.37953599048185</c:v>
                </c:pt>
                <c:pt idx="204">
                  <c:v>-2.36798484489699</c:v>
                </c:pt>
                <c:pt idx="205">
                  <c:v>-2.35654530458348</c:v>
                </c:pt>
                <c:pt idx="206">
                  <c:v>-2.3452157598499</c:v>
                </c:pt>
                <c:pt idx="207">
                  <c:v>-2.33399463181234</c:v>
                </c:pt>
                <c:pt idx="208">
                  <c:v>-2.32288037166086</c:v>
                </c:pt>
                <c:pt idx="209">
                  <c:v>-2.31187145994682</c:v>
                </c:pt>
                <c:pt idx="210">
                  <c:v>-2.30096640589047</c:v>
                </c:pt>
                <c:pt idx="211">
                  <c:v>-2.29016374670789</c:v>
                </c:pt>
                <c:pt idx="212">
                  <c:v>-2.27946204695692</c:v>
                </c:pt>
                <c:pt idx="213">
                  <c:v>-2.2688598979013</c:v>
                </c:pt>
                <c:pt idx="214">
                  <c:v>-2.2583559168925</c:v>
                </c:pt>
                <c:pt idx="215">
                  <c:v>-2.24794874676857</c:v>
                </c:pt>
                <c:pt idx="216">
                  <c:v>-2.23763705526963</c:v>
                </c:pt>
                <c:pt idx="217">
                  <c:v>-2.22741953446931</c:v>
                </c:pt>
                <c:pt idx="218">
                  <c:v>-2.21729490022173</c:v>
                </c:pt>
                <c:pt idx="219">
                  <c:v>-2.20726189162344</c:v>
                </c:pt>
                <c:pt idx="220">
                  <c:v>-2.19731927049</c:v>
                </c:pt>
                <c:pt idx="221">
                  <c:v>-2.18746582084655</c:v>
                </c:pt>
                <c:pt idx="222">
                  <c:v>-2.17770034843205</c:v>
                </c:pt>
                <c:pt idx="223">
                  <c:v>-2.1680216802168</c:v>
                </c:pt>
                <c:pt idx="224">
                  <c:v>-2.15842866393265</c:v>
                </c:pt>
                <c:pt idx="225">
                  <c:v>-2.14892016761577</c:v>
                </c:pt>
                <c:pt idx="226">
                  <c:v>-2.13949507916131</c:v>
                </c:pt>
                <c:pt idx="227">
                  <c:v>-2.13015230588987</c:v>
                </c:pt>
                <c:pt idx="228">
                  <c:v>-2.12089077412513</c:v>
                </c:pt>
                <c:pt idx="229">
                  <c:v>-2.11170942878259</c:v>
                </c:pt>
                <c:pt idx="230">
                  <c:v>-2.10260723296888</c:v>
                </c:pt>
                <c:pt idx="231">
                  <c:v>-2.09358316759133</c:v>
                </c:pt>
                <c:pt idx="232">
                  <c:v>-2.08463623097769</c:v>
                </c:pt>
                <c:pt idx="233">
                  <c:v>-2.07576543850544</c:v>
                </c:pt>
                <c:pt idx="234">
                  <c:v>-2.06696982224059</c:v>
                </c:pt>
                <c:pt idx="235">
                  <c:v>-2.05824843058557</c:v>
                </c:pt>
                <c:pt idx="236">
                  <c:v>-2.04960032793605</c:v>
                </c:pt>
                <c:pt idx="237">
                  <c:v>-2.04102459434636</c:v>
                </c:pt>
                <c:pt idx="238">
                  <c:v>-2.03252032520325</c:v>
                </c:pt>
                <c:pt idx="239">
                  <c:v>-2.0240866309078</c:v>
                </c:pt>
                <c:pt idx="240">
                  <c:v>-2.0157226365652</c:v>
                </c:pt>
                <c:pt idx="241">
                  <c:v>-2.00742748168222</c:v>
                </c:pt>
                <c:pt idx="242">
                  <c:v>-1.99920031987205</c:v>
                </c:pt>
                <c:pt idx="243">
                  <c:v>-1.99104031856645</c:v>
                </c:pt>
                <c:pt idx="244">
                  <c:v>-1.98294665873487</c:v>
                </c:pt>
                <c:pt idx="245">
                  <c:v>-1.97491853461044</c:v>
                </c:pt>
                <c:pt idx="246">
                  <c:v>-1.9669551534225</c:v>
                </c:pt>
                <c:pt idx="247">
                  <c:v>-1.95905573513566</c:v>
                </c:pt>
                <c:pt idx="248">
                  <c:v>-1.95121951219512</c:v>
                </c:pt>
                <c:pt idx="249">
                  <c:v>-1.93573364305071</c:v>
                </c:pt>
                <c:pt idx="250">
                  <c:v>-1.92049164586133</c:v>
                </c:pt>
                <c:pt idx="251">
                  <c:v>-1.90548780487804</c:v>
                </c:pt>
                <c:pt idx="252">
                  <c:v>-1.89071658158441</c:v>
                </c:pt>
                <c:pt idx="253">
                  <c:v>-1.87617260787992</c:v>
                </c:pt>
                <c:pt idx="254">
                  <c:v>-1.86185067957549</c:v>
                </c:pt>
                <c:pt idx="255">
                  <c:v>-1.84774575018477</c:v>
                </c:pt>
                <c:pt idx="256">
                  <c:v>-1.83385292499541</c:v>
                </c:pt>
                <c:pt idx="257">
                  <c:v>-1.82016745540589</c:v>
                </c:pt>
                <c:pt idx="258">
                  <c:v>-1.806684733514</c:v>
                </c:pt>
                <c:pt idx="259">
                  <c:v>-1.79340028694404</c:v>
                </c:pt>
                <c:pt idx="260">
                  <c:v>-1.78030977390065</c:v>
                </c:pt>
                <c:pt idx="261">
                  <c:v>-1.76740897843761</c:v>
                </c:pt>
                <c:pt idx="262">
                  <c:v>-1.75469380593086</c:v>
                </c:pt>
                <c:pt idx="263">
                  <c:v>-1.74216027874564</c:v>
                </c:pt>
                <c:pt idx="264">
                  <c:v>-1.72980453208787</c:v>
                </c:pt>
                <c:pt idx="265">
                  <c:v>-1.71762281003091</c:v>
                </c:pt>
                <c:pt idx="266">
                  <c:v>-1.70561146170902</c:v>
                </c:pt>
                <c:pt idx="267">
                  <c:v>-1.69376693766937</c:v>
                </c:pt>
                <c:pt idx="268">
                  <c:v>-1.6820857863751</c:v>
                </c:pt>
                <c:pt idx="269">
                  <c:v>-1.67056465085198</c:v>
                </c:pt>
                <c:pt idx="270">
                  <c:v>-1.65920026547204</c:v>
                </c:pt>
                <c:pt idx="271">
                  <c:v>-1.6479894528675</c:v>
                </c:pt>
                <c:pt idx="272">
                  <c:v>-1.63692912096906</c:v>
                </c:pt>
                <c:pt idx="273">
                  <c:v>-1.6260162601626</c:v>
                </c:pt>
                <c:pt idx="274">
                  <c:v>-1.61524794055887</c:v>
                </c:pt>
                <c:pt idx="275">
                  <c:v>-1.60462130937099</c:v>
                </c:pt>
                <c:pt idx="276">
                  <c:v>-1.5941335883947</c:v>
                </c:pt>
                <c:pt idx="277">
                  <c:v>-1.58378207158695</c:v>
                </c:pt>
                <c:pt idx="278">
                  <c:v>-1.573564122738</c:v>
                </c:pt>
                <c:pt idx="279">
                  <c:v>-1.56347717323327</c:v>
                </c:pt>
                <c:pt idx="280">
                  <c:v>-1.55351871990057</c:v>
                </c:pt>
                <c:pt idx="281">
                  <c:v>-1.54368632293918</c:v>
                </c:pt>
                <c:pt idx="282">
                  <c:v>-1.53397760392698</c:v>
                </c:pt>
                <c:pt idx="283">
                  <c:v>-1.52439024390244</c:v>
                </c:pt>
                <c:pt idx="284">
                  <c:v>-1.51492198151795</c:v>
                </c:pt>
                <c:pt idx="285">
                  <c:v>-1.50557061126167</c:v>
                </c:pt>
                <c:pt idx="286">
                  <c:v>-1.49633398174472</c:v>
                </c:pt>
                <c:pt idx="287">
                  <c:v>-1.48720999405116</c:v>
                </c:pt>
                <c:pt idx="288">
                  <c:v>-1.47819660014782</c:v>
                </c:pt>
                <c:pt idx="289">
                  <c:v>-1.46929180135175</c:v>
                </c:pt>
                <c:pt idx="290">
                  <c:v>-1.46049364685263</c:v>
                </c:pt>
                <c:pt idx="291">
                  <c:v>-1.45180023228803</c:v>
                </c:pt>
                <c:pt idx="292">
                  <c:v>-1.44320969836917</c:v>
                </c:pt>
                <c:pt idx="293">
                  <c:v>-1.43472022955523</c:v>
                </c:pt>
                <c:pt idx="294">
                  <c:v>-1.42633005277421</c:v>
                </c:pt>
                <c:pt idx="295">
                  <c:v>-1.41803743618831</c:v>
                </c:pt>
                <c:pt idx="296">
                  <c:v>-1.40984068800225</c:v>
                </c:pt>
                <c:pt idx="297">
                  <c:v>-1.40173815531258</c:v>
                </c:pt>
                <c:pt idx="298">
                  <c:v>-1.39372822299651</c:v>
                </c:pt>
                <c:pt idx="299">
                  <c:v>-1.38580931263858</c:v>
                </c:pt>
                <c:pt idx="300">
                  <c:v>-1.37797988149373</c:v>
                </c:pt>
                <c:pt idx="301">
                  <c:v>-1.37023842148533</c:v>
                </c:pt>
                <c:pt idx="302">
                  <c:v>-1.36258345823681</c:v>
                </c:pt>
                <c:pt idx="303">
                  <c:v>-1.3550135501355</c:v>
                </c:pt>
                <c:pt idx="304">
                  <c:v>-1.34752728742757</c:v>
                </c:pt>
                <c:pt idx="305">
                  <c:v>-1.3401232913428</c:v>
                </c:pt>
                <c:pt idx="306">
                  <c:v>-1.33280021324803</c:v>
                </c:pt>
                <c:pt idx="307">
                  <c:v>-1.3255567338282</c:v>
                </c:pt>
                <c:pt idx="308">
                  <c:v>-1.318391562294</c:v>
                </c:pt>
                <c:pt idx="309">
                  <c:v>-1.311303435615</c:v>
                </c:pt>
                <c:pt idx="310">
                  <c:v>-1.30429111777748</c:v>
                </c:pt>
                <c:pt idx="311">
                  <c:v>-1.2973533990659</c:v>
                </c:pt>
                <c:pt idx="312">
                  <c:v>-1.29048909536714</c:v>
                </c:pt>
                <c:pt idx="313">
                  <c:v>-1.28369704749679</c:v>
                </c:pt>
                <c:pt idx="314">
                  <c:v>-1.27697612054654</c:v>
                </c:pt>
                <c:pt idx="315">
                  <c:v>-1.27032520325203</c:v>
                </c:pt>
                <c:pt idx="316">
                  <c:v>-1.26374320738026</c:v>
                </c:pt>
                <c:pt idx="317">
                  <c:v>-1.25722906713603</c:v>
                </c:pt>
                <c:pt idx="318">
                  <c:v>-1.25078173858661</c:v>
                </c:pt>
                <c:pt idx="319">
                  <c:v>-1.24440019910403</c:v>
                </c:pt>
                <c:pt idx="320">
                  <c:v>-1.23808344682431</c:v>
                </c:pt>
                <c:pt idx="321">
                  <c:v>-1.23183050012318</c:v>
                </c:pt>
                <c:pt idx="322">
                  <c:v>-1.22564039710748</c:v>
                </c:pt>
                <c:pt idx="323">
                  <c:v>-1.21951219512195</c:v>
                </c:pt>
                <c:pt idx="324">
                  <c:v>-1.21344497027059</c:v>
                </c:pt>
                <c:pt idx="325">
                  <c:v>-1.20743781695242</c:v>
                </c:pt>
                <c:pt idx="326">
                  <c:v>-1.20148984741078</c:v>
                </c:pt>
                <c:pt idx="327">
                  <c:v>-1.19560019129603</c:v>
                </c:pt>
                <c:pt idx="328">
                  <c:v>-1.18976799524092</c:v>
                </c:pt>
                <c:pt idx="329">
                  <c:v>-1.18399242244849</c:v>
                </c:pt>
                <c:pt idx="330">
                  <c:v>-1.17827265229174</c:v>
                </c:pt>
                <c:pt idx="331">
                  <c:v>-1.17260787992495</c:v>
                </c:pt>
                <c:pt idx="332">
                  <c:v>-1.16699731590617</c:v>
                </c:pt>
                <c:pt idx="333">
                  <c:v>-1.16144018583042</c:v>
                </c:pt>
                <c:pt idx="334">
                  <c:v>-1.15593572997341</c:v>
                </c:pt>
                <c:pt idx="335">
                  <c:v>-1.15048320294523</c:v>
                </c:pt>
                <c:pt idx="336">
                  <c:v>-1.14508187335394</c:v>
                </c:pt>
                <c:pt idx="337">
                  <c:v>-1.13973102347845</c:v>
                </c:pt>
                <c:pt idx="338">
                  <c:v>-1.13442994895065</c:v>
                </c:pt>
                <c:pt idx="339">
                  <c:v>-1.12917795844625</c:v>
                </c:pt>
                <c:pt idx="340">
                  <c:v>-1.12397437338428</c:v>
                </c:pt>
                <c:pt idx="341">
                  <c:v>-1.11881852763481</c:v>
                </c:pt>
                <c:pt idx="342">
                  <c:v>-1.11370976723465</c:v>
                </c:pt>
                <c:pt idx="343">
                  <c:v>-1.10864745011086</c:v>
                </c:pt>
                <c:pt idx="344">
                  <c:v>-1.10363094581171</c:v>
                </c:pt>
                <c:pt idx="345">
                  <c:v>-1.098659635245</c:v>
                </c:pt>
                <c:pt idx="346">
                  <c:v>-1.09373291042327</c:v>
                </c:pt>
                <c:pt idx="347">
                  <c:v>-1.08885017421602</c:v>
                </c:pt>
                <c:pt idx="348">
                  <c:v>-1.0840108401084</c:v>
                </c:pt>
                <c:pt idx="349">
                  <c:v>-1.07921433196632</c:v>
                </c:pt>
                <c:pt idx="350">
                  <c:v>-1.07446008380788</c:v>
                </c:pt>
                <c:pt idx="351">
                  <c:v>-1.06974753958065</c:v>
                </c:pt>
                <c:pt idx="352">
                  <c:v>-1.06507615294493</c:v>
                </c:pt>
                <c:pt idx="353">
                  <c:v>-1.06044538706256</c:v>
                </c:pt>
                <c:pt idx="354">
                  <c:v>-1.05585471439129</c:v>
                </c:pt>
                <c:pt idx="355">
                  <c:v>-1.05130361648444</c:v>
                </c:pt>
                <c:pt idx="356">
                  <c:v>-1.04679158379566</c:v>
                </c:pt>
                <c:pt idx="357">
                  <c:v>-1.04231811548884</c:v>
                </c:pt>
                <c:pt idx="358">
                  <c:v>-1.03788271925272</c:v>
                </c:pt>
                <c:pt idx="359">
                  <c:v>-1.03348491112029</c:v>
                </c:pt>
                <c:pt idx="360">
                  <c:v>-1.02912421529278</c:v>
                </c:pt>
                <c:pt idx="361">
                  <c:v>-1.02480016396802</c:v>
                </c:pt>
                <c:pt idx="362">
                  <c:v>-1.02051229717318</c:v>
                </c:pt>
                <c:pt idx="363">
                  <c:v>-1.01626016260162</c:v>
                </c:pt>
                <c:pt idx="364">
                  <c:v>-1.0120433154539</c:v>
                </c:pt>
                <c:pt idx="365">
                  <c:v>-1.0078613182826</c:v>
                </c:pt>
                <c:pt idx="366">
                  <c:v>-1.00371374084111</c:v>
                </c:pt>
                <c:pt idx="367">
                  <c:v>-0.99960015993602</c:v>
                </c:pt>
                <c:pt idx="368">
                  <c:v>-0.99552015928322</c:v>
                </c:pt>
                <c:pt idx="369">
                  <c:v>-0.991473329367434</c:v>
                </c:pt>
                <c:pt idx="370">
                  <c:v>-0.987459267305218</c:v>
                </c:pt>
                <c:pt idx="371">
                  <c:v>-0.983477576711245</c:v>
                </c:pt>
                <c:pt idx="372">
                  <c:v>-0.979527867567826</c:v>
                </c:pt>
                <c:pt idx="373">
                  <c:v>-0.9756097560975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eff"</c:f>
              <c:strCache>
                <c:ptCount val="1"/>
                <c:pt idx="0">
                  <c:v>Uef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f!$F$5:$F$503</c:f>
              <c:numCache>
                <c:formatCode>General</c:formatCode>
                <c:ptCount val="49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05</c:v>
                </c:pt>
                <c:pt idx="20">
                  <c:v>1.1</c:v>
                </c:pt>
                <c:pt idx="21">
                  <c:v>1.15</c:v>
                </c:pt>
                <c:pt idx="22">
                  <c:v>1.2</c:v>
                </c:pt>
                <c:pt idx="23">
                  <c:v>1.25</c:v>
                </c:pt>
                <c:pt idx="24">
                  <c:v>1.3</c:v>
                </c:pt>
                <c:pt idx="25">
                  <c:v>1.35</c:v>
                </c:pt>
                <c:pt idx="26">
                  <c:v>1.4</c:v>
                </c:pt>
                <c:pt idx="27">
                  <c:v>1.45</c:v>
                </c:pt>
                <c:pt idx="28">
                  <c:v>1.5</c:v>
                </c:pt>
                <c:pt idx="29">
                  <c:v>1.55</c:v>
                </c:pt>
                <c:pt idx="30">
                  <c:v>1.6</c:v>
                </c:pt>
                <c:pt idx="31">
                  <c:v>1.65</c:v>
                </c:pt>
                <c:pt idx="32">
                  <c:v>1.7</c:v>
                </c:pt>
                <c:pt idx="33">
                  <c:v>1.75</c:v>
                </c:pt>
                <c:pt idx="34">
                  <c:v>1.8</c:v>
                </c:pt>
                <c:pt idx="35">
                  <c:v>1.85</c:v>
                </c:pt>
                <c:pt idx="36">
                  <c:v>1.9</c:v>
                </c:pt>
                <c:pt idx="37">
                  <c:v>1.95</c:v>
                </c:pt>
                <c:pt idx="38">
                  <c:v>2</c:v>
                </c:pt>
                <c:pt idx="39">
                  <c:v>2.05</c:v>
                </c:pt>
                <c:pt idx="40">
                  <c:v>2.1</c:v>
                </c:pt>
                <c:pt idx="41">
                  <c:v>2.15</c:v>
                </c:pt>
                <c:pt idx="42">
                  <c:v>2.2</c:v>
                </c:pt>
                <c:pt idx="43">
                  <c:v>2.25</c:v>
                </c:pt>
                <c:pt idx="44">
                  <c:v>2.3</c:v>
                </c:pt>
                <c:pt idx="45">
                  <c:v>2.35</c:v>
                </c:pt>
                <c:pt idx="46">
                  <c:v>2.4</c:v>
                </c:pt>
                <c:pt idx="47">
                  <c:v>2.45</c:v>
                </c:pt>
                <c:pt idx="48">
                  <c:v>2.5</c:v>
                </c:pt>
                <c:pt idx="49">
                  <c:v>2.55</c:v>
                </c:pt>
                <c:pt idx="50">
                  <c:v>2.6</c:v>
                </c:pt>
                <c:pt idx="51">
                  <c:v>2.65</c:v>
                </c:pt>
                <c:pt idx="52">
                  <c:v>2.7</c:v>
                </c:pt>
                <c:pt idx="53">
                  <c:v>2.75</c:v>
                </c:pt>
                <c:pt idx="54">
                  <c:v>2.8</c:v>
                </c:pt>
                <c:pt idx="55">
                  <c:v>2.85</c:v>
                </c:pt>
                <c:pt idx="56">
                  <c:v>2.9</c:v>
                </c:pt>
                <c:pt idx="57">
                  <c:v>2.95</c:v>
                </c:pt>
                <c:pt idx="58">
                  <c:v>3</c:v>
                </c:pt>
                <c:pt idx="59">
                  <c:v>3.05</c:v>
                </c:pt>
                <c:pt idx="60">
                  <c:v>3.1</c:v>
                </c:pt>
                <c:pt idx="61">
                  <c:v>3.15</c:v>
                </c:pt>
                <c:pt idx="62">
                  <c:v>3.2</c:v>
                </c:pt>
                <c:pt idx="63">
                  <c:v>3.25</c:v>
                </c:pt>
                <c:pt idx="64">
                  <c:v>3.3</c:v>
                </c:pt>
                <c:pt idx="65">
                  <c:v>3.35</c:v>
                </c:pt>
                <c:pt idx="66">
                  <c:v>3.4</c:v>
                </c:pt>
                <c:pt idx="67">
                  <c:v>3.45</c:v>
                </c:pt>
                <c:pt idx="68">
                  <c:v>3.5</c:v>
                </c:pt>
                <c:pt idx="69">
                  <c:v>3.55</c:v>
                </c:pt>
                <c:pt idx="70">
                  <c:v>3.6</c:v>
                </c:pt>
                <c:pt idx="71">
                  <c:v>3.65</c:v>
                </c:pt>
                <c:pt idx="72">
                  <c:v>3.7</c:v>
                </c:pt>
                <c:pt idx="73">
                  <c:v>3.74999999999999</c:v>
                </c:pt>
                <c:pt idx="74">
                  <c:v>3.79999999999999</c:v>
                </c:pt>
                <c:pt idx="75">
                  <c:v>3.84999999999999</c:v>
                </c:pt>
                <c:pt idx="76">
                  <c:v>3.89999999999999</c:v>
                </c:pt>
                <c:pt idx="77">
                  <c:v>3.94999999999999</c:v>
                </c:pt>
                <c:pt idx="78">
                  <c:v>3.99999999999999</c:v>
                </c:pt>
                <c:pt idx="79">
                  <c:v>4.04999999999999</c:v>
                </c:pt>
                <c:pt idx="80">
                  <c:v>4.09999999999999</c:v>
                </c:pt>
                <c:pt idx="81">
                  <c:v>4.14999999999999</c:v>
                </c:pt>
                <c:pt idx="82">
                  <c:v>4.19999999999999</c:v>
                </c:pt>
                <c:pt idx="83">
                  <c:v>4.24999999999999</c:v>
                </c:pt>
                <c:pt idx="84">
                  <c:v>4.29999999999999</c:v>
                </c:pt>
                <c:pt idx="85">
                  <c:v>4.34999999999999</c:v>
                </c:pt>
                <c:pt idx="86">
                  <c:v>4.39999999999999</c:v>
                </c:pt>
                <c:pt idx="87">
                  <c:v>4.44999999999999</c:v>
                </c:pt>
                <c:pt idx="88">
                  <c:v>4.49999999999999</c:v>
                </c:pt>
                <c:pt idx="89">
                  <c:v>4.54999999999999</c:v>
                </c:pt>
                <c:pt idx="90">
                  <c:v>4.59999999999999</c:v>
                </c:pt>
                <c:pt idx="91">
                  <c:v>4.64999999999999</c:v>
                </c:pt>
                <c:pt idx="92">
                  <c:v>4.69999999999999</c:v>
                </c:pt>
                <c:pt idx="93">
                  <c:v>4.74999999999999</c:v>
                </c:pt>
                <c:pt idx="94">
                  <c:v>4.79999999999999</c:v>
                </c:pt>
                <c:pt idx="95">
                  <c:v>4.84999999999999</c:v>
                </c:pt>
                <c:pt idx="96">
                  <c:v>4.89999999999999</c:v>
                </c:pt>
                <c:pt idx="97">
                  <c:v>4.94999999999999</c:v>
                </c:pt>
                <c:pt idx="98">
                  <c:v>4.99999999999999</c:v>
                </c:pt>
                <c:pt idx="99">
                  <c:v>5.04999999999999</c:v>
                </c:pt>
                <c:pt idx="100">
                  <c:v>5.09999999999999</c:v>
                </c:pt>
                <c:pt idx="101">
                  <c:v>5.14999999999999</c:v>
                </c:pt>
                <c:pt idx="102">
                  <c:v>5.19999999999999</c:v>
                </c:pt>
                <c:pt idx="103">
                  <c:v>5.24999999999999</c:v>
                </c:pt>
                <c:pt idx="104">
                  <c:v>5.29999999999999</c:v>
                </c:pt>
                <c:pt idx="105">
                  <c:v>5.34999999999999</c:v>
                </c:pt>
                <c:pt idx="106">
                  <c:v>5.39999999999999</c:v>
                </c:pt>
                <c:pt idx="107">
                  <c:v>5.44999999999999</c:v>
                </c:pt>
                <c:pt idx="108">
                  <c:v>5.49999999999999</c:v>
                </c:pt>
                <c:pt idx="109">
                  <c:v>5.54999999999999</c:v>
                </c:pt>
                <c:pt idx="110">
                  <c:v>5.59999999999999</c:v>
                </c:pt>
                <c:pt idx="111">
                  <c:v>5.64999999999999</c:v>
                </c:pt>
                <c:pt idx="112">
                  <c:v>5.69999999999999</c:v>
                </c:pt>
                <c:pt idx="113">
                  <c:v>5.74999999999999</c:v>
                </c:pt>
                <c:pt idx="114">
                  <c:v>5.79999999999999</c:v>
                </c:pt>
                <c:pt idx="115">
                  <c:v>5.84999999999999</c:v>
                </c:pt>
                <c:pt idx="116">
                  <c:v>5.89999999999999</c:v>
                </c:pt>
                <c:pt idx="117">
                  <c:v>5.94999999999999</c:v>
                </c:pt>
                <c:pt idx="118">
                  <c:v>5.99999999999999</c:v>
                </c:pt>
                <c:pt idx="119">
                  <c:v>6.04999999999999</c:v>
                </c:pt>
                <c:pt idx="120">
                  <c:v>6.09999999999999</c:v>
                </c:pt>
                <c:pt idx="121">
                  <c:v>6.14999999999999</c:v>
                </c:pt>
                <c:pt idx="122">
                  <c:v>6.19999999999999</c:v>
                </c:pt>
                <c:pt idx="123">
                  <c:v>6.24999999999999</c:v>
                </c:pt>
                <c:pt idx="124">
                  <c:v>6.29999999999999</c:v>
                </c:pt>
                <c:pt idx="125">
                  <c:v>6.34999999999999</c:v>
                </c:pt>
                <c:pt idx="126">
                  <c:v>6.39999999999999</c:v>
                </c:pt>
                <c:pt idx="127">
                  <c:v>6.44999999999999</c:v>
                </c:pt>
                <c:pt idx="128">
                  <c:v>6.49999999999999</c:v>
                </c:pt>
                <c:pt idx="129">
                  <c:v>6.54999999999999</c:v>
                </c:pt>
                <c:pt idx="130">
                  <c:v>6.59999999999998</c:v>
                </c:pt>
                <c:pt idx="131">
                  <c:v>6.64999999999998</c:v>
                </c:pt>
                <c:pt idx="132">
                  <c:v>6.69999999999998</c:v>
                </c:pt>
                <c:pt idx="133">
                  <c:v>6.74999999999998</c:v>
                </c:pt>
                <c:pt idx="134">
                  <c:v>6.79999999999998</c:v>
                </c:pt>
                <c:pt idx="135">
                  <c:v>6.84999999999998</c:v>
                </c:pt>
                <c:pt idx="136">
                  <c:v>6.89999999999998</c:v>
                </c:pt>
                <c:pt idx="137">
                  <c:v>6.94999999999998</c:v>
                </c:pt>
                <c:pt idx="138">
                  <c:v>6.99999999999998</c:v>
                </c:pt>
                <c:pt idx="139">
                  <c:v>7.04999999999998</c:v>
                </c:pt>
                <c:pt idx="140">
                  <c:v>7.09999999999998</c:v>
                </c:pt>
                <c:pt idx="141">
                  <c:v>7.14999999999998</c:v>
                </c:pt>
                <c:pt idx="142">
                  <c:v>7.19999999999998</c:v>
                </c:pt>
                <c:pt idx="143">
                  <c:v>7.24999999999998</c:v>
                </c:pt>
                <c:pt idx="144">
                  <c:v>7.29999999999998</c:v>
                </c:pt>
                <c:pt idx="145">
                  <c:v>7.34999999999998</c:v>
                </c:pt>
                <c:pt idx="146">
                  <c:v>7.39999999999998</c:v>
                </c:pt>
                <c:pt idx="147">
                  <c:v>7.44999999999998</c:v>
                </c:pt>
                <c:pt idx="148">
                  <c:v>7.49999999999998</c:v>
                </c:pt>
                <c:pt idx="149">
                  <c:v>7.54999999999998</c:v>
                </c:pt>
                <c:pt idx="150">
                  <c:v>7.59999999999998</c:v>
                </c:pt>
                <c:pt idx="151">
                  <c:v>7.64999999999998</c:v>
                </c:pt>
                <c:pt idx="152">
                  <c:v>7.69999999999998</c:v>
                </c:pt>
                <c:pt idx="153">
                  <c:v>7.74999999999998</c:v>
                </c:pt>
                <c:pt idx="154">
                  <c:v>7.79999999999998</c:v>
                </c:pt>
                <c:pt idx="155">
                  <c:v>7.84999999999998</c:v>
                </c:pt>
                <c:pt idx="156">
                  <c:v>7.89999999999998</c:v>
                </c:pt>
                <c:pt idx="157">
                  <c:v>7.94999999999998</c:v>
                </c:pt>
                <c:pt idx="158">
                  <c:v>7.99999999999998</c:v>
                </c:pt>
                <c:pt idx="159">
                  <c:v>8.04999999999998</c:v>
                </c:pt>
                <c:pt idx="160">
                  <c:v>8.09999999999998</c:v>
                </c:pt>
                <c:pt idx="161">
                  <c:v>8.14999999999998</c:v>
                </c:pt>
                <c:pt idx="162">
                  <c:v>8.19999999999998</c:v>
                </c:pt>
                <c:pt idx="163">
                  <c:v>8.24999999999998</c:v>
                </c:pt>
                <c:pt idx="164">
                  <c:v>8.29999999999998</c:v>
                </c:pt>
                <c:pt idx="165">
                  <c:v>8.34999999999998</c:v>
                </c:pt>
                <c:pt idx="166">
                  <c:v>8.39999999999998</c:v>
                </c:pt>
                <c:pt idx="167">
                  <c:v>8.44999999999999</c:v>
                </c:pt>
                <c:pt idx="168">
                  <c:v>8.49999999999999</c:v>
                </c:pt>
                <c:pt idx="169">
                  <c:v>8.54999999999999</c:v>
                </c:pt>
                <c:pt idx="170">
                  <c:v>8.59999999999999</c:v>
                </c:pt>
                <c:pt idx="171">
                  <c:v>8.64999999999999</c:v>
                </c:pt>
                <c:pt idx="172">
                  <c:v>8.69999999999999</c:v>
                </c:pt>
                <c:pt idx="173">
                  <c:v>8.74999999999999</c:v>
                </c:pt>
                <c:pt idx="174">
                  <c:v>8.79999999999999</c:v>
                </c:pt>
                <c:pt idx="175">
                  <c:v>8.84999999999999</c:v>
                </c:pt>
                <c:pt idx="176">
                  <c:v>8.89999999999999</c:v>
                </c:pt>
                <c:pt idx="177">
                  <c:v>8.94999999999999</c:v>
                </c:pt>
                <c:pt idx="178">
                  <c:v>8.99999999999999</c:v>
                </c:pt>
                <c:pt idx="179">
                  <c:v>9.04999999999999</c:v>
                </c:pt>
                <c:pt idx="180">
                  <c:v>9.09999999999999</c:v>
                </c:pt>
                <c:pt idx="181">
                  <c:v>9.15</c:v>
                </c:pt>
                <c:pt idx="182">
                  <c:v>9.2</c:v>
                </c:pt>
                <c:pt idx="183">
                  <c:v>9.25</c:v>
                </c:pt>
                <c:pt idx="184">
                  <c:v>9.3</c:v>
                </c:pt>
                <c:pt idx="185">
                  <c:v>9.35</c:v>
                </c:pt>
                <c:pt idx="186">
                  <c:v>9.4</c:v>
                </c:pt>
                <c:pt idx="187">
                  <c:v>9.45</c:v>
                </c:pt>
                <c:pt idx="188">
                  <c:v>9.5</c:v>
                </c:pt>
                <c:pt idx="189">
                  <c:v>9.55</c:v>
                </c:pt>
                <c:pt idx="190">
                  <c:v>9.6</c:v>
                </c:pt>
                <c:pt idx="191">
                  <c:v>9.65</c:v>
                </c:pt>
                <c:pt idx="192">
                  <c:v>9.7</c:v>
                </c:pt>
                <c:pt idx="193">
                  <c:v>9.75</c:v>
                </c:pt>
                <c:pt idx="194">
                  <c:v>9.8</c:v>
                </c:pt>
                <c:pt idx="195">
                  <c:v>9.85000000000001</c:v>
                </c:pt>
                <c:pt idx="196">
                  <c:v>9.90000000000001</c:v>
                </c:pt>
                <c:pt idx="197">
                  <c:v>9.95000000000001</c:v>
                </c:pt>
                <c:pt idx="198">
                  <c:v>10</c:v>
                </c:pt>
                <c:pt idx="199">
                  <c:v>10.05</c:v>
                </c:pt>
                <c:pt idx="200">
                  <c:v>10.1</c:v>
                </c:pt>
                <c:pt idx="201">
                  <c:v>10.15</c:v>
                </c:pt>
                <c:pt idx="202">
                  <c:v>10.2</c:v>
                </c:pt>
                <c:pt idx="203">
                  <c:v>10.25</c:v>
                </c:pt>
                <c:pt idx="204">
                  <c:v>10.3</c:v>
                </c:pt>
                <c:pt idx="205">
                  <c:v>10.35</c:v>
                </c:pt>
                <c:pt idx="206">
                  <c:v>10.4</c:v>
                </c:pt>
                <c:pt idx="207">
                  <c:v>10.45</c:v>
                </c:pt>
                <c:pt idx="208">
                  <c:v>10.5</c:v>
                </c:pt>
                <c:pt idx="209">
                  <c:v>10.55</c:v>
                </c:pt>
                <c:pt idx="210">
                  <c:v>10.6</c:v>
                </c:pt>
                <c:pt idx="211">
                  <c:v>10.65</c:v>
                </c:pt>
                <c:pt idx="212">
                  <c:v>10.7</c:v>
                </c:pt>
                <c:pt idx="213">
                  <c:v>10.75</c:v>
                </c:pt>
                <c:pt idx="214">
                  <c:v>10.8</c:v>
                </c:pt>
                <c:pt idx="215">
                  <c:v>10.85</c:v>
                </c:pt>
                <c:pt idx="216">
                  <c:v>10.9</c:v>
                </c:pt>
                <c:pt idx="217">
                  <c:v>10.95</c:v>
                </c:pt>
                <c:pt idx="218">
                  <c:v>11</c:v>
                </c:pt>
                <c:pt idx="219">
                  <c:v>11.05</c:v>
                </c:pt>
                <c:pt idx="220">
                  <c:v>11.1</c:v>
                </c:pt>
                <c:pt idx="221">
                  <c:v>11.15</c:v>
                </c:pt>
                <c:pt idx="222">
                  <c:v>11.2</c:v>
                </c:pt>
                <c:pt idx="223">
                  <c:v>11.25</c:v>
                </c:pt>
                <c:pt idx="224">
                  <c:v>11.3</c:v>
                </c:pt>
                <c:pt idx="225">
                  <c:v>11.35</c:v>
                </c:pt>
                <c:pt idx="226">
                  <c:v>11.4</c:v>
                </c:pt>
                <c:pt idx="227">
                  <c:v>11.45</c:v>
                </c:pt>
                <c:pt idx="228">
                  <c:v>11.5</c:v>
                </c:pt>
                <c:pt idx="229">
                  <c:v>11.55</c:v>
                </c:pt>
                <c:pt idx="230">
                  <c:v>11.6</c:v>
                </c:pt>
                <c:pt idx="231">
                  <c:v>11.65</c:v>
                </c:pt>
                <c:pt idx="232">
                  <c:v>11.7</c:v>
                </c:pt>
                <c:pt idx="233">
                  <c:v>11.75</c:v>
                </c:pt>
                <c:pt idx="234">
                  <c:v>11.8</c:v>
                </c:pt>
                <c:pt idx="235">
                  <c:v>11.85</c:v>
                </c:pt>
                <c:pt idx="236">
                  <c:v>11.9</c:v>
                </c:pt>
                <c:pt idx="237">
                  <c:v>11.95</c:v>
                </c:pt>
                <c:pt idx="238">
                  <c:v>12</c:v>
                </c:pt>
                <c:pt idx="239">
                  <c:v>12.05</c:v>
                </c:pt>
                <c:pt idx="240">
                  <c:v>12.1</c:v>
                </c:pt>
                <c:pt idx="241">
                  <c:v>12.15</c:v>
                </c:pt>
                <c:pt idx="242">
                  <c:v>12.2</c:v>
                </c:pt>
                <c:pt idx="243">
                  <c:v>12.25</c:v>
                </c:pt>
                <c:pt idx="244">
                  <c:v>12.3</c:v>
                </c:pt>
                <c:pt idx="245">
                  <c:v>12.35</c:v>
                </c:pt>
                <c:pt idx="246">
                  <c:v>12.4</c:v>
                </c:pt>
                <c:pt idx="247">
                  <c:v>12.45</c:v>
                </c:pt>
                <c:pt idx="248">
                  <c:v>12.5</c:v>
                </c:pt>
                <c:pt idx="249">
                  <c:v>12.6</c:v>
                </c:pt>
                <c:pt idx="250">
                  <c:v>12.7</c:v>
                </c:pt>
                <c:pt idx="251">
                  <c:v>12.8</c:v>
                </c:pt>
                <c:pt idx="252">
                  <c:v>12.9</c:v>
                </c:pt>
                <c:pt idx="253">
                  <c:v>13</c:v>
                </c:pt>
                <c:pt idx="254">
                  <c:v>13.1</c:v>
                </c:pt>
                <c:pt idx="255">
                  <c:v>13.2</c:v>
                </c:pt>
                <c:pt idx="256">
                  <c:v>13.3</c:v>
                </c:pt>
                <c:pt idx="257">
                  <c:v>13.4</c:v>
                </c:pt>
                <c:pt idx="258">
                  <c:v>13.5</c:v>
                </c:pt>
                <c:pt idx="259">
                  <c:v>13.6</c:v>
                </c:pt>
                <c:pt idx="260">
                  <c:v>13.7</c:v>
                </c:pt>
                <c:pt idx="261">
                  <c:v>13.8</c:v>
                </c:pt>
                <c:pt idx="262">
                  <c:v>13.9</c:v>
                </c:pt>
                <c:pt idx="263">
                  <c:v>14</c:v>
                </c:pt>
                <c:pt idx="264">
                  <c:v>14.1</c:v>
                </c:pt>
                <c:pt idx="265">
                  <c:v>14.2</c:v>
                </c:pt>
                <c:pt idx="266">
                  <c:v>14.3</c:v>
                </c:pt>
                <c:pt idx="267">
                  <c:v>14.4</c:v>
                </c:pt>
                <c:pt idx="268">
                  <c:v>14.5</c:v>
                </c:pt>
                <c:pt idx="269">
                  <c:v>14.6</c:v>
                </c:pt>
                <c:pt idx="270">
                  <c:v>14.7</c:v>
                </c:pt>
                <c:pt idx="271">
                  <c:v>14.8</c:v>
                </c:pt>
                <c:pt idx="272">
                  <c:v>14.9</c:v>
                </c:pt>
                <c:pt idx="273">
                  <c:v>15</c:v>
                </c:pt>
                <c:pt idx="274">
                  <c:v>15.1</c:v>
                </c:pt>
                <c:pt idx="275">
                  <c:v>15.2</c:v>
                </c:pt>
                <c:pt idx="276">
                  <c:v>15.3</c:v>
                </c:pt>
                <c:pt idx="277">
                  <c:v>15.4</c:v>
                </c:pt>
                <c:pt idx="278">
                  <c:v>15.5</c:v>
                </c:pt>
                <c:pt idx="279">
                  <c:v>15.6</c:v>
                </c:pt>
                <c:pt idx="280">
                  <c:v>15.7</c:v>
                </c:pt>
                <c:pt idx="281">
                  <c:v>15.8</c:v>
                </c:pt>
                <c:pt idx="282">
                  <c:v>15.9</c:v>
                </c:pt>
                <c:pt idx="283">
                  <c:v>16</c:v>
                </c:pt>
                <c:pt idx="284">
                  <c:v>16.1</c:v>
                </c:pt>
                <c:pt idx="285">
                  <c:v>16.2</c:v>
                </c:pt>
                <c:pt idx="286">
                  <c:v>16.3</c:v>
                </c:pt>
                <c:pt idx="287">
                  <c:v>16.4</c:v>
                </c:pt>
                <c:pt idx="288">
                  <c:v>16.5</c:v>
                </c:pt>
                <c:pt idx="289">
                  <c:v>16.6</c:v>
                </c:pt>
                <c:pt idx="290">
                  <c:v>16.7</c:v>
                </c:pt>
                <c:pt idx="291">
                  <c:v>16.8</c:v>
                </c:pt>
                <c:pt idx="292">
                  <c:v>16.9</c:v>
                </c:pt>
                <c:pt idx="293">
                  <c:v>17</c:v>
                </c:pt>
                <c:pt idx="294">
                  <c:v>17.1</c:v>
                </c:pt>
                <c:pt idx="295">
                  <c:v>17.2000000000001</c:v>
                </c:pt>
                <c:pt idx="296">
                  <c:v>17.3000000000001</c:v>
                </c:pt>
                <c:pt idx="297">
                  <c:v>17.4000000000001</c:v>
                </c:pt>
                <c:pt idx="298">
                  <c:v>17.5000000000001</c:v>
                </c:pt>
                <c:pt idx="299">
                  <c:v>17.6000000000001</c:v>
                </c:pt>
                <c:pt idx="300">
                  <c:v>17.7000000000001</c:v>
                </c:pt>
                <c:pt idx="301">
                  <c:v>17.8000000000001</c:v>
                </c:pt>
                <c:pt idx="302">
                  <c:v>17.9000000000001</c:v>
                </c:pt>
                <c:pt idx="303">
                  <c:v>18.0000000000001</c:v>
                </c:pt>
                <c:pt idx="304">
                  <c:v>18.1000000000001</c:v>
                </c:pt>
                <c:pt idx="305">
                  <c:v>18.2000000000001</c:v>
                </c:pt>
                <c:pt idx="306">
                  <c:v>18.3000000000001</c:v>
                </c:pt>
                <c:pt idx="307">
                  <c:v>18.4000000000001</c:v>
                </c:pt>
                <c:pt idx="308">
                  <c:v>18.5000000000001</c:v>
                </c:pt>
                <c:pt idx="309">
                  <c:v>18.6000000000001</c:v>
                </c:pt>
                <c:pt idx="310">
                  <c:v>18.7000000000001</c:v>
                </c:pt>
                <c:pt idx="311">
                  <c:v>18.8000000000001</c:v>
                </c:pt>
                <c:pt idx="312">
                  <c:v>18.9000000000001</c:v>
                </c:pt>
                <c:pt idx="313">
                  <c:v>19.0000000000001</c:v>
                </c:pt>
                <c:pt idx="314">
                  <c:v>19.1000000000001</c:v>
                </c:pt>
                <c:pt idx="315">
                  <c:v>19.2000000000001</c:v>
                </c:pt>
                <c:pt idx="316">
                  <c:v>19.3000000000001</c:v>
                </c:pt>
                <c:pt idx="317">
                  <c:v>19.4000000000001</c:v>
                </c:pt>
                <c:pt idx="318">
                  <c:v>19.5000000000001</c:v>
                </c:pt>
                <c:pt idx="319">
                  <c:v>19.6000000000001</c:v>
                </c:pt>
                <c:pt idx="320">
                  <c:v>19.7000000000001</c:v>
                </c:pt>
                <c:pt idx="321">
                  <c:v>19.8000000000001</c:v>
                </c:pt>
                <c:pt idx="322">
                  <c:v>19.9000000000001</c:v>
                </c:pt>
                <c:pt idx="323">
                  <c:v>20.0000000000001</c:v>
                </c:pt>
                <c:pt idx="324">
                  <c:v>20.1000000000001</c:v>
                </c:pt>
                <c:pt idx="325">
                  <c:v>20.2000000000001</c:v>
                </c:pt>
                <c:pt idx="326">
                  <c:v>20.3000000000001</c:v>
                </c:pt>
                <c:pt idx="327">
                  <c:v>20.4000000000001</c:v>
                </c:pt>
                <c:pt idx="328">
                  <c:v>20.5000000000001</c:v>
                </c:pt>
                <c:pt idx="329">
                  <c:v>20.6000000000001</c:v>
                </c:pt>
                <c:pt idx="330">
                  <c:v>20.7000000000001</c:v>
                </c:pt>
                <c:pt idx="331">
                  <c:v>20.8000000000001</c:v>
                </c:pt>
                <c:pt idx="332">
                  <c:v>20.9000000000001</c:v>
                </c:pt>
                <c:pt idx="333">
                  <c:v>21.0000000000001</c:v>
                </c:pt>
                <c:pt idx="334">
                  <c:v>21.1000000000001</c:v>
                </c:pt>
                <c:pt idx="335">
                  <c:v>21.2000000000001</c:v>
                </c:pt>
                <c:pt idx="336">
                  <c:v>21.3000000000001</c:v>
                </c:pt>
                <c:pt idx="337">
                  <c:v>21.4000000000001</c:v>
                </c:pt>
                <c:pt idx="338">
                  <c:v>21.5000000000001</c:v>
                </c:pt>
                <c:pt idx="339">
                  <c:v>21.6000000000001</c:v>
                </c:pt>
                <c:pt idx="340">
                  <c:v>21.7000000000001</c:v>
                </c:pt>
                <c:pt idx="341">
                  <c:v>21.8000000000001</c:v>
                </c:pt>
                <c:pt idx="342">
                  <c:v>21.9000000000001</c:v>
                </c:pt>
                <c:pt idx="343">
                  <c:v>22.0000000000001</c:v>
                </c:pt>
                <c:pt idx="344">
                  <c:v>22.1000000000001</c:v>
                </c:pt>
                <c:pt idx="345">
                  <c:v>22.2000000000001</c:v>
                </c:pt>
                <c:pt idx="346">
                  <c:v>22.3000000000001</c:v>
                </c:pt>
                <c:pt idx="347">
                  <c:v>22.4000000000001</c:v>
                </c:pt>
                <c:pt idx="348">
                  <c:v>22.5000000000001</c:v>
                </c:pt>
                <c:pt idx="349">
                  <c:v>22.6000000000001</c:v>
                </c:pt>
                <c:pt idx="350">
                  <c:v>22.7000000000001</c:v>
                </c:pt>
                <c:pt idx="351">
                  <c:v>22.8000000000001</c:v>
                </c:pt>
                <c:pt idx="352">
                  <c:v>22.9000000000001</c:v>
                </c:pt>
                <c:pt idx="353">
                  <c:v>23.0000000000001</c:v>
                </c:pt>
                <c:pt idx="354">
                  <c:v>23.1000000000001</c:v>
                </c:pt>
                <c:pt idx="355">
                  <c:v>23.2000000000001</c:v>
                </c:pt>
                <c:pt idx="356">
                  <c:v>23.3000000000001</c:v>
                </c:pt>
                <c:pt idx="357">
                  <c:v>23.4000000000001</c:v>
                </c:pt>
                <c:pt idx="358">
                  <c:v>23.5000000000001</c:v>
                </c:pt>
                <c:pt idx="359">
                  <c:v>23.6000000000001</c:v>
                </c:pt>
                <c:pt idx="360">
                  <c:v>23.7000000000001</c:v>
                </c:pt>
                <c:pt idx="361">
                  <c:v>23.8000000000001</c:v>
                </c:pt>
                <c:pt idx="362">
                  <c:v>23.9000000000001</c:v>
                </c:pt>
                <c:pt idx="363">
                  <c:v>24.0000000000001</c:v>
                </c:pt>
                <c:pt idx="364">
                  <c:v>24.1000000000001</c:v>
                </c:pt>
                <c:pt idx="365">
                  <c:v>24.2000000000002</c:v>
                </c:pt>
                <c:pt idx="366">
                  <c:v>24.3000000000002</c:v>
                </c:pt>
                <c:pt idx="367">
                  <c:v>24.4000000000002</c:v>
                </c:pt>
                <c:pt idx="368">
                  <c:v>24.5000000000002</c:v>
                </c:pt>
                <c:pt idx="369">
                  <c:v>24.6000000000002</c:v>
                </c:pt>
                <c:pt idx="370">
                  <c:v>24.7000000000002</c:v>
                </c:pt>
                <c:pt idx="371">
                  <c:v>24.8000000000002</c:v>
                </c:pt>
                <c:pt idx="372">
                  <c:v>24.9000000000002</c:v>
                </c:pt>
                <c:pt idx="373">
                  <c:v>25.0000000000002</c:v>
                </c:pt>
              </c:numCache>
            </c:numRef>
          </c:xVal>
          <c:yVal>
            <c:numRef>
              <c:f>dcf!$I$5:$I$503</c:f>
              <c:numCache>
                <c:formatCode>General</c:formatCode>
                <c:ptCount val="499"/>
                <c:pt idx="0">
                  <c:v>-174.357741412884</c:v>
                </c:pt>
                <c:pt idx="1">
                  <c:v>-99.7620918974481</c:v>
                </c:pt>
                <c:pt idx="2">
                  <c:v>-63.4746074906427</c:v>
                </c:pt>
                <c:pt idx="3">
                  <c:v>-42.2605842130321</c:v>
                </c:pt>
                <c:pt idx="4">
                  <c:v>-28.4692613519318</c:v>
                </c:pt>
                <c:pt idx="5">
                  <c:v>-18.858589445024</c:v>
                </c:pt>
                <c:pt idx="6">
                  <c:v>-11.8248671434583</c:v>
                </c:pt>
                <c:pt idx="7">
                  <c:v>-6.48634131704682</c:v>
                </c:pt>
                <c:pt idx="8">
                  <c:v>-2.31928116730342</c:v>
                </c:pt>
                <c:pt idx="9">
                  <c:v>1.00630564167287</c:v>
                </c:pt>
                <c:pt idx="10">
                  <c:v>3.70826947970885</c:v>
                </c:pt>
                <c:pt idx="11">
                  <c:v>5.93597160940923</c:v>
                </c:pt>
                <c:pt idx="12">
                  <c:v>7.79507130044304</c:v>
                </c:pt>
                <c:pt idx="13">
                  <c:v>9.36230610289612</c:v>
                </c:pt>
                <c:pt idx="14">
                  <c:v>10.6946733421523</c:v>
                </c:pt>
                <c:pt idx="15">
                  <c:v>11.8353354912063</c:v>
                </c:pt>
                <c:pt idx="16">
                  <c:v>12.8175338043034</c:v>
                </c:pt>
                <c:pt idx="17">
                  <c:v>13.6672504135735</c:v>
                </c:pt>
                <c:pt idx="18">
                  <c:v>14.4050610154983</c:v>
                </c:pt>
                <c:pt idx="19">
                  <c:v>15.0474506321717</c:v>
                </c:pt>
                <c:pt idx="20">
                  <c:v>15.6077650878617</c:v>
                </c:pt>
                <c:pt idx="21">
                  <c:v>16.0969103050514</c:v>
                </c:pt>
                <c:pt idx="22">
                  <c:v>16.5238738357346</c:v>
                </c:pt>
                <c:pt idx="23">
                  <c:v>16.8961190157773</c:v>
                </c:pt>
                <c:pt idx="24">
                  <c:v>17.2198864793053</c:v>
                </c:pt>
                <c:pt idx="25">
                  <c:v>17.5004273754938</c:v>
                </c:pt>
                <c:pt idx="26">
                  <c:v>17.7421856030339</c:v>
                </c:pt>
                <c:pt idx="27">
                  <c:v>17.9489415492466</c:v>
                </c:pt>
                <c:pt idx="28">
                  <c:v>18.123926453446</c:v>
                </c:pt>
                <c:pt idx="29">
                  <c:v>18.2699141331543</c:v>
                </c:pt>
                <c:pt idx="30">
                  <c:v>18.3892951066422</c:v>
                </c:pt>
                <c:pt idx="31">
                  <c:v>18.4841369096637</c:v>
                </c:pt>
                <c:pt idx="32">
                  <c:v>18.556233498981</c:v>
                </c:pt>
                <c:pt idx="33">
                  <c:v>18.6071459651949</c:v>
                </c:pt>
                <c:pt idx="34">
                  <c:v>18.6382362766242</c:v>
                </c:pt>
                <c:pt idx="35">
                  <c:v>18.6506953983549</c:v>
                </c:pt>
                <c:pt idx="36">
                  <c:v>18.6455668434171</c:v>
                </c:pt>
                <c:pt idx="37">
                  <c:v>18.6237664929205</c:v>
                </c:pt>
                <c:pt idx="38">
                  <c:v>18.5860993519877</c:v>
                </c:pt>
                <c:pt idx="39">
                  <c:v>18.5332737761037</c:v>
                </c:pt>
                <c:pt idx="40">
                  <c:v>18.4659135989771</c:v>
                </c:pt>
                <c:pt idx="41">
                  <c:v>18.3845685114362</c:v>
                </c:pt>
                <c:pt idx="42">
                  <c:v>18.2897229762205</c:v>
                </c:pt>
                <c:pt idx="43">
                  <c:v>18.1818039119767</c:v>
                </c:pt>
                <c:pt idx="44">
                  <c:v>18.0611873384429</c:v>
                </c:pt>
                <c:pt idx="45">
                  <c:v>17.9282041415143</c:v>
                </c:pt>
                <c:pt idx="46">
                  <c:v>17.7831450899173</c:v>
                </c:pt>
                <c:pt idx="47">
                  <c:v>17.6262652132918</c:v>
                </c:pt>
                <c:pt idx="48">
                  <c:v>17.4577876335551</c:v>
                </c:pt>
                <c:pt idx="49">
                  <c:v>17.2779069267096</c:v>
                </c:pt>
                <c:pt idx="50">
                  <c:v>17.0867920801362</c:v>
                </c:pt>
                <c:pt idx="51">
                  <c:v>16.8845891003833</c:v>
                </c:pt>
                <c:pt idx="52">
                  <c:v>16.6714233181313</c:v>
                </c:pt>
                <c:pt idx="53">
                  <c:v>16.4474014300694</c:v>
                </c:pt>
                <c:pt idx="54">
                  <c:v>16.2126133116136</c:v>
                </c:pt>
                <c:pt idx="55">
                  <c:v>15.9671336295212</c:v>
                </c:pt>
                <c:pt idx="56">
                  <c:v>15.7110232793511</c:v>
                </c:pt>
                <c:pt idx="57">
                  <c:v>15.4443306692556</c:v>
                </c:pt>
                <c:pt idx="58">
                  <c:v>15.1670928686514</c:v>
                </c:pt>
                <c:pt idx="59">
                  <c:v>14.8793366378228</c:v>
                </c:pt>
                <c:pt idx="60">
                  <c:v>14.5810793523855</c:v>
                </c:pt>
                <c:pt idx="61">
                  <c:v>14.2723298347234</c:v>
                </c:pt>
                <c:pt idx="62">
                  <c:v>13.9530891029557</c:v>
                </c:pt>
                <c:pt idx="63">
                  <c:v>13.6233510466569</c:v>
                </c:pt>
                <c:pt idx="64">
                  <c:v>13.2831030374016</c:v>
                </c:pt>
                <c:pt idx="65">
                  <c:v>12.9323264812169</c:v>
                </c:pt>
                <c:pt idx="66">
                  <c:v>12.5709973191657</c:v>
                </c:pt>
                <c:pt idx="67">
                  <c:v>12.1990864815416</c:v>
                </c:pt>
                <c:pt idx="68">
                  <c:v>11.8165603005122</c:v>
                </c:pt>
                <c:pt idx="69">
                  <c:v>11.4233808854833</c:v>
                </c:pt>
                <c:pt idx="70">
                  <c:v>11.0195064649702</c:v>
                </c:pt>
                <c:pt idx="71">
                  <c:v>10.6048916983308</c:v>
                </c:pt>
                <c:pt idx="72">
                  <c:v>10.179487960343</c:v>
                </c:pt>
                <c:pt idx="73">
                  <c:v>9.74324360127985</c:v>
                </c:pt>
                <c:pt idx="74">
                  <c:v>9.29610418484683</c:v>
                </c:pt>
                <c:pt idx="75">
                  <c:v>8.83801270609122</c:v>
                </c:pt>
                <c:pt idx="76">
                  <c:v>8.36890979117122</c:v>
                </c:pt>
                <c:pt idx="77">
                  <c:v>7.88873388067268</c:v>
                </c:pt>
                <c:pt idx="78">
                  <c:v>7.39742139798767</c:v>
                </c:pt>
                <c:pt idx="79">
                  <c:v>6.89490690411367</c:v>
                </c:pt>
                <c:pt idx="80">
                  <c:v>6.38112324009483</c:v>
                </c:pt>
                <c:pt idx="81">
                  <c:v>5.85600165820435</c:v>
                </c:pt>
                <c:pt idx="82">
                  <c:v>5.31947194285867</c:v>
                </c:pt>
                <c:pt idx="83">
                  <c:v>4.77146252215708</c:v>
                </c:pt>
                <c:pt idx="84">
                  <c:v>4.21190057085389</c:v>
                </c:pt>
                <c:pt idx="85">
                  <c:v>3.64071210549332</c:v>
                </c:pt>
                <c:pt idx="86">
                  <c:v>3.05782207236796</c:v>
                </c:pt>
                <c:pt idx="87">
                  <c:v>2.46315442889986</c:v>
                </c:pt>
                <c:pt idx="88">
                  <c:v>1.85663221898791</c:v>
                </c:pt>
                <c:pt idx="89">
                  <c:v>1.23817764281506</c:v>
                </c:pt>
                <c:pt idx="90">
                  <c:v>0.607712121564521</c:v>
                </c:pt>
                <c:pt idx="91">
                  <c:v>-0.0348436425467433</c:v>
                </c:pt>
                <c:pt idx="92">
                  <c:v>-0.689569610544656</c:v>
                </c:pt>
                <c:pt idx="93">
                  <c:v>-1.35654635494559</c:v>
                </c:pt>
                <c:pt idx="94">
                  <c:v>-2.0358550116649</c:v>
                </c:pt>
                <c:pt idx="95">
                  <c:v>-2.72757723530323</c:v>
                </c:pt>
                <c:pt idx="96">
                  <c:v>-3.43179515755186</c:v>
                </c:pt>
                <c:pt idx="97">
                  <c:v>-4.14859134848012</c:v>
                </c:pt>
                <c:pt idx="98">
                  <c:v>-4.87804878048766</c:v>
                </c:pt>
                <c:pt idx="99">
                  <c:v>-4.82975126780972</c:v>
                </c:pt>
                <c:pt idx="100">
                  <c:v>-4.78240076518413</c:v>
                </c:pt>
                <c:pt idx="101">
                  <c:v>-4.735969689794</c:v>
                </c:pt>
                <c:pt idx="102">
                  <c:v>-4.69043151969982</c:v>
                </c:pt>
                <c:pt idx="103">
                  <c:v>-4.64576074332173</c:v>
                </c:pt>
                <c:pt idx="104">
                  <c:v>-4.60193281178096</c:v>
                </c:pt>
                <c:pt idx="105">
                  <c:v>-4.55892409391385</c:v>
                </c:pt>
                <c:pt idx="106">
                  <c:v>-4.51671183378502</c:v>
                </c:pt>
                <c:pt idx="107">
                  <c:v>-4.47527411053928</c:v>
                </c:pt>
                <c:pt idx="108">
                  <c:v>-4.43458980044347</c:v>
                </c:pt>
                <c:pt idx="109">
                  <c:v>-4.39463854098002</c:v>
                </c:pt>
                <c:pt idx="110">
                  <c:v>-4.35540069686412</c:v>
                </c:pt>
                <c:pt idx="111">
                  <c:v>-4.31685732786532</c:v>
                </c:pt>
                <c:pt idx="112">
                  <c:v>-4.27899015832265</c:v>
                </c:pt>
                <c:pt idx="113">
                  <c:v>-4.24178154825028</c:v>
                </c:pt>
                <c:pt idx="114">
                  <c:v>-4.20521446593777</c:v>
                </c:pt>
                <c:pt idx="115">
                  <c:v>-4.1692724619554</c:v>
                </c:pt>
                <c:pt idx="116">
                  <c:v>-4.1339396444812</c:v>
                </c:pt>
                <c:pt idx="117">
                  <c:v>-4.09920065587212</c:v>
                </c:pt>
                <c:pt idx="118">
                  <c:v>-4.06504065040651</c:v>
                </c:pt>
                <c:pt idx="119">
                  <c:v>-4.03144527313043</c:v>
                </c:pt>
                <c:pt idx="120">
                  <c:v>-3.99840063974411</c:v>
                </c:pt>
                <c:pt idx="121">
                  <c:v>-3.96589331746977</c:v>
                </c:pt>
                <c:pt idx="122">
                  <c:v>-3.93391030684501</c:v>
                </c:pt>
                <c:pt idx="123">
                  <c:v>-3.90243902439025</c:v>
                </c:pt>
                <c:pt idx="124">
                  <c:v>-3.87146728610144</c:v>
                </c:pt>
                <c:pt idx="125">
                  <c:v>-3.84098329172269</c:v>
                </c:pt>
                <c:pt idx="126">
                  <c:v>-3.81097560975611</c:v>
                </c:pt>
                <c:pt idx="127">
                  <c:v>-3.78143316316885</c:v>
                </c:pt>
                <c:pt idx="128">
                  <c:v>-3.75234521575986</c:v>
                </c:pt>
                <c:pt idx="129">
                  <c:v>-3.72370135915101</c:v>
                </c:pt>
                <c:pt idx="130">
                  <c:v>-3.69549150036956</c:v>
                </c:pt>
                <c:pt idx="131">
                  <c:v>-3.66770584999084</c:v>
                </c:pt>
                <c:pt idx="132">
                  <c:v>-3.6403349108118</c:v>
                </c:pt>
                <c:pt idx="133">
                  <c:v>-3.61336946702801</c:v>
                </c:pt>
                <c:pt idx="134">
                  <c:v>-3.5868005738881</c:v>
                </c:pt>
                <c:pt idx="135">
                  <c:v>-3.56061954780133</c:v>
                </c:pt>
                <c:pt idx="136">
                  <c:v>-3.53481795687523</c:v>
                </c:pt>
                <c:pt idx="137">
                  <c:v>-3.50938761186174</c:v>
                </c:pt>
                <c:pt idx="138">
                  <c:v>-3.4843205574913</c:v>
                </c:pt>
                <c:pt idx="139">
                  <c:v>-3.45960906417576</c:v>
                </c:pt>
                <c:pt idx="140">
                  <c:v>-3.43524562006184</c:v>
                </c:pt>
                <c:pt idx="141">
                  <c:v>-3.41122292341805</c:v>
                </c:pt>
                <c:pt idx="142">
                  <c:v>-3.38753387533876</c:v>
                </c:pt>
                <c:pt idx="143">
                  <c:v>-3.36417157275022</c:v>
                </c:pt>
                <c:pt idx="144">
                  <c:v>-3.34112930170398</c:v>
                </c:pt>
                <c:pt idx="145">
                  <c:v>-3.31840053094409</c:v>
                </c:pt>
                <c:pt idx="146">
                  <c:v>-3.29597890573501</c:v>
                </c:pt>
                <c:pt idx="147">
                  <c:v>-3.27385824193813</c:v>
                </c:pt>
                <c:pt idx="148">
                  <c:v>-3.25203252032521</c:v>
                </c:pt>
                <c:pt idx="149">
                  <c:v>-3.23049588111776</c:v>
                </c:pt>
                <c:pt idx="150">
                  <c:v>-3.20924261874199</c:v>
                </c:pt>
                <c:pt idx="151">
                  <c:v>-3.18826717678942</c:v>
                </c:pt>
                <c:pt idx="152">
                  <c:v>-3.16756414317391</c:v>
                </c:pt>
                <c:pt idx="153">
                  <c:v>-3.14712824547601</c:v>
                </c:pt>
                <c:pt idx="154">
                  <c:v>-3.12695434646655</c:v>
                </c:pt>
                <c:pt idx="155">
                  <c:v>-3.10703743980116</c:v>
                </c:pt>
                <c:pt idx="156">
                  <c:v>-3.08737264587837</c:v>
                </c:pt>
                <c:pt idx="157">
                  <c:v>-3.06795520785397</c:v>
                </c:pt>
                <c:pt idx="158">
                  <c:v>-3.04878048780489</c:v>
                </c:pt>
                <c:pt idx="159">
                  <c:v>-3.02984396303591</c:v>
                </c:pt>
                <c:pt idx="160">
                  <c:v>-3.01114122252334</c:v>
                </c:pt>
                <c:pt idx="161">
                  <c:v>-2.99266796348946</c:v>
                </c:pt>
                <c:pt idx="162">
                  <c:v>-2.97441998810233</c:v>
                </c:pt>
                <c:pt idx="163">
                  <c:v>-2.95639320029565</c:v>
                </c:pt>
                <c:pt idx="164">
                  <c:v>-2.9385836027035</c:v>
                </c:pt>
                <c:pt idx="165">
                  <c:v>-2.92098729370528</c:v>
                </c:pt>
                <c:pt idx="166">
                  <c:v>-2.90360046457608</c:v>
                </c:pt>
                <c:pt idx="167">
                  <c:v>-2.88641939673835</c:v>
                </c:pt>
                <c:pt idx="168">
                  <c:v>-2.86944045911048</c:v>
                </c:pt>
                <c:pt idx="169">
                  <c:v>-2.85266010554843</c:v>
                </c:pt>
                <c:pt idx="170">
                  <c:v>-2.83607487237664</c:v>
                </c:pt>
                <c:pt idx="171">
                  <c:v>-2.81968137600452</c:v>
                </c:pt>
                <c:pt idx="172">
                  <c:v>-2.80347631062518</c:v>
                </c:pt>
                <c:pt idx="173">
                  <c:v>-2.78745644599304</c:v>
                </c:pt>
                <c:pt idx="174">
                  <c:v>-2.77161862527717</c:v>
                </c:pt>
                <c:pt idx="175">
                  <c:v>-2.75595976298746</c:v>
                </c:pt>
                <c:pt idx="176">
                  <c:v>-2.74047684297068</c:v>
                </c:pt>
                <c:pt idx="177">
                  <c:v>-2.72516691647364</c:v>
                </c:pt>
                <c:pt idx="178">
                  <c:v>-2.71002710027101</c:v>
                </c:pt>
                <c:pt idx="179">
                  <c:v>-2.69505457485514</c:v>
                </c:pt>
                <c:pt idx="180">
                  <c:v>-2.68024658268561</c:v>
                </c:pt>
                <c:pt idx="181">
                  <c:v>-2.66560042649607</c:v>
                </c:pt>
                <c:pt idx="182">
                  <c:v>-2.65111346765642</c:v>
                </c:pt>
                <c:pt idx="183">
                  <c:v>-2.636783124588</c:v>
                </c:pt>
                <c:pt idx="184">
                  <c:v>-2.62260687123</c:v>
                </c:pt>
                <c:pt idx="185">
                  <c:v>-2.60858223555498</c:v>
                </c:pt>
                <c:pt idx="186">
                  <c:v>-2.59470679813181</c:v>
                </c:pt>
                <c:pt idx="187">
                  <c:v>-2.58097819073429</c:v>
                </c:pt>
                <c:pt idx="188">
                  <c:v>-2.56739409499358</c:v>
                </c:pt>
                <c:pt idx="189">
                  <c:v>-2.55395224109309</c:v>
                </c:pt>
                <c:pt idx="190">
                  <c:v>-2.54065040650407</c:v>
                </c:pt>
                <c:pt idx="191">
                  <c:v>-2.52748641476052</c:v>
                </c:pt>
                <c:pt idx="192">
                  <c:v>-2.51445813427206</c:v>
                </c:pt>
                <c:pt idx="193">
                  <c:v>-2.50156347717323</c:v>
                </c:pt>
                <c:pt idx="194">
                  <c:v>-2.48880039820806</c:v>
                </c:pt>
                <c:pt idx="195">
                  <c:v>-2.47616689364863</c:v>
                </c:pt>
                <c:pt idx="196">
                  <c:v>-2.46366100024637</c:v>
                </c:pt>
                <c:pt idx="197">
                  <c:v>-2.45128079421498</c:v>
                </c:pt>
                <c:pt idx="198">
                  <c:v>-2.4390243902439</c:v>
                </c:pt>
                <c:pt idx="199">
                  <c:v>-2.4268899405412</c:v>
                </c:pt>
                <c:pt idx="200">
                  <c:v>-2.41487563390485</c:v>
                </c:pt>
                <c:pt idx="201">
                  <c:v>-2.40297969482158</c:v>
                </c:pt>
                <c:pt idx="202">
                  <c:v>-2.39120038259206</c:v>
                </c:pt>
                <c:pt idx="203">
                  <c:v>-2.37953599048185</c:v>
                </c:pt>
                <c:pt idx="204">
                  <c:v>-2.36798484489699</c:v>
                </c:pt>
                <c:pt idx="205">
                  <c:v>-2.35654530458348</c:v>
                </c:pt>
                <c:pt idx="206">
                  <c:v>-2.3452157598499</c:v>
                </c:pt>
                <c:pt idx="207">
                  <c:v>-2.33399463181234</c:v>
                </c:pt>
                <c:pt idx="208">
                  <c:v>-2.32288037166086</c:v>
                </c:pt>
                <c:pt idx="209">
                  <c:v>-2.31187145994682</c:v>
                </c:pt>
                <c:pt idx="210">
                  <c:v>-2.30096640589047</c:v>
                </c:pt>
                <c:pt idx="211">
                  <c:v>-2.29016374670789</c:v>
                </c:pt>
                <c:pt idx="212">
                  <c:v>-2.27946204695692</c:v>
                </c:pt>
                <c:pt idx="213">
                  <c:v>-2.2688598979013</c:v>
                </c:pt>
                <c:pt idx="214">
                  <c:v>-2.2583559168925</c:v>
                </c:pt>
                <c:pt idx="215">
                  <c:v>-2.24794874676857</c:v>
                </c:pt>
                <c:pt idx="216">
                  <c:v>-2.23763705526963</c:v>
                </c:pt>
                <c:pt idx="217">
                  <c:v>-2.22741953446931</c:v>
                </c:pt>
                <c:pt idx="218">
                  <c:v>-2.21729490022173</c:v>
                </c:pt>
                <c:pt idx="219">
                  <c:v>-2.20726189162344</c:v>
                </c:pt>
                <c:pt idx="220">
                  <c:v>-2.19731927049</c:v>
                </c:pt>
                <c:pt idx="221">
                  <c:v>-2.18746582084655</c:v>
                </c:pt>
                <c:pt idx="222">
                  <c:v>-2.17770034843205</c:v>
                </c:pt>
                <c:pt idx="223">
                  <c:v>-2.1680216802168</c:v>
                </c:pt>
                <c:pt idx="224">
                  <c:v>-2.15842866393265</c:v>
                </c:pt>
                <c:pt idx="225">
                  <c:v>-2.14892016761577</c:v>
                </c:pt>
                <c:pt idx="226">
                  <c:v>-2.13949507916131</c:v>
                </c:pt>
                <c:pt idx="227">
                  <c:v>-2.13015230588987</c:v>
                </c:pt>
                <c:pt idx="228">
                  <c:v>-2.12089077412513</c:v>
                </c:pt>
                <c:pt idx="229">
                  <c:v>-2.11170942878259</c:v>
                </c:pt>
                <c:pt idx="230">
                  <c:v>-2.10260723296888</c:v>
                </c:pt>
                <c:pt idx="231">
                  <c:v>-2.09358316759133</c:v>
                </c:pt>
                <c:pt idx="232">
                  <c:v>-2.08463623097769</c:v>
                </c:pt>
                <c:pt idx="233">
                  <c:v>-2.07576543850544</c:v>
                </c:pt>
                <c:pt idx="234">
                  <c:v>-2.06696982224059</c:v>
                </c:pt>
                <c:pt idx="235">
                  <c:v>-2.05824843058557</c:v>
                </c:pt>
                <c:pt idx="236">
                  <c:v>-2.04960032793605</c:v>
                </c:pt>
                <c:pt idx="237">
                  <c:v>-2.04102459434636</c:v>
                </c:pt>
                <c:pt idx="238">
                  <c:v>-2.03252032520325</c:v>
                </c:pt>
                <c:pt idx="239">
                  <c:v>-2.0240866309078</c:v>
                </c:pt>
                <c:pt idx="240">
                  <c:v>-2.0157226365652</c:v>
                </c:pt>
                <c:pt idx="241">
                  <c:v>-2.00742748168222</c:v>
                </c:pt>
                <c:pt idx="242">
                  <c:v>-1.99920031987205</c:v>
                </c:pt>
                <c:pt idx="243">
                  <c:v>-1.99104031856645</c:v>
                </c:pt>
                <c:pt idx="244">
                  <c:v>-1.98294665873487</c:v>
                </c:pt>
                <c:pt idx="245">
                  <c:v>-1.97491853461044</c:v>
                </c:pt>
                <c:pt idx="246">
                  <c:v>-1.9669551534225</c:v>
                </c:pt>
                <c:pt idx="247">
                  <c:v>-1.95905573513566</c:v>
                </c:pt>
                <c:pt idx="248">
                  <c:v>-1.95121951219512</c:v>
                </c:pt>
                <c:pt idx="249">
                  <c:v>-1.93573364305071</c:v>
                </c:pt>
                <c:pt idx="250">
                  <c:v>-1.92049164586133</c:v>
                </c:pt>
                <c:pt idx="251">
                  <c:v>-1.90548780487804</c:v>
                </c:pt>
                <c:pt idx="252">
                  <c:v>-1.89071658158441</c:v>
                </c:pt>
                <c:pt idx="253">
                  <c:v>-1.87617260787992</c:v>
                </c:pt>
                <c:pt idx="254">
                  <c:v>-1.86185067957549</c:v>
                </c:pt>
                <c:pt idx="255">
                  <c:v>-1.84774575018477</c:v>
                </c:pt>
                <c:pt idx="256">
                  <c:v>-1.83385292499541</c:v>
                </c:pt>
                <c:pt idx="257">
                  <c:v>-1.82016745540589</c:v>
                </c:pt>
                <c:pt idx="258">
                  <c:v>-1.806684733514</c:v>
                </c:pt>
                <c:pt idx="259">
                  <c:v>-1.79340028694404</c:v>
                </c:pt>
                <c:pt idx="260">
                  <c:v>-1.78030977390065</c:v>
                </c:pt>
                <c:pt idx="261">
                  <c:v>-1.76740897843761</c:v>
                </c:pt>
                <c:pt idx="262">
                  <c:v>-1.75469380593086</c:v>
                </c:pt>
                <c:pt idx="263">
                  <c:v>-1.74216027874564</c:v>
                </c:pt>
                <c:pt idx="264">
                  <c:v>-1.72980453208787</c:v>
                </c:pt>
                <c:pt idx="265">
                  <c:v>-1.71762281003091</c:v>
                </c:pt>
                <c:pt idx="266">
                  <c:v>-1.70561146170902</c:v>
                </c:pt>
                <c:pt idx="267">
                  <c:v>-1.69376693766937</c:v>
                </c:pt>
                <c:pt idx="268">
                  <c:v>-1.6820857863751</c:v>
                </c:pt>
                <c:pt idx="269">
                  <c:v>-1.67056465085198</c:v>
                </c:pt>
                <c:pt idx="270">
                  <c:v>-1.65920026547204</c:v>
                </c:pt>
                <c:pt idx="271">
                  <c:v>-1.6479894528675</c:v>
                </c:pt>
                <c:pt idx="272">
                  <c:v>-1.63692912096906</c:v>
                </c:pt>
                <c:pt idx="273">
                  <c:v>-1.6260162601626</c:v>
                </c:pt>
                <c:pt idx="274">
                  <c:v>-1.61524794055887</c:v>
                </c:pt>
                <c:pt idx="275">
                  <c:v>-1.60462130937099</c:v>
                </c:pt>
                <c:pt idx="276">
                  <c:v>-1.5941335883947</c:v>
                </c:pt>
                <c:pt idx="277">
                  <c:v>-1.58378207158695</c:v>
                </c:pt>
                <c:pt idx="278">
                  <c:v>-1.573564122738</c:v>
                </c:pt>
                <c:pt idx="279">
                  <c:v>-1.56347717323327</c:v>
                </c:pt>
                <c:pt idx="280">
                  <c:v>-1.55351871990057</c:v>
                </c:pt>
                <c:pt idx="281">
                  <c:v>-1.54368632293918</c:v>
                </c:pt>
                <c:pt idx="282">
                  <c:v>-1.53397760392698</c:v>
                </c:pt>
                <c:pt idx="283">
                  <c:v>-1.52439024390244</c:v>
                </c:pt>
                <c:pt idx="284">
                  <c:v>-1.51492198151795</c:v>
                </c:pt>
                <c:pt idx="285">
                  <c:v>-1.50557061126167</c:v>
                </c:pt>
                <c:pt idx="286">
                  <c:v>-1.49633398174472</c:v>
                </c:pt>
                <c:pt idx="287">
                  <c:v>-1.48720999405116</c:v>
                </c:pt>
                <c:pt idx="288">
                  <c:v>-1.47819660014782</c:v>
                </c:pt>
                <c:pt idx="289">
                  <c:v>-1.46929180135175</c:v>
                </c:pt>
                <c:pt idx="290">
                  <c:v>-1.46049364685263</c:v>
                </c:pt>
                <c:pt idx="291">
                  <c:v>-1.45180023228803</c:v>
                </c:pt>
                <c:pt idx="292">
                  <c:v>-1.44320969836917</c:v>
                </c:pt>
                <c:pt idx="293">
                  <c:v>-1.43472022955523</c:v>
                </c:pt>
                <c:pt idx="294">
                  <c:v>-1.42633005277421</c:v>
                </c:pt>
                <c:pt idx="295">
                  <c:v>-1.41803743618831</c:v>
                </c:pt>
                <c:pt idx="296">
                  <c:v>-1.40984068800225</c:v>
                </c:pt>
                <c:pt idx="297">
                  <c:v>-1.40173815531258</c:v>
                </c:pt>
                <c:pt idx="298">
                  <c:v>-1.39372822299651</c:v>
                </c:pt>
                <c:pt idx="299">
                  <c:v>-1.38580931263858</c:v>
                </c:pt>
                <c:pt idx="300">
                  <c:v>-1.37797988149373</c:v>
                </c:pt>
                <c:pt idx="301">
                  <c:v>-1.37023842148533</c:v>
                </c:pt>
                <c:pt idx="302">
                  <c:v>-1.36258345823681</c:v>
                </c:pt>
                <c:pt idx="303">
                  <c:v>-1.3550135501355</c:v>
                </c:pt>
                <c:pt idx="304">
                  <c:v>-1.34752728742757</c:v>
                </c:pt>
                <c:pt idx="305">
                  <c:v>-1.3401232913428</c:v>
                </c:pt>
                <c:pt idx="306">
                  <c:v>-1.33280021324803</c:v>
                </c:pt>
                <c:pt idx="307">
                  <c:v>-1.3255567338282</c:v>
                </c:pt>
                <c:pt idx="308">
                  <c:v>-1.318391562294</c:v>
                </c:pt>
                <c:pt idx="309">
                  <c:v>-1.311303435615</c:v>
                </c:pt>
                <c:pt idx="310">
                  <c:v>-1.30429111777748</c:v>
                </c:pt>
                <c:pt idx="311">
                  <c:v>-1.2973533990659</c:v>
                </c:pt>
                <c:pt idx="312">
                  <c:v>-1.29048909536714</c:v>
                </c:pt>
                <c:pt idx="313">
                  <c:v>-1.28369704749679</c:v>
                </c:pt>
                <c:pt idx="314">
                  <c:v>-1.27697612054654</c:v>
                </c:pt>
                <c:pt idx="315">
                  <c:v>-1.27032520325203</c:v>
                </c:pt>
                <c:pt idx="316">
                  <c:v>-1.26374320738026</c:v>
                </c:pt>
                <c:pt idx="317">
                  <c:v>-1.25722906713603</c:v>
                </c:pt>
                <c:pt idx="318">
                  <c:v>-1.25078173858661</c:v>
                </c:pt>
                <c:pt idx="319">
                  <c:v>-1.24440019910403</c:v>
                </c:pt>
                <c:pt idx="320">
                  <c:v>-1.23808344682431</c:v>
                </c:pt>
                <c:pt idx="321">
                  <c:v>-1.23183050012318</c:v>
                </c:pt>
                <c:pt idx="322">
                  <c:v>-1.22564039710748</c:v>
                </c:pt>
                <c:pt idx="323">
                  <c:v>-1.21951219512195</c:v>
                </c:pt>
                <c:pt idx="324">
                  <c:v>-1.21344497027059</c:v>
                </c:pt>
                <c:pt idx="325">
                  <c:v>-1.20743781695242</c:v>
                </c:pt>
                <c:pt idx="326">
                  <c:v>-1.20148984741078</c:v>
                </c:pt>
                <c:pt idx="327">
                  <c:v>-1.19560019129603</c:v>
                </c:pt>
                <c:pt idx="328">
                  <c:v>-1.18976799524092</c:v>
                </c:pt>
                <c:pt idx="329">
                  <c:v>-1.18399242244849</c:v>
                </c:pt>
                <c:pt idx="330">
                  <c:v>-1.17827265229174</c:v>
                </c:pt>
                <c:pt idx="331">
                  <c:v>-1.17260787992495</c:v>
                </c:pt>
                <c:pt idx="332">
                  <c:v>-1.16699731590617</c:v>
                </c:pt>
                <c:pt idx="333">
                  <c:v>-1.16144018583042</c:v>
                </c:pt>
                <c:pt idx="334">
                  <c:v>-1.15593572997341</c:v>
                </c:pt>
                <c:pt idx="335">
                  <c:v>-1.15048320294523</c:v>
                </c:pt>
                <c:pt idx="336">
                  <c:v>-1.14508187335394</c:v>
                </c:pt>
                <c:pt idx="337">
                  <c:v>-1.13973102347845</c:v>
                </c:pt>
                <c:pt idx="338">
                  <c:v>-1.13442994895065</c:v>
                </c:pt>
                <c:pt idx="339">
                  <c:v>-1.12917795844625</c:v>
                </c:pt>
                <c:pt idx="340">
                  <c:v>-1.12397437338428</c:v>
                </c:pt>
                <c:pt idx="341">
                  <c:v>-1.11881852763481</c:v>
                </c:pt>
                <c:pt idx="342">
                  <c:v>-1.11370976723465</c:v>
                </c:pt>
                <c:pt idx="343">
                  <c:v>-1.10864745011086</c:v>
                </c:pt>
                <c:pt idx="344">
                  <c:v>-1.10363094581171</c:v>
                </c:pt>
                <c:pt idx="345">
                  <c:v>-1.098659635245</c:v>
                </c:pt>
                <c:pt idx="346">
                  <c:v>-1.09373291042327</c:v>
                </c:pt>
                <c:pt idx="347">
                  <c:v>-1.08885017421602</c:v>
                </c:pt>
                <c:pt idx="348">
                  <c:v>-1.0840108401084</c:v>
                </c:pt>
                <c:pt idx="349">
                  <c:v>-1.07921433196632</c:v>
                </c:pt>
                <c:pt idx="350">
                  <c:v>-1.07446008380788</c:v>
                </c:pt>
                <c:pt idx="351">
                  <c:v>-1.06974753958065</c:v>
                </c:pt>
                <c:pt idx="352">
                  <c:v>-1.06507615294493</c:v>
                </c:pt>
                <c:pt idx="353">
                  <c:v>-1.06044538706256</c:v>
                </c:pt>
                <c:pt idx="354">
                  <c:v>-1.05585471439129</c:v>
                </c:pt>
                <c:pt idx="355">
                  <c:v>-1.05130361648444</c:v>
                </c:pt>
                <c:pt idx="356">
                  <c:v>-1.04679158379566</c:v>
                </c:pt>
                <c:pt idx="357">
                  <c:v>-1.04231811548884</c:v>
                </c:pt>
                <c:pt idx="358">
                  <c:v>-1.03788271925272</c:v>
                </c:pt>
                <c:pt idx="359">
                  <c:v>-1.03348491112029</c:v>
                </c:pt>
                <c:pt idx="360">
                  <c:v>-1.02912421529278</c:v>
                </c:pt>
                <c:pt idx="361">
                  <c:v>-1.02480016396802</c:v>
                </c:pt>
                <c:pt idx="362">
                  <c:v>-1.02051229717318</c:v>
                </c:pt>
                <c:pt idx="363">
                  <c:v>-1.01626016260162</c:v>
                </c:pt>
                <c:pt idx="364">
                  <c:v>-1.0120433154539</c:v>
                </c:pt>
                <c:pt idx="365">
                  <c:v>-1.0078613182826</c:v>
                </c:pt>
                <c:pt idx="366">
                  <c:v>-1.00371374084111</c:v>
                </c:pt>
                <c:pt idx="367">
                  <c:v>-0.99960015993602</c:v>
                </c:pt>
                <c:pt idx="368">
                  <c:v>-0.99552015928322</c:v>
                </c:pt>
                <c:pt idx="369">
                  <c:v>-0.991473329367434</c:v>
                </c:pt>
                <c:pt idx="370">
                  <c:v>-0.987459267305218</c:v>
                </c:pt>
                <c:pt idx="371">
                  <c:v>-0.983477576711245</c:v>
                </c:pt>
                <c:pt idx="372">
                  <c:v>-0.979527867567826</c:v>
                </c:pt>
                <c:pt idx="373">
                  <c:v>-0.975609756097555</c:v>
                </c:pt>
              </c:numCache>
            </c:numRef>
          </c:yVal>
          <c:smooth val="1"/>
        </c:ser>
        <c:axId val="80658566"/>
        <c:axId val="53470786"/>
      </c:scatterChart>
      <c:valAx>
        <c:axId val="8065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0786"/>
        <c:crossesAt val="0"/>
        <c:crossBetween val="midCat"/>
      </c:valAx>
      <c:valAx>
        <c:axId val="53470786"/>
        <c:scaling>
          <c:orientation val="minMax"/>
          <c:max val="7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tential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8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otent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eff"</c:f>
              <c:strCache>
                <c:ptCount val="1"/>
                <c:pt idx="0">
                  <c:v>Ue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f!$F$4:$F$503</c:f>
              <c:numCache>
                <c:formatCode>General</c:formatCode>
                <c:ptCount val="5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  <c:pt idx="99">
                  <c:v>4.99999999999999</c:v>
                </c:pt>
                <c:pt idx="100">
                  <c:v>5.04999999999999</c:v>
                </c:pt>
                <c:pt idx="101">
                  <c:v>5.09999999999999</c:v>
                </c:pt>
                <c:pt idx="102">
                  <c:v>5.14999999999999</c:v>
                </c:pt>
                <c:pt idx="103">
                  <c:v>5.19999999999999</c:v>
                </c:pt>
                <c:pt idx="104">
                  <c:v>5.24999999999999</c:v>
                </c:pt>
                <c:pt idx="105">
                  <c:v>5.29999999999999</c:v>
                </c:pt>
                <c:pt idx="106">
                  <c:v>5.34999999999999</c:v>
                </c:pt>
                <c:pt idx="107">
                  <c:v>5.39999999999999</c:v>
                </c:pt>
                <c:pt idx="108">
                  <c:v>5.44999999999999</c:v>
                </c:pt>
                <c:pt idx="109">
                  <c:v>5.49999999999999</c:v>
                </c:pt>
                <c:pt idx="110">
                  <c:v>5.54999999999999</c:v>
                </c:pt>
                <c:pt idx="111">
                  <c:v>5.59999999999999</c:v>
                </c:pt>
                <c:pt idx="112">
                  <c:v>5.64999999999999</c:v>
                </c:pt>
                <c:pt idx="113">
                  <c:v>5.69999999999999</c:v>
                </c:pt>
                <c:pt idx="114">
                  <c:v>5.74999999999999</c:v>
                </c:pt>
                <c:pt idx="115">
                  <c:v>5.79999999999999</c:v>
                </c:pt>
                <c:pt idx="116">
                  <c:v>5.84999999999999</c:v>
                </c:pt>
                <c:pt idx="117">
                  <c:v>5.89999999999999</c:v>
                </c:pt>
                <c:pt idx="118">
                  <c:v>5.94999999999999</c:v>
                </c:pt>
                <c:pt idx="119">
                  <c:v>5.99999999999999</c:v>
                </c:pt>
                <c:pt idx="120">
                  <c:v>6.04999999999999</c:v>
                </c:pt>
                <c:pt idx="121">
                  <c:v>6.09999999999999</c:v>
                </c:pt>
                <c:pt idx="122">
                  <c:v>6.14999999999999</c:v>
                </c:pt>
                <c:pt idx="123">
                  <c:v>6.19999999999999</c:v>
                </c:pt>
                <c:pt idx="124">
                  <c:v>6.24999999999999</c:v>
                </c:pt>
                <c:pt idx="125">
                  <c:v>6.29999999999999</c:v>
                </c:pt>
                <c:pt idx="126">
                  <c:v>6.34999999999999</c:v>
                </c:pt>
                <c:pt idx="127">
                  <c:v>6.39999999999999</c:v>
                </c:pt>
                <c:pt idx="128">
                  <c:v>6.44999999999999</c:v>
                </c:pt>
                <c:pt idx="129">
                  <c:v>6.49999999999999</c:v>
                </c:pt>
                <c:pt idx="130">
                  <c:v>6.54999999999999</c:v>
                </c:pt>
                <c:pt idx="131">
                  <c:v>6.59999999999998</c:v>
                </c:pt>
                <c:pt idx="132">
                  <c:v>6.64999999999998</c:v>
                </c:pt>
                <c:pt idx="133">
                  <c:v>6.69999999999998</c:v>
                </c:pt>
                <c:pt idx="134">
                  <c:v>6.74999999999998</c:v>
                </c:pt>
                <c:pt idx="135">
                  <c:v>6.79999999999998</c:v>
                </c:pt>
                <c:pt idx="136">
                  <c:v>6.84999999999998</c:v>
                </c:pt>
                <c:pt idx="137">
                  <c:v>6.89999999999998</c:v>
                </c:pt>
                <c:pt idx="138">
                  <c:v>6.94999999999998</c:v>
                </c:pt>
                <c:pt idx="139">
                  <c:v>6.99999999999998</c:v>
                </c:pt>
                <c:pt idx="140">
                  <c:v>7.04999999999998</c:v>
                </c:pt>
                <c:pt idx="141">
                  <c:v>7.09999999999998</c:v>
                </c:pt>
                <c:pt idx="142">
                  <c:v>7.14999999999998</c:v>
                </c:pt>
                <c:pt idx="143">
                  <c:v>7.19999999999998</c:v>
                </c:pt>
                <c:pt idx="144">
                  <c:v>7.24999999999998</c:v>
                </c:pt>
                <c:pt idx="145">
                  <c:v>7.29999999999998</c:v>
                </c:pt>
                <c:pt idx="146">
                  <c:v>7.34999999999998</c:v>
                </c:pt>
                <c:pt idx="147">
                  <c:v>7.39999999999998</c:v>
                </c:pt>
                <c:pt idx="148">
                  <c:v>7.44999999999998</c:v>
                </c:pt>
                <c:pt idx="149">
                  <c:v>7.49999999999998</c:v>
                </c:pt>
                <c:pt idx="150">
                  <c:v>7.54999999999998</c:v>
                </c:pt>
                <c:pt idx="151">
                  <c:v>7.59999999999998</c:v>
                </c:pt>
                <c:pt idx="152">
                  <c:v>7.64999999999998</c:v>
                </c:pt>
                <c:pt idx="153">
                  <c:v>7.69999999999998</c:v>
                </c:pt>
                <c:pt idx="154">
                  <c:v>7.74999999999998</c:v>
                </c:pt>
                <c:pt idx="155">
                  <c:v>7.79999999999998</c:v>
                </c:pt>
                <c:pt idx="156">
                  <c:v>7.84999999999998</c:v>
                </c:pt>
                <c:pt idx="157">
                  <c:v>7.89999999999998</c:v>
                </c:pt>
                <c:pt idx="158">
                  <c:v>7.94999999999998</c:v>
                </c:pt>
                <c:pt idx="159">
                  <c:v>7.99999999999998</c:v>
                </c:pt>
                <c:pt idx="160">
                  <c:v>8.04999999999998</c:v>
                </c:pt>
                <c:pt idx="161">
                  <c:v>8.09999999999998</c:v>
                </c:pt>
                <c:pt idx="162">
                  <c:v>8.14999999999998</c:v>
                </c:pt>
                <c:pt idx="163">
                  <c:v>8.19999999999998</c:v>
                </c:pt>
                <c:pt idx="164">
                  <c:v>8.24999999999998</c:v>
                </c:pt>
                <c:pt idx="165">
                  <c:v>8.29999999999998</c:v>
                </c:pt>
                <c:pt idx="166">
                  <c:v>8.34999999999998</c:v>
                </c:pt>
                <c:pt idx="167">
                  <c:v>8.39999999999998</c:v>
                </c:pt>
                <c:pt idx="168">
                  <c:v>8.44999999999999</c:v>
                </c:pt>
                <c:pt idx="169">
                  <c:v>8.49999999999999</c:v>
                </c:pt>
                <c:pt idx="170">
                  <c:v>8.54999999999999</c:v>
                </c:pt>
                <c:pt idx="171">
                  <c:v>8.59999999999999</c:v>
                </c:pt>
                <c:pt idx="172">
                  <c:v>8.64999999999999</c:v>
                </c:pt>
                <c:pt idx="173">
                  <c:v>8.69999999999999</c:v>
                </c:pt>
                <c:pt idx="174">
                  <c:v>8.74999999999999</c:v>
                </c:pt>
                <c:pt idx="175">
                  <c:v>8.79999999999999</c:v>
                </c:pt>
                <c:pt idx="176">
                  <c:v>8.84999999999999</c:v>
                </c:pt>
                <c:pt idx="177">
                  <c:v>8.89999999999999</c:v>
                </c:pt>
                <c:pt idx="178">
                  <c:v>8.94999999999999</c:v>
                </c:pt>
                <c:pt idx="179">
                  <c:v>8.99999999999999</c:v>
                </c:pt>
                <c:pt idx="180">
                  <c:v>9.04999999999999</c:v>
                </c:pt>
                <c:pt idx="181">
                  <c:v>9.09999999999999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000000000001</c:v>
                </c:pt>
                <c:pt idx="197">
                  <c:v>9.90000000000001</c:v>
                </c:pt>
                <c:pt idx="198">
                  <c:v>9.95000000000001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6</c:v>
                </c:pt>
                <c:pt idx="251">
                  <c:v>12.7</c:v>
                </c:pt>
                <c:pt idx="252">
                  <c:v>12.8</c:v>
                </c:pt>
                <c:pt idx="253">
                  <c:v>12.9</c:v>
                </c:pt>
                <c:pt idx="254">
                  <c:v>13</c:v>
                </c:pt>
                <c:pt idx="255">
                  <c:v>13.1</c:v>
                </c:pt>
                <c:pt idx="256">
                  <c:v>13.2</c:v>
                </c:pt>
                <c:pt idx="257">
                  <c:v>13.3</c:v>
                </c:pt>
                <c:pt idx="258">
                  <c:v>13.4</c:v>
                </c:pt>
                <c:pt idx="259">
                  <c:v>13.5</c:v>
                </c:pt>
                <c:pt idx="260">
                  <c:v>13.6</c:v>
                </c:pt>
                <c:pt idx="261">
                  <c:v>13.7</c:v>
                </c:pt>
                <c:pt idx="262">
                  <c:v>13.8</c:v>
                </c:pt>
                <c:pt idx="263">
                  <c:v>13.9</c:v>
                </c:pt>
                <c:pt idx="264">
                  <c:v>14</c:v>
                </c:pt>
                <c:pt idx="265">
                  <c:v>14.1</c:v>
                </c:pt>
                <c:pt idx="266">
                  <c:v>14.2</c:v>
                </c:pt>
                <c:pt idx="267">
                  <c:v>14.3</c:v>
                </c:pt>
                <c:pt idx="268">
                  <c:v>14.4</c:v>
                </c:pt>
                <c:pt idx="269">
                  <c:v>14.5</c:v>
                </c:pt>
                <c:pt idx="270">
                  <c:v>14.6</c:v>
                </c:pt>
                <c:pt idx="271">
                  <c:v>14.7</c:v>
                </c:pt>
                <c:pt idx="272">
                  <c:v>14.8</c:v>
                </c:pt>
                <c:pt idx="273">
                  <c:v>14.9</c:v>
                </c:pt>
                <c:pt idx="274">
                  <c:v>15</c:v>
                </c:pt>
                <c:pt idx="275">
                  <c:v>15.1</c:v>
                </c:pt>
                <c:pt idx="276">
                  <c:v>15.2</c:v>
                </c:pt>
                <c:pt idx="277">
                  <c:v>15.3</c:v>
                </c:pt>
                <c:pt idx="278">
                  <c:v>15.4</c:v>
                </c:pt>
                <c:pt idx="279">
                  <c:v>15.5</c:v>
                </c:pt>
                <c:pt idx="280">
                  <c:v>15.6</c:v>
                </c:pt>
                <c:pt idx="281">
                  <c:v>15.7</c:v>
                </c:pt>
                <c:pt idx="282">
                  <c:v>15.8</c:v>
                </c:pt>
                <c:pt idx="283">
                  <c:v>15.9</c:v>
                </c:pt>
                <c:pt idx="284">
                  <c:v>16</c:v>
                </c:pt>
                <c:pt idx="285">
                  <c:v>16.1</c:v>
                </c:pt>
                <c:pt idx="286">
                  <c:v>16.2</c:v>
                </c:pt>
                <c:pt idx="287">
                  <c:v>16.3</c:v>
                </c:pt>
                <c:pt idx="288">
                  <c:v>16.4</c:v>
                </c:pt>
                <c:pt idx="289">
                  <c:v>16.5</c:v>
                </c:pt>
                <c:pt idx="290">
                  <c:v>16.6</c:v>
                </c:pt>
                <c:pt idx="291">
                  <c:v>16.7</c:v>
                </c:pt>
                <c:pt idx="292">
                  <c:v>16.8</c:v>
                </c:pt>
                <c:pt idx="293">
                  <c:v>16.9</c:v>
                </c:pt>
                <c:pt idx="294">
                  <c:v>17</c:v>
                </c:pt>
                <c:pt idx="295">
                  <c:v>17.1</c:v>
                </c:pt>
                <c:pt idx="296">
                  <c:v>17.2000000000001</c:v>
                </c:pt>
                <c:pt idx="297">
                  <c:v>17.3000000000001</c:v>
                </c:pt>
                <c:pt idx="298">
                  <c:v>17.4000000000001</c:v>
                </c:pt>
                <c:pt idx="299">
                  <c:v>17.5000000000001</c:v>
                </c:pt>
                <c:pt idx="300">
                  <c:v>17.6000000000001</c:v>
                </c:pt>
                <c:pt idx="301">
                  <c:v>17.7000000000001</c:v>
                </c:pt>
                <c:pt idx="302">
                  <c:v>17.8000000000001</c:v>
                </c:pt>
                <c:pt idx="303">
                  <c:v>17.9000000000001</c:v>
                </c:pt>
                <c:pt idx="304">
                  <c:v>18.0000000000001</c:v>
                </c:pt>
                <c:pt idx="305">
                  <c:v>18.1000000000001</c:v>
                </c:pt>
                <c:pt idx="306">
                  <c:v>18.2000000000001</c:v>
                </c:pt>
                <c:pt idx="307">
                  <c:v>18.3000000000001</c:v>
                </c:pt>
                <c:pt idx="308">
                  <c:v>18.4000000000001</c:v>
                </c:pt>
                <c:pt idx="309">
                  <c:v>18.5000000000001</c:v>
                </c:pt>
                <c:pt idx="310">
                  <c:v>18.6000000000001</c:v>
                </c:pt>
                <c:pt idx="311">
                  <c:v>18.7000000000001</c:v>
                </c:pt>
                <c:pt idx="312">
                  <c:v>18.8000000000001</c:v>
                </c:pt>
                <c:pt idx="313">
                  <c:v>18.9000000000001</c:v>
                </c:pt>
                <c:pt idx="314">
                  <c:v>19.0000000000001</c:v>
                </c:pt>
                <c:pt idx="315">
                  <c:v>19.1000000000001</c:v>
                </c:pt>
                <c:pt idx="316">
                  <c:v>19.2000000000001</c:v>
                </c:pt>
                <c:pt idx="317">
                  <c:v>19.3000000000001</c:v>
                </c:pt>
                <c:pt idx="318">
                  <c:v>19.4000000000001</c:v>
                </c:pt>
                <c:pt idx="319">
                  <c:v>19.5000000000001</c:v>
                </c:pt>
                <c:pt idx="320">
                  <c:v>19.6000000000001</c:v>
                </c:pt>
                <c:pt idx="321">
                  <c:v>19.7000000000001</c:v>
                </c:pt>
                <c:pt idx="322">
                  <c:v>19.8000000000001</c:v>
                </c:pt>
                <c:pt idx="323">
                  <c:v>19.9000000000001</c:v>
                </c:pt>
                <c:pt idx="324">
                  <c:v>20.0000000000001</c:v>
                </c:pt>
                <c:pt idx="325">
                  <c:v>20.1000000000001</c:v>
                </c:pt>
                <c:pt idx="326">
                  <c:v>20.2000000000001</c:v>
                </c:pt>
                <c:pt idx="327">
                  <c:v>20.3000000000001</c:v>
                </c:pt>
                <c:pt idx="328">
                  <c:v>20.4000000000001</c:v>
                </c:pt>
                <c:pt idx="329">
                  <c:v>20.5000000000001</c:v>
                </c:pt>
                <c:pt idx="330">
                  <c:v>20.6000000000001</c:v>
                </c:pt>
                <c:pt idx="331">
                  <c:v>20.7000000000001</c:v>
                </c:pt>
                <c:pt idx="332">
                  <c:v>20.8000000000001</c:v>
                </c:pt>
                <c:pt idx="333">
                  <c:v>20.9000000000001</c:v>
                </c:pt>
                <c:pt idx="334">
                  <c:v>21.0000000000001</c:v>
                </c:pt>
                <c:pt idx="335">
                  <c:v>21.1000000000001</c:v>
                </c:pt>
                <c:pt idx="336">
                  <c:v>21.2000000000001</c:v>
                </c:pt>
                <c:pt idx="337">
                  <c:v>21.3000000000001</c:v>
                </c:pt>
                <c:pt idx="338">
                  <c:v>21.4000000000001</c:v>
                </c:pt>
                <c:pt idx="339">
                  <c:v>21.5000000000001</c:v>
                </c:pt>
                <c:pt idx="340">
                  <c:v>21.6000000000001</c:v>
                </c:pt>
                <c:pt idx="341">
                  <c:v>21.7000000000001</c:v>
                </c:pt>
                <c:pt idx="342">
                  <c:v>21.8000000000001</c:v>
                </c:pt>
                <c:pt idx="343">
                  <c:v>21.9000000000001</c:v>
                </c:pt>
                <c:pt idx="344">
                  <c:v>22.0000000000001</c:v>
                </c:pt>
                <c:pt idx="345">
                  <c:v>22.1000000000001</c:v>
                </c:pt>
                <c:pt idx="346">
                  <c:v>22.2000000000001</c:v>
                </c:pt>
                <c:pt idx="347">
                  <c:v>22.3000000000001</c:v>
                </c:pt>
                <c:pt idx="348">
                  <c:v>22.4000000000001</c:v>
                </c:pt>
                <c:pt idx="349">
                  <c:v>22.5000000000001</c:v>
                </c:pt>
                <c:pt idx="350">
                  <c:v>22.6000000000001</c:v>
                </c:pt>
                <c:pt idx="351">
                  <c:v>22.7000000000001</c:v>
                </c:pt>
                <c:pt idx="352">
                  <c:v>22.8000000000001</c:v>
                </c:pt>
                <c:pt idx="353">
                  <c:v>22.9000000000001</c:v>
                </c:pt>
                <c:pt idx="354">
                  <c:v>23.0000000000001</c:v>
                </c:pt>
                <c:pt idx="355">
                  <c:v>23.1000000000001</c:v>
                </c:pt>
                <c:pt idx="356">
                  <c:v>23.2000000000001</c:v>
                </c:pt>
                <c:pt idx="357">
                  <c:v>23.3000000000001</c:v>
                </c:pt>
                <c:pt idx="358">
                  <c:v>23.4000000000001</c:v>
                </c:pt>
                <c:pt idx="359">
                  <c:v>23.5000000000001</c:v>
                </c:pt>
                <c:pt idx="360">
                  <c:v>23.6000000000001</c:v>
                </c:pt>
                <c:pt idx="361">
                  <c:v>23.7000000000001</c:v>
                </c:pt>
                <c:pt idx="362">
                  <c:v>23.8000000000001</c:v>
                </c:pt>
                <c:pt idx="363">
                  <c:v>23.9000000000001</c:v>
                </c:pt>
                <c:pt idx="364">
                  <c:v>24.0000000000001</c:v>
                </c:pt>
                <c:pt idx="365">
                  <c:v>24.1000000000001</c:v>
                </c:pt>
                <c:pt idx="366">
                  <c:v>24.2000000000002</c:v>
                </c:pt>
                <c:pt idx="367">
                  <c:v>24.3000000000002</c:v>
                </c:pt>
                <c:pt idx="368">
                  <c:v>24.4000000000002</c:v>
                </c:pt>
                <c:pt idx="369">
                  <c:v>24.5000000000002</c:v>
                </c:pt>
                <c:pt idx="370">
                  <c:v>24.6000000000002</c:v>
                </c:pt>
                <c:pt idx="371">
                  <c:v>24.7000000000002</c:v>
                </c:pt>
                <c:pt idx="372">
                  <c:v>24.8000000000002</c:v>
                </c:pt>
                <c:pt idx="373">
                  <c:v>24.9000000000002</c:v>
                </c:pt>
                <c:pt idx="374">
                  <c:v>25.0000000000002</c:v>
                </c:pt>
              </c:numCache>
            </c:numRef>
          </c:xVal>
          <c:yVal>
            <c:numRef>
              <c:f>dcf!$I$4:$I$503</c:f>
              <c:numCache>
                <c:formatCode>General</c:formatCode>
                <c:ptCount val="500"/>
                <c:pt idx="0">
                  <c:v>-405.101249912489</c:v>
                </c:pt>
                <c:pt idx="1">
                  <c:v>-174.357741412884</c:v>
                </c:pt>
                <c:pt idx="2">
                  <c:v>-99.7620918974481</c:v>
                </c:pt>
                <c:pt idx="3">
                  <c:v>-63.4746074906427</c:v>
                </c:pt>
                <c:pt idx="4">
                  <c:v>-42.2605842130321</c:v>
                </c:pt>
                <c:pt idx="5">
                  <c:v>-28.4692613519318</c:v>
                </c:pt>
                <c:pt idx="6">
                  <c:v>-18.858589445024</c:v>
                </c:pt>
                <c:pt idx="7">
                  <c:v>-11.8248671434583</c:v>
                </c:pt>
                <c:pt idx="8">
                  <c:v>-6.48634131704682</c:v>
                </c:pt>
                <c:pt idx="9">
                  <c:v>-2.31928116730342</c:v>
                </c:pt>
                <c:pt idx="10">
                  <c:v>1.00630564167287</c:v>
                </c:pt>
                <c:pt idx="11">
                  <c:v>3.70826947970885</c:v>
                </c:pt>
                <c:pt idx="12">
                  <c:v>5.93597160940923</c:v>
                </c:pt>
                <c:pt idx="13">
                  <c:v>7.79507130044304</c:v>
                </c:pt>
                <c:pt idx="14">
                  <c:v>9.36230610289612</c:v>
                </c:pt>
                <c:pt idx="15">
                  <c:v>10.6946733421523</c:v>
                </c:pt>
                <c:pt idx="16">
                  <c:v>11.8353354912063</c:v>
                </c:pt>
                <c:pt idx="17">
                  <c:v>12.8175338043034</c:v>
                </c:pt>
                <c:pt idx="18">
                  <c:v>13.6672504135735</c:v>
                </c:pt>
                <c:pt idx="19">
                  <c:v>14.4050610154983</c:v>
                </c:pt>
                <c:pt idx="20">
                  <c:v>15.0474506321717</c:v>
                </c:pt>
                <c:pt idx="21">
                  <c:v>15.6077650878617</c:v>
                </c:pt>
                <c:pt idx="22">
                  <c:v>16.0969103050514</c:v>
                </c:pt>
                <c:pt idx="23">
                  <c:v>16.5238738357346</c:v>
                </c:pt>
                <c:pt idx="24">
                  <c:v>16.8961190157773</c:v>
                </c:pt>
                <c:pt idx="25">
                  <c:v>17.2198864793053</c:v>
                </c:pt>
                <c:pt idx="26">
                  <c:v>17.5004273754938</c:v>
                </c:pt>
                <c:pt idx="27">
                  <c:v>17.7421856030339</c:v>
                </c:pt>
                <c:pt idx="28">
                  <c:v>17.9489415492466</c:v>
                </c:pt>
                <c:pt idx="29">
                  <c:v>18.123926453446</c:v>
                </c:pt>
                <c:pt idx="30">
                  <c:v>18.2699141331543</c:v>
                </c:pt>
                <c:pt idx="31">
                  <c:v>18.3892951066422</c:v>
                </c:pt>
                <c:pt idx="32">
                  <c:v>18.4841369096637</c:v>
                </c:pt>
                <c:pt idx="33">
                  <c:v>18.556233498981</c:v>
                </c:pt>
                <c:pt idx="34">
                  <c:v>18.6071459651949</c:v>
                </c:pt>
                <c:pt idx="35">
                  <c:v>18.6382362766242</c:v>
                </c:pt>
                <c:pt idx="36">
                  <c:v>18.6506953983549</c:v>
                </c:pt>
                <c:pt idx="37">
                  <c:v>18.6455668434171</c:v>
                </c:pt>
                <c:pt idx="38">
                  <c:v>18.6237664929205</c:v>
                </c:pt>
                <c:pt idx="39">
                  <c:v>18.5860993519877</c:v>
                </c:pt>
                <c:pt idx="40">
                  <c:v>18.5332737761037</c:v>
                </c:pt>
                <c:pt idx="41">
                  <c:v>18.4659135989771</c:v>
                </c:pt>
                <c:pt idx="42">
                  <c:v>18.3845685114362</c:v>
                </c:pt>
                <c:pt idx="43">
                  <c:v>18.2897229762205</c:v>
                </c:pt>
                <c:pt idx="44">
                  <c:v>18.1818039119767</c:v>
                </c:pt>
                <c:pt idx="45">
                  <c:v>18.0611873384429</c:v>
                </c:pt>
                <c:pt idx="46">
                  <c:v>17.9282041415143</c:v>
                </c:pt>
                <c:pt idx="47">
                  <c:v>17.7831450899173</c:v>
                </c:pt>
                <c:pt idx="48">
                  <c:v>17.6262652132918</c:v>
                </c:pt>
                <c:pt idx="49">
                  <c:v>17.4577876335551</c:v>
                </c:pt>
                <c:pt idx="50">
                  <c:v>17.2779069267096</c:v>
                </c:pt>
                <c:pt idx="51">
                  <c:v>17.0867920801362</c:v>
                </c:pt>
                <c:pt idx="52">
                  <c:v>16.8845891003833</c:v>
                </c:pt>
                <c:pt idx="53">
                  <c:v>16.6714233181313</c:v>
                </c:pt>
                <c:pt idx="54">
                  <c:v>16.4474014300694</c:v>
                </c:pt>
                <c:pt idx="55">
                  <c:v>16.2126133116136</c:v>
                </c:pt>
                <c:pt idx="56">
                  <c:v>15.9671336295212</c:v>
                </c:pt>
                <c:pt idx="57">
                  <c:v>15.7110232793511</c:v>
                </c:pt>
                <c:pt idx="58">
                  <c:v>15.4443306692556</c:v>
                </c:pt>
                <c:pt idx="59">
                  <c:v>15.1670928686514</c:v>
                </c:pt>
                <c:pt idx="60">
                  <c:v>14.8793366378228</c:v>
                </c:pt>
                <c:pt idx="61">
                  <c:v>14.5810793523855</c:v>
                </c:pt>
                <c:pt idx="62">
                  <c:v>14.2723298347234</c:v>
                </c:pt>
                <c:pt idx="63">
                  <c:v>13.9530891029557</c:v>
                </c:pt>
                <c:pt idx="64">
                  <c:v>13.6233510466569</c:v>
                </c:pt>
                <c:pt idx="65">
                  <c:v>13.2831030374016</c:v>
                </c:pt>
                <c:pt idx="66">
                  <c:v>12.9323264812169</c:v>
                </c:pt>
                <c:pt idx="67">
                  <c:v>12.5709973191657</c:v>
                </c:pt>
                <c:pt idx="68">
                  <c:v>12.1990864815416</c:v>
                </c:pt>
                <c:pt idx="69">
                  <c:v>11.8165603005122</c:v>
                </c:pt>
                <c:pt idx="70">
                  <c:v>11.4233808854833</c:v>
                </c:pt>
                <c:pt idx="71">
                  <c:v>11.0195064649702</c:v>
                </c:pt>
                <c:pt idx="72">
                  <c:v>10.6048916983308</c:v>
                </c:pt>
                <c:pt idx="73">
                  <c:v>10.179487960343</c:v>
                </c:pt>
                <c:pt idx="74">
                  <c:v>9.74324360127985</c:v>
                </c:pt>
                <c:pt idx="75">
                  <c:v>9.29610418484683</c:v>
                </c:pt>
                <c:pt idx="76">
                  <c:v>8.83801270609122</c:v>
                </c:pt>
                <c:pt idx="77">
                  <c:v>8.36890979117122</c:v>
                </c:pt>
                <c:pt idx="78">
                  <c:v>7.88873388067268</c:v>
                </c:pt>
                <c:pt idx="79">
                  <c:v>7.39742139798767</c:v>
                </c:pt>
                <c:pt idx="80">
                  <c:v>6.89490690411367</c:v>
                </c:pt>
                <c:pt idx="81">
                  <c:v>6.38112324009483</c:v>
                </c:pt>
                <c:pt idx="82">
                  <c:v>5.85600165820435</c:v>
                </c:pt>
                <c:pt idx="83">
                  <c:v>5.31947194285867</c:v>
                </c:pt>
                <c:pt idx="84">
                  <c:v>4.77146252215708</c:v>
                </c:pt>
                <c:pt idx="85">
                  <c:v>4.21190057085389</c:v>
                </c:pt>
                <c:pt idx="86">
                  <c:v>3.64071210549332</c:v>
                </c:pt>
                <c:pt idx="87">
                  <c:v>3.05782207236796</c:v>
                </c:pt>
                <c:pt idx="88">
                  <c:v>2.46315442889986</c:v>
                </c:pt>
                <c:pt idx="89">
                  <c:v>1.85663221898791</c:v>
                </c:pt>
                <c:pt idx="90">
                  <c:v>1.23817764281506</c:v>
                </c:pt>
                <c:pt idx="91">
                  <c:v>0.607712121564521</c:v>
                </c:pt>
                <c:pt idx="92">
                  <c:v>-0.0348436425467433</c:v>
                </c:pt>
                <c:pt idx="93">
                  <c:v>-0.689569610544656</c:v>
                </c:pt>
                <c:pt idx="94">
                  <c:v>-1.35654635494559</c:v>
                </c:pt>
                <c:pt idx="95">
                  <c:v>-2.0358550116649</c:v>
                </c:pt>
                <c:pt idx="96">
                  <c:v>-2.72757723530323</c:v>
                </c:pt>
                <c:pt idx="97">
                  <c:v>-3.43179515755186</c:v>
                </c:pt>
                <c:pt idx="98">
                  <c:v>-4.14859134848012</c:v>
                </c:pt>
                <c:pt idx="99">
                  <c:v>-4.87804878048766</c:v>
                </c:pt>
                <c:pt idx="100">
                  <c:v>-4.82975126780972</c:v>
                </c:pt>
                <c:pt idx="101">
                  <c:v>-4.78240076518413</c:v>
                </c:pt>
                <c:pt idx="102">
                  <c:v>-4.735969689794</c:v>
                </c:pt>
                <c:pt idx="103">
                  <c:v>-4.69043151969982</c:v>
                </c:pt>
                <c:pt idx="104">
                  <c:v>-4.64576074332173</c:v>
                </c:pt>
                <c:pt idx="105">
                  <c:v>-4.60193281178096</c:v>
                </c:pt>
                <c:pt idx="106">
                  <c:v>-4.55892409391385</c:v>
                </c:pt>
                <c:pt idx="107">
                  <c:v>-4.51671183378502</c:v>
                </c:pt>
                <c:pt idx="108">
                  <c:v>-4.47527411053928</c:v>
                </c:pt>
                <c:pt idx="109">
                  <c:v>-4.43458980044347</c:v>
                </c:pt>
                <c:pt idx="110">
                  <c:v>-4.39463854098002</c:v>
                </c:pt>
                <c:pt idx="111">
                  <c:v>-4.35540069686412</c:v>
                </c:pt>
                <c:pt idx="112">
                  <c:v>-4.31685732786532</c:v>
                </c:pt>
                <c:pt idx="113">
                  <c:v>-4.27899015832265</c:v>
                </c:pt>
                <c:pt idx="114">
                  <c:v>-4.24178154825028</c:v>
                </c:pt>
                <c:pt idx="115">
                  <c:v>-4.20521446593777</c:v>
                </c:pt>
                <c:pt idx="116">
                  <c:v>-4.1692724619554</c:v>
                </c:pt>
                <c:pt idx="117">
                  <c:v>-4.1339396444812</c:v>
                </c:pt>
                <c:pt idx="118">
                  <c:v>-4.09920065587212</c:v>
                </c:pt>
                <c:pt idx="119">
                  <c:v>-4.06504065040651</c:v>
                </c:pt>
                <c:pt idx="120">
                  <c:v>-4.03144527313043</c:v>
                </c:pt>
                <c:pt idx="121">
                  <c:v>-3.99840063974411</c:v>
                </c:pt>
                <c:pt idx="122">
                  <c:v>-3.96589331746977</c:v>
                </c:pt>
                <c:pt idx="123">
                  <c:v>-3.93391030684501</c:v>
                </c:pt>
                <c:pt idx="124">
                  <c:v>-3.90243902439025</c:v>
                </c:pt>
                <c:pt idx="125">
                  <c:v>-3.87146728610144</c:v>
                </c:pt>
                <c:pt idx="126">
                  <c:v>-3.84098329172269</c:v>
                </c:pt>
                <c:pt idx="127">
                  <c:v>-3.81097560975611</c:v>
                </c:pt>
                <c:pt idx="128">
                  <c:v>-3.78143316316885</c:v>
                </c:pt>
                <c:pt idx="129">
                  <c:v>-3.75234521575986</c:v>
                </c:pt>
                <c:pt idx="130">
                  <c:v>-3.72370135915101</c:v>
                </c:pt>
                <c:pt idx="131">
                  <c:v>-3.69549150036956</c:v>
                </c:pt>
                <c:pt idx="132">
                  <c:v>-3.66770584999084</c:v>
                </c:pt>
                <c:pt idx="133">
                  <c:v>-3.6403349108118</c:v>
                </c:pt>
                <c:pt idx="134">
                  <c:v>-3.61336946702801</c:v>
                </c:pt>
                <c:pt idx="135">
                  <c:v>-3.5868005738881</c:v>
                </c:pt>
                <c:pt idx="136">
                  <c:v>-3.56061954780133</c:v>
                </c:pt>
                <c:pt idx="137">
                  <c:v>-3.53481795687523</c:v>
                </c:pt>
                <c:pt idx="138">
                  <c:v>-3.50938761186174</c:v>
                </c:pt>
                <c:pt idx="139">
                  <c:v>-3.4843205574913</c:v>
                </c:pt>
                <c:pt idx="140">
                  <c:v>-3.45960906417576</c:v>
                </c:pt>
                <c:pt idx="141">
                  <c:v>-3.43524562006184</c:v>
                </c:pt>
                <c:pt idx="142">
                  <c:v>-3.41122292341805</c:v>
                </c:pt>
                <c:pt idx="143">
                  <c:v>-3.38753387533876</c:v>
                </c:pt>
                <c:pt idx="144">
                  <c:v>-3.36417157275022</c:v>
                </c:pt>
                <c:pt idx="145">
                  <c:v>-3.34112930170398</c:v>
                </c:pt>
                <c:pt idx="146">
                  <c:v>-3.31840053094409</c:v>
                </c:pt>
                <c:pt idx="147">
                  <c:v>-3.29597890573501</c:v>
                </c:pt>
                <c:pt idx="148">
                  <c:v>-3.27385824193813</c:v>
                </c:pt>
                <c:pt idx="149">
                  <c:v>-3.25203252032521</c:v>
                </c:pt>
                <c:pt idx="150">
                  <c:v>-3.23049588111776</c:v>
                </c:pt>
                <c:pt idx="151">
                  <c:v>-3.20924261874199</c:v>
                </c:pt>
                <c:pt idx="152">
                  <c:v>-3.18826717678942</c:v>
                </c:pt>
                <c:pt idx="153">
                  <c:v>-3.16756414317391</c:v>
                </c:pt>
                <c:pt idx="154">
                  <c:v>-3.14712824547601</c:v>
                </c:pt>
                <c:pt idx="155">
                  <c:v>-3.12695434646655</c:v>
                </c:pt>
                <c:pt idx="156">
                  <c:v>-3.10703743980116</c:v>
                </c:pt>
                <c:pt idx="157">
                  <c:v>-3.08737264587837</c:v>
                </c:pt>
                <c:pt idx="158">
                  <c:v>-3.06795520785397</c:v>
                </c:pt>
                <c:pt idx="159">
                  <c:v>-3.04878048780489</c:v>
                </c:pt>
                <c:pt idx="160">
                  <c:v>-3.02984396303591</c:v>
                </c:pt>
                <c:pt idx="161">
                  <c:v>-3.01114122252334</c:v>
                </c:pt>
                <c:pt idx="162">
                  <c:v>-2.99266796348946</c:v>
                </c:pt>
                <c:pt idx="163">
                  <c:v>-2.97441998810233</c:v>
                </c:pt>
                <c:pt idx="164">
                  <c:v>-2.95639320029565</c:v>
                </c:pt>
                <c:pt idx="165">
                  <c:v>-2.9385836027035</c:v>
                </c:pt>
                <c:pt idx="166">
                  <c:v>-2.92098729370528</c:v>
                </c:pt>
                <c:pt idx="167">
                  <c:v>-2.90360046457608</c:v>
                </c:pt>
                <c:pt idx="168">
                  <c:v>-2.88641939673835</c:v>
                </c:pt>
                <c:pt idx="169">
                  <c:v>-2.86944045911048</c:v>
                </c:pt>
                <c:pt idx="170">
                  <c:v>-2.85266010554843</c:v>
                </c:pt>
                <c:pt idx="171">
                  <c:v>-2.83607487237664</c:v>
                </c:pt>
                <c:pt idx="172">
                  <c:v>-2.81968137600452</c:v>
                </c:pt>
                <c:pt idx="173">
                  <c:v>-2.80347631062518</c:v>
                </c:pt>
                <c:pt idx="174">
                  <c:v>-2.78745644599304</c:v>
                </c:pt>
                <c:pt idx="175">
                  <c:v>-2.77161862527717</c:v>
                </c:pt>
                <c:pt idx="176">
                  <c:v>-2.75595976298746</c:v>
                </c:pt>
                <c:pt idx="177">
                  <c:v>-2.74047684297068</c:v>
                </c:pt>
                <c:pt idx="178">
                  <c:v>-2.72516691647364</c:v>
                </c:pt>
                <c:pt idx="179">
                  <c:v>-2.71002710027101</c:v>
                </c:pt>
                <c:pt idx="180">
                  <c:v>-2.69505457485514</c:v>
                </c:pt>
                <c:pt idx="181">
                  <c:v>-2.68024658268561</c:v>
                </c:pt>
                <c:pt idx="182">
                  <c:v>-2.66560042649607</c:v>
                </c:pt>
                <c:pt idx="183">
                  <c:v>-2.65111346765642</c:v>
                </c:pt>
                <c:pt idx="184">
                  <c:v>-2.636783124588</c:v>
                </c:pt>
                <c:pt idx="185">
                  <c:v>-2.62260687123</c:v>
                </c:pt>
                <c:pt idx="186">
                  <c:v>-2.60858223555498</c:v>
                </c:pt>
                <c:pt idx="187">
                  <c:v>-2.59470679813181</c:v>
                </c:pt>
                <c:pt idx="188">
                  <c:v>-2.58097819073429</c:v>
                </c:pt>
                <c:pt idx="189">
                  <c:v>-2.56739409499358</c:v>
                </c:pt>
                <c:pt idx="190">
                  <c:v>-2.55395224109309</c:v>
                </c:pt>
                <c:pt idx="191">
                  <c:v>-2.54065040650407</c:v>
                </c:pt>
                <c:pt idx="192">
                  <c:v>-2.52748641476052</c:v>
                </c:pt>
                <c:pt idx="193">
                  <c:v>-2.51445813427206</c:v>
                </c:pt>
                <c:pt idx="194">
                  <c:v>-2.50156347717323</c:v>
                </c:pt>
                <c:pt idx="195">
                  <c:v>-2.48880039820806</c:v>
                </c:pt>
                <c:pt idx="196">
                  <c:v>-2.47616689364863</c:v>
                </c:pt>
                <c:pt idx="197">
                  <c:v>-2.46366100024637</c:v>
                </c:pt>
                <c:pt idx="198">
                  <c:v>-2.45128079421498</c:v>
                </c:pt>
                <c:pt idx="199">
                  <c:v>-2.4390243902439</c:v>
                </c:pt>
                <c:pt idx="200">
                  <c:v>-2.4268899405412</c:v>
                </c:pt>
                <c:pt idx="201">
                  <c:v>-2.41487563390485</c:v>
                </c:pt>
                <c:pt idx="202">
                  <c:v>-2.40297969482158</c:v>
                </c:pt>
                <c:pt idx="203">
                  <c:v>-2.39120038259206</c:v>
                </c:pt>
                <c:pt idx="204">
                  <c:v>-2.37953599048185</c:v>
                </c:pt>
                <c:pt idx="205">
                  <c:v>-2.36798484489699</c:v>
                </c:pt>
                <c:pt idx="206">
                  <c:v>-2.35654530458348</c:v>
                </c:pt>
                <c:pt idx="207">
                  <c:v>-2.3452157598499</c:v>
                </c:pt>
                <c:pt idx="208">
                  <c:v>-2.33399463181234</c:v>
                </c:pt>
                <c:pt idx="209">
                  <c:v>-2.32288037166086</c:v>
                </c:pt>
                <c:pt idx="210">
                  <c:v>-2.31187145994682</c:v>
                </c:pt>
                <c:pt idx="211">
                  <c:v>-2.30096640589047</c:v>
                </c:pt>
                <c:pt idx="212">
                  <c:v>-2.29016374670789</c:v>
                </c:pt>
                <c:pt idx="213">
                  <c:v>-2.27946204695692</c:v>
                </c:pt>
                <c:pt idx="214">
                  <c:v>-2.2688598979013</c:v>
                </c:pt>
                <c:pt idx="215">
                  <c:v>-2.2583559168925</c:v>
                </c:pt>
                <c:pt idx="216">
                  <c:v>-2.24794874676857</c:v>
                </c:pt>
                <c:pt idx="217">
                  <c:v>-2.23763705526963</c:v>
                </c:pt>
                <c:pt idx="218">
                  <c:v>-2.22741953446931</c:v>
                </c:pt>
                <c:pt idx="219">
                  <c:v>-2.21729490022173</c:v>
                </c:pt>
                <c:pt idx="220">
                  <c:v>-2.20726189162344</c:v>
                </c:pt>
                <c:pt idx="221">
                  <c:v>-2.19731927049</c:v>
                </c:pt>
                <c:pt idx="222">
                  <c:v>-2.18746582084655</c:v>
                </c:pt>
                <c:pt idx="223">
                  <c:v>-2.17770034843205</c:v>
                </c:pt>
                <c:pt idx="224">
                  <c:v>-2.1680216802168</c:v>
                </c:pt>
                <c:pt idx="225">
                  <c:v>-2.15842866393265</c:v>
                </c:pt>
                <c:pt idx="226">
                  <c:v>-2.14892016761577</c:v>
                </c:pt>
                <c:pt idx="227">
                  <c:v>-2.13949507916131</c:v>
                </c:pt>
                <c:pt idx="228">
                  <c:v>-2.13015230588987</c:v>
                </c:pt>
                <c:pt idx="229">
                  <c:v>-2.12089077412513</c:v>
                </c:pt>
                <c:pt idx="230">
                  <c:v>-2.11170942878259</c:v>
                </c:pt>
                <c:pt idx="231">
                  <c:v>-2.10260723296888</c:v>
                </c:pt>
                <c:pt idx="232">
                  <c:v>-2.09358316759133</c:v>
                </c:pt>
                <c:pt idx="233">
                  <c:v>-2.08463623097769</c:v>
                </c:pt>
                <c:pt idx="234">
                  <c:v>-2.07576543850544</c:v>
                </c:pt>
                <c:pt idx="235">
                  <c:v>-2.06696982224059</c:v>
                </c:pt>
                <c:pt idx="236">
                  <c:v>-2.05824843058557</c:v>
                </c:pt>
                <c:pt idx="237">
                  <c:v>-2.04960032793605</c:v>
                </c:pt>
                <c:pt idx="238">
                  <c:v>-2.04102459434636</c:v>
                </c:pt>
                <c:pt idx="239">
                  <c:v>-2.03252032520325</c:v>
                </c:pt>
                <c:pt idx="240">
                  <c:v>-2.0240866309078</c:v>
                </c:pt>
                <c:pt idx="241">
                  <c:v>-2.0157226365652</c:v>
                </c:pt>
                <c:pt idx="242">
                  <c:v>-2.00742748168222</c:v>
                </c:pt>
                <c:pt idx="243">
                  <c:v>-1.99920031987205</c:v>
                </c:pt>
                <c:pt idx="244">
                  <c:v>-1.99104031856645</c:v>
                </c:pt>
                <c:pt idx="245">
                  <c:v>-1.98294665873487</c:v>
                </c:pt>
                <c:pt idx="246">
                  <c:v>-1.97491853461044</c:v>
                </c:pt>
                <c:pt idx="247">
                  <c:v>-1.9669551534225</c:v>
                </c:pt>
                <c:pt idx="248">
                  <c:v>-1.95905573513566</c:v>
                </c:pt>
                <c:pt idx="249">
                  <c:v>-1.95121951219512</c:v>
                </c:pt>
                <c:pt idx="250">
                  <c:v>-1.93573364305071</c:v>
                </c:pt>
                <c:pt idx="251">
                  <c:v>-1.92049164586133</c:v>
                </c:pt>
                <c:pt idx="252">
                  <c:v>-1.90548780487804</c:v>
                </c:pt>
                <c:pt idx="253">
                  <c:v>-1.89071658158441</c:v>
                </c:pt>
                <c:pt idx="254">
                  <c:v>-1.87617260787992</c:v>
                </c:pt>
                <c:pt idx="255">
                  <c:v>-1.86185067957549</c:v>
                </c:pt>
                <c:pt idx="256">
                  <c:v>-1.84774575018477</c:v>
                </c:pt>
                <c:pt idx="257">
                  <c:v>-1.83385292499541</c:v>
                </c:pt>
                <c:pt idx="258">
                  <c:v>-1.82016745540589</c:v>
                </c:pt>
                <c:pt idx="259">
                  <c:v>-1.806684733514</c:v>
                </c:pt>
                <c:pt idx="260">
                  <c:v>-1.79340028694404</c:v>
                </c:pt>
                <c:pt idx="261">
                  <c:v>-1.78030977390065</c:v>
                </c:pt>
                <c:pt idx="262">
                  <c:v>-1.76740897843761</c:v>
                </c:pt>
                <c:pt idx="263">
                  <c:v>-1.75469380593086</c:v>
                </c:pt>
                <c:pt idx="264">
                  <c:v>-1.74216027874564</c:v>
                </c:pt>
                <c:pt idx="265">
                  <c:v>-1.72980453208787</c:v>
                </c:pt>
                <c:pt idx="266">
                  <c:v>-1.71762281003091</c:v>
                </c:pt>
                <c:pt idx="267">
                  <c:v>-1.70561146170902</c:v>
                </c:pt>
                <c:pt idx="268">
                  <c:v>-1.69376693766937</c:v>
                </c:pt>
                <c:pt idx="269">
                  <c:v>-1.6820857863751</c:v>
                </c:pt>
                <c:pt idx="270">
                  <c:v>-1.67056465085198</c:v>
                </c:pt>
                <c:pt idx="271">
                  <c:v>-1.65920026547204</c:v>
                </c:pt>
                <c:pt idx="272">
                  <c:v>-1.6479894528675</c:v>
                </c:pt>
                <c:pt idx="273">
                  <c:v>-1.63692912096906</c:v>
                </c:pt>
                <c:pt idx="274">
                  <c:v>-1.6260162601626</c:v>
                </c:pt>
                <c:pt idx="275">
                  <c:v>-1.61524794055887</c:v>
                </c:pt>
                <c:pt idx="276">
                  <c:v>-1.60462130937099</c:v>
                </c:pt>
                <c:pt idx="277">
                  <c:v>-1.5941335883947</c:v>
                </c:pt>
                <c:pt idx="278">
                  <c:v>-1.58378207158695</c:v>
                </c:pt>
                <c:pt idx="279">
                  <c:v>-1.573564122738</c:v>
                </c:pt>
                <c:pt idx="280">
                  <c:v>-1.56347717323327</c:v>
                </c:pt>
                <c:pt idx="281">
                  <c:v>-1.55351871990057</c:v>
                </c:pt>
                <c:pt idx="282">
                  <c:v>-1.54368632293918</c:v>
                </c:pt>
                <c:pt idx="283">
                  <c:v>-1.53397760392698</c:v>
                </c:pt>
                <c:pt idx="284">
                  <c:v>-1.52439024390244</c:v>
                </c:pt>
                <c:pt idx="285">
                  <c:v>-1.51492198151795</c:v>
                </c:pt>
                <c:pt idx="286">
                  <c:v>-1.50557061126167</c:v>
                </c:pt>
                <c:pt idx="287">
                  <c:v>-1.49633398174472</c:v>
                </c:pt>
                <c:pt idx="288">
                  <c:v>-1.48720999405116</c:v>
                </c:pt>
                <c:pt idx="289">
                  <c:v>-1.47819660014782</c:v>
                </c:pt>
                <c:pt idx="290">
                  <c:v>-1.46929180135175</c:v>
                </c:pt>
                <c:pt idx="291">
                  <c:v>-1.46049364685263</c:v>
                </c:pt>
                <c:pt idx="292">
                  <c:v>-1.45180023228803</c:v>
                </c:pt>
                <c:pt idx="293">
                  <c:v>-1.44320969836917</c:v>
                </c:pt>
                <c:pt idx="294">
                  <c:v>-1.43472022955523</c:v>
                </c:pt>
                <c:pt idx="295">
                  <c:v>-1.42633005277421</c:v>
                </c:pt>
                <c:pt idx="296">
                  <c:v>-1.41803743618831</c:v>
                </c:pt>
                <c:pt idx="297">
                  <c:v>-1.40984068800225</c:v>
                </c:pt>
                <c:pt idx="298">
                  <c:v>-1.40173815531258</c:v>
                </c:pt>
                <c:pt idx="299">
                  <c:v>-1.39372822299651</c:v>
                </c:pt>
                <c:pt idx="300">
                  <c:v>-1.38580931263858</c:v>
                </c:pt>
                <c:pt idx="301">
                  <c:v>-1.37797988149373</c:v>
                </c:pt>
                <c:pt idx="302">
                  <c:v>-1.37023842148533</c:v>
                </c:pt>
                <c:pt idx="303">
                  <c:v>-1.36258345823681</c:v>
                </c:pt>
                <c:pt idx="304">
                  <c:v>-1.3550135501355</c:v>
                </c:pt>
                <c:pt idx="305">
                  <c:v>-1.34752728742757</c:v>
                </c:pt>
                <c:pt idx="306">
                  <c:v>-1.3401232913428</c:v>
                </c:pt>
                <c:pt idx="307">
                  <c:v>-1.33280021324803</c:v>
                </c:pt>
                <c:pt idx="308">
                  <c:v>-1.3255567338282</c:v>
                </c:pt>
                <c:pt idx="309">
                  <c:v>-1.318391562294</c:v>
                </c:pt>
                <c:pt idx="310">
                  <c:v>-1.311303435615</c:v>
                </c:pt>
                <c:pt idx="311">
                  <c:v>-1.30429111777748</c:v>
                </c:pt>
                <c:pt idx="312">
                  <c:v>-1.2973533990659</c:v>
                </c:pt>
                <c:pt idx="313">
                  <c:v>-1.29048909536714</c:v>
                </c:pt>
                <c:pt idx="314">
                  <c:v>-1.28369704749679</c:v>
                </c:pt>
                <c:pt idx="315">
                  <c:v>-1.27697612054654</c:v>
                </c:pt>
                <c:pt idx="316">
                  <c:v>-1.27032520325203</c:v>
                </c:pt>
                <c:pt idx="317">
                  <c:v>-1.26374320738026</c:v>
                </c:pt>
                <c:pt idx="318">
                  <c:v>-1.25722906713603</c:v>
                </c:pt>
                <c:pt idx="319">
                  <c:v>-1.25078173858661</c:v>
                </c:pt>
                <c:pt idx="320">
                  <c:v>-1.24440019910403</c:v>
                </c:pt>
                <c:pt idx="321">
                  <c:v>-1.23808344682431</c:v>
                </c:pt>
                <c:pt idx="322">
                  <c:v>-1.23183050012318</c:v>
                </c:pt>
                <c:pt idx="323">
                  <c:v>-1.22564039710748</c:v>
                </c:pt>
                <c:pt idx="324">
                  <c:v>-1.21951219512195</c:v>
                </c:pt>
                <c:pt idx="325">
                  <c:v>-1.21344497027059</c:v>
                </c:pt>
                <c:pt idx="326">
                  <c:v>-1.20743781695242</c:v>
                </c:pt>
                <c:pt idx="327">
                  <c:v>-1.20148984741078</c:v>
                </c:pt>
                <c:pt idx="328">
                  <c:v>-1.19560019129603</c:v>
                </c:pt>
                <c:pt idx="329">
                  <c:v>-1.18976799524092</c:v>
                </c:pt>
                <c:pt idx="330">
                  <c:v>-1.18399242244849</c:v>
                </c:pt>
                <c:pt idx="331">
                  <c:v>-1.17827265229174</c:v>
                </c:pt>
                <c:pt idx="332">
                  <c:v>-1.17260787992495</c:v>
                </c:pt>
                <c:pt idx="333">
                  <c:v>-1.16699731590617</c:v>
                </c:pt>
                <c:pt idx="334">
                  <c:v>-1.16144018583042</c:v>
                </c:pt>
                <c:pt idx="335">
                  <c:v>-1.15593572997341</c:v>
                </c:pt>
                <c:pt idx="336">
                  <c:v>-1.15048320294523</c:v>
                </c:pt>
                <c:pt idx="337">
                  <c:v>-1.14508187335394</c:v>
                </c:pt>
                <c:pt idx="338">
                  <c:v>-1.13973102347845</c:v>
                </c:pt>
                <c:pt idx="339">
                  <c:v>-1.13442994895065</c:v>
                </c:pt>
                <c:pt idx="340">
                  <c:v>-1.12917795844625</c:v>
                </c:pt>
                <c:pt idx="341">
                  <c:v>-1.12397437338428</c:v>
                </c:pt>
                <c:pt idx="342">
                  <c:v>-1.11881852763481</c:v>
                </c:pt>
                <c:pt idx="343">
                  <c:v>-1.11370976723465</c:v>
                </c:pt>
                <c:pt idx="344">
                  <c:v>-1.10864745011086</c:v>
                </c:pt>
                <c:pt idx="345">
                  <c:v>-1.10363094581171</c:v>
                </c:pt>
                <c:pt idx="346">
                  <c:v>-1.098659635245</c:v>
                </c:pt>
                <c:pt idx="347">
                  <c:v>-1.09373291042327</c:v>
                </c:pt>
                <c:pt idx="348">
                  <c:v>-1.08885017421602</c:v>
                </c:pt>
                <c:pt idx="349">
                  <c:v>-1.0840108401084</c:v>
                </c:pt>
                <c:pt idx="350">
                  <c:v>-1.07921433196632</c:v>
                </c:pt>
                <c:pt idx="351">
                  <c:v>-1.07446008380788</c:v>
                </c:pt>
                <c:pt idx="352">
                  <c:v>-1.06974753958065</c:v>
                </c:pt>
                <c:pt idx="353">
                  <c:v>-1.06507615294493</c:v>
                </c:pt>
                <c:pt idx="354">
                  <c:v>-1.06044538706256</c:v>
                </c:pt>
                <c:pt idx="355">
                  <c:v>-1.05585471439129</c:v>
                </c:pt>
                <c:pt idx="356">
                  <c:v>-1.05130361648444</c:v>
                </c:pt>
                <c:pt idx="357">
                  <c:v>-1.04679158379566</c:v>
                </c:pt>
                <c:pt idx="358">
                  <c:v>-1.04231811548884</c:v>
                </c:pt>
                <c:pt idx="359">
                  <c:v>-1.03788271925272</c:v>
                </c:pt>
                <c:pt idx="360">
                  <c:v>-1.03348491112029</c:v>
                </c:pt>
                <c:pt idx="361">
                  <c:v>-1.02912421529278</c:v>
                </c:pt>
                <c:pt idx="362">
                  <c:v>-1.02480016396802</c:v>
                </c:pt>
                <c:pt idx="363">
                  <c:v>-1.02051229717318</c:v>
                </c:pt>
                <c:pt idx="364">
                  <c:v>-1.01626016260162</c:v>
                </c:pt>
                <c:pt idx="365">
                  <c:v>-1.0120433154539</c:v>
                </c:pt>
                <c:pt idx="366">
                  <c:v>-1.0078613182826</c:v>
                </c:pt>
                <c:pt idx="367">
                  <c:v>-1.00371374084111</c:v>
                </c:pt>
                <c:pt idx="368">
                  <c:v>-0.99960015993602</c:v>
                </c:pt>
                <c:pt idx="369">
                  <c:v>-0.99552015928322</c:v>
                </c:pt>
                <c:pt idx="370">
                  <c:v>-0.991473329367434</c:v>
                </c:pt>
                <c:pt idx="371">
                  <c:v>-0.987459267305218</c:v>
                </c:pt>
                <c:pt idx="372">
                  <c:v>-0.983477576711245</c:v>
                </c:pt>
                <c:pt idx="373">
                  <c:v>-0.979527867567826</c:v>
                </c:pt>
                <c:pt idx="374">
                  <c:v>-0.975609756097555</c:v>
                </c:pt>
              </c:numCache>
            </c:numRef>
          </c:yVal>
          <c:smooth val="1"/>
        </c:ser>
        <c:axId val="62964317"/>
        <c:axId val="87695490"/>
      </c:scatterChart>
      <c:valAx>
        <c:axId val="62964317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5490"/>
        <c:crossesAt val="0"/>
        <c:crossBetween val="midCat"/>
      </c:valAx>
      <c:valAx>
        <c:axId val="87695490"/>
        <c:scaling>
          <c:orientation val="minMax"/>
          <c:max val="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eff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4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e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eff"</c:f>
              <c:strCache>
                <c:ptCount val="1"/>
                <c:pt idx="0">
                  <c:v>Ue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f!$F$4:$F$503</c:f>
              <c:numCache>
                <c:formatCode>General</c:formatCode>
                <c:ptCount val="5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  <c:pt idx="99">
                  <c:v>4.99999999999999</c:v>
                </c:pt>
                <c:pt idx="100">
                  <c:v>5.04999999999999</c:v>
                </c:pt>
                <c:pt idx="101">
                  <c:v>5.09999999999999</c:v>
                </c:pt>
                <c:pt idx="102">
                  <c:v>5.14999999999999</c:v>
                </c:pt>
                <c:pt idx="103">
                  <c:v>5.19999999999999</c:v>
                </c:pt>
                <c:pt idx="104">
                  <c:v>5.24999999999999</c:v>
                </c:pt>
                <c:pt idx="105">
                  <c:v>5.29999999999999</c:v>
                </c:pt>
                <c:pt idx="106">
                  <c:v>5.34999999999999</c:v>
                </c:pt>
                <c:pt idx="107">
                  <c:v>5.39999999999999</c:v>
                </c:pt>
                <c:pt idx="108">
                  <c:v>5.44999999999999</c:v>
                </c:pt>
                <c:pt idx="109">
                  <c:v>5.49999999999999</c:v>
                </c:pt>
                <c:pt idx="110">
                  <c:v>5.54999999999999</c:v>
                </c:pt>
                <c:pt idx="111">
                  <c:v>5.59999999999999</c:v>
                </c:pt>
                <c:pt idx="112">
                  <c:v>5.64999999999999</c:v>
                </c:pt>
                <c:pt idx="113">
                  <c:v>5.69999999999999</c:v>
                </c:pt>
                <c:pt idx="114">
                  <c:v>5.74999999999999</c:v>
                </c:pt>
                <c:pt idx="115">
                  <c:v>5.79999999999999</c:v>
                </c:pt>
                <c:pt idx="116">
                  <c:v>5.84999999999999</c:v>
                </c:pt>
                <c:pt idx="117">
                  <c:v>5.89999999999999</c:v>
                </c:pt>
                <c:pt idx="118">
                  <c:v>5.94999999999999</c:v>
                </c:pt>
                <c:pt idx="119">
                  <c:v>5.99999999999999</c:v>
                </c:pt>
                <c:pt idx="120">
                  <c:v>6.04999999999999</c:v>
                </c:pt>
                <c:pt idx="121">
                  <c:v>6.09999999999999</c:v>
                </c:pt>
                <c:pt idx="122">
                  <c:v>6.14999999999999</c:v>
                </c:pt>
                <c:pt idx="123">
                  <c:v>6.19999999999999</c:v>
                </c:pt>
                <c:pt idx="124">
                  <c:v>6.24999999999999</c:v>
                </c:pt>
                <c:pt idx="125">
                  <c:v>6.29999999999999</c:v>
                </c:pt>
                <c:pt idx="126">
                  <c:v>6.34999999999999</c:v>
                </c:pt>
                <c:pt idx="127">
                  <c:v>6.39999999999999</c:v>
                </c:pt>
                <c:pt idx="128">
                  <c:v>6.44999999999999</c:v>
                </c:pt>
                <c:pt idx="129">
                  <c:v>6.49999999999999</c:v>
                </c:pt>
                <c:pt idx="130">
                  <c:v>6.54999999999999</c:v>
                </c:pt>
                <c:pt idx="131">
                  <c:v>6.59999999999998</c:v>
                </c:pt>
                <c:pt idx="132">
                  <c:v>6.64999999999998</c:v>
                </c:pt>
                <c:pt idx="133">
                  <c:v>6.69999999999998</c:v>
                </c:pt>
                <c:pt idx="134">
                  <c:v>6.74999999999998</c:v>
                </c:pt>
                <c:pt idx="135">
                  <c:v>6.79999999999998</c:v>
                </c:pt>
                <c:pt idx="136">
                  <c:v>6.84999999999998</c:v>
                </c:pt>
                <c:pt idx="137">
                  <c:v>6.89999999999998</c:v>
                </c:pt>
                <c:pt idx="138">
                  <c:v>6.94999999999998</c:v>
                </c:pt>
                <c:pt idx="139">
                  <c:v>6.99999999999998</c:v>
                </c:pt>
                <c:pt idx="140">
                  <c:v>7.04999999999998</c:v>
                </c:pt>
                <c:pt idx="141">
                  <c:v>7.09999999999998</c:v>
                </c:pt>
                <c:pt idx="142">
                  <c:v>7.14999999999998</c:v>
                </c:pt>
                <c:pt idx="143">
                  <c:v>7.19999999999998</c:v>
                </c:pt>
                <c:pt idx="144">
                  <c:v>7.24999999999998</c:v>
                </c:pt>
                <c:pt idx="145">
                  <c:v>7.29999999999998</c:v>
                </c:pt>
                <c:pt idx="146">
                  <c:v>7.34999999999998</c:v>
                </c:pt>
                <c:pt idx="147">
                  <c:v>7.39999999999998</c:v>
                </c:pt>
                <c:pt idx="148">
                  <c:v>7.44999999999998</c:v>
                </c:pt>
                <c:pt idx="149">
                  <c:v>7.49999999999998</c:v>
                </c:pt>
                <c:pt idx="150">
                  <c:v>7.54999999999998</c:v>
                </c:pt>
                <c:pt idx="151">
                  <c:v>7.59999999999998</c:v>
                </c:pt>
                <c:pt idx="152">
                  <c:v>7.64999999999998</c:v>
                </c:pt>
                <c:pt idx="153">
                  <c:v>7.69999999999998</c:v>
                </c:pt>
                <c:pt idx="154">
                  <c:v>7.74999999999998</c:v>
                </c:pt>
                <c:pt idx="155">
                  <c:v>7.79999999999998</c:v>
                </c:pt>
                <c:pt idx="156">
                  <c:v>7.84999999999998</c:v>
                </c:pt>
                <c:pt idx="157">
                  <c:v>7.89999999999998</c:v>
                </c:pt>
                <c:pt idx="158">
                  <c:v>7.94999999999998</c:v>
                </c:pt>
                <c:pt idx="159">
                  <c:v>7.99999999999998</c:v>
                </c:pt>
                <c:pt idx="160">
                  <c:v>8.04999999999998</c:v>
                </c:pt>
                <c:pt idx="161">
                  <c:v>8.09999999999998</c:v>
                </c:pt>
                <c:pt idx="162">
                  <c:v>8.14999999999998</c:v>
                </c:pt>
                <c:pt idx="163">
                  <c:v>8.19999999999998</c:v>
                </c:pt>
                <c:pt idx="164">
                  <c:v>8.24999999999998</c:v>
                </c:pt>
                <c:pt idx="165">
                  <c:v>8.29999999999998</c:v>
                </c:pt>
                <c:pt idx="166">
                  <c:v>8.34999999999998</c:v>
                </c:pt>
                <c:pt idx="167">
                  <c:v>8.39999999999998</c:v>
                </c:pt>
                <c:pt idx="168">
                  <c:v>8.44999999999999</c:v>
                </c:pt>
                <c:pt idx="169">
                  <c:v>8.49999999999999</c:v>
                </c:pt>
                <c:pt idx="170">
                  <c:v>8.54999999999999</c:v>
                </c:pt>
                <c:pt idx="171">
                  <c:v>8.59999999999999</c:v>
                </c:pt>
                <c:pt idx="172">
                  <c:v>8.64999999999999</c:v>
                </c:pt>
                <c:pt idx="173">
                  <c:v>8.69999999999999</c:v>
                </c:pt>
                <c:pt idx="174">
                  <c:v>8.74999999999999</c:v>
                </c:pt>
                <c:pt idx="175">
                  <c:v>8.79999999999999</c:v>
                </c:pt>
                <c:pt idx="176">
                  <c:v>8.84999999999999</c:v>
                </c:pt>
                <c:pt idx="177">
                  <c:v>8.89999999999999</c:v>
                </c:pt>
                <c:pt idx="178">
                  <c:v>8.94999999999999</c:v>
                </c:pt>
                <c:pt idx="179">
                  <c:v>8.99999999999999</c:v>
                </c:pt>
                <c:pt idx="180">
                  <c:v>9.04999999999999</c:v>
                </c:pt>
                <c:pt idx="181">
                  <c:v>9.09999999999999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000000000001</c:v>
                </c:pt>
                <c:pt idx="197">
                  <c:v>9.90000000000001</c:v>
                </c:pt>
                <c:pt idx="198">
                  <c:v>9.95000000000001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6</c:v>
                </c:pt>
                <c:pt idx="251">
                  <c:v>12.7</c:v>
                </c:pt>
                <c:pt idx="252">
                  <c:v>12.8</c:v>
                </c:pt>
                <c:pt idx="253">
                  <c:v>12.9</c:v>
                </c:pt>
                <c:pt idx="254">
                  <c:v>13</c:v>
                </c:pt>
                <c:pt idx="255">
                  <c:v>13.1</c:v>
                </c:pt>
                <c:pt idx="256">
                  <c:v>13.2</c:v>
                </c:pt>
                <c:pt idx="257">
                  <c:v>13.3</c:v>
                </c:pt>
                <c:pt idx="258">
                  <c:v>13.4</c:v>
                </c:pt>
                <c:pt idx="259">
                  <c:v>13.5</c:v>
                </c:pt>
                <c:pt idx="260">
                  <c:v>13.6</c:v>
                </c:pt>
                <c:pt idx="261">
                  <c:v>13.7</c:v>
                </c:pt>
                <c:pt idx="262">
                  <c:v>13.8</c:v>
                </c:pt>
                <c:pt idx="263">
                  <c:v>13.9</c:v>
                </c:pt>
                <c:pt idx="264">
                  <c:v>14</c:v>
                </c:pt>
                <c:pt idx="265">
                  <c:v>14.1</c:v>
                </c:pt>
                <c:pt idx="266">
                  <c:v>14.2</c:v>
                </c:pt>
                <c:pt idx="267">
                  <c:v>14.3</c:v>
                </c:pt>
                <c:pt idx="268">
                  <c:v>14.4</c:v>
                </c:pt>
                <c:pt idx="269">
                  <c:v>14.5</c:v>
                </c:pt>
                <c:pt idx="270">
                  <c:v>14.6</c:v>
                </c:pt>
                <c:pt idx="271">
                  <c:v>14.7</c:v>
                </c:pt>
                <c:pt idx="272">
                  <c:v>14.8</c:v>
                </c:pt>
                <c:pt idx="273">
                  <c:v>14.9</c:v>
                </c:pt>
                <c:pt idx="274">
                  <c:v>15</c:v>
                </c:pt>
                <c:pt idx="275">
                  <c:v>15.1</c:v>
                </c:pt>
                <c:pt idx="276">
                  <c:v>15.2</c:v>
                </c:pt>
                <c:pt idx="277">
                  <c:v>15.3</c:v>
                </c:pt>
                <c:pt idx="278">
                  <c:v>15.4</c:v>
                </c:pt>
                <c:pt idx="279">
                  <c:v>15.5</c:v>
                </c:pt>
                <c:pt idx="280">
                  <c:v>15.6</c:v>
                </c:pt>
                <c:pt idx="281">
                  <c:v>15.7</c:v>
                </c:pt>
                <c:pt idx="282">
                  <c:v>15.8</c:v>
                </c:pt>
                <c:pt idx="283">
                  <c:v>15.9</c:v>
                </c:pt>
                <c:pt idx="284">
                  <c:v>16</c:v>
                </c:pt>
                <c:pt idx="285">
                  <c:v>16.1</c:v>
                </c:pt>
                <c:pt idx="286">
                  <c:v>16.2</c:v>
                </c:pt>
                <c:pt idx="287">
                  <c:v>16.3</c:v>
                </c:pt>
                <c:pt idx="288">
                  <c:v>16.4</c:v>
                </c:pt>
                <c:pt idx="289">
                  <c:v>16.5</c:v>
                </c:pt>
                <c:pt idx="290">
                  <c:v>16.6</c:v>
                </c:pt>
                <c:pt idx="291">
                  <c:v>16.7</c:v>
                </c:pt>
                <c:pt idx="292">
                  <c:v>16.8</c:v>
                </c:pt>
                <c:pt idx="293">
                  <c:v>16.9</c:v>
                </c:pt>
                <c:pt idx="294">
                  <c:v>17</c:v>
                </c:pt>
                <c:pt idx="295">
                  <c:v>17.1</c:v>
                </c:pt>
                <c:pt idx="296">
                  <c:v>17.2000000000001</c:v>
                </c:pt>
                <c:pt idx="297">
                  <c:v>17.3000000000001</c:v>
                </c:pt>
                <c:pt idx="298">
                  <c:v>17.4000000000001</c:v>
                </c:pt>
                <c:pt idx="299">
                  <c:v>17.5000000000001</c:v>
                </c:pt>
                <c:pt idx="300">
                  <c:v>17.6000000000001</c:v>
                </c:pt>
                <c:pt idx="301">
                  <c:v>17.7000000000001</c:v>
                </c:pt>
                <c:pt idx="302">
                  <c:v>17.8000000000001</c:v>
                </c:pt>
                <c:pt idx="303">
                  <c:v>17.9000000000001</c:v>
                </c:pt>
                <c:pt idx="304">
                  <c:v>18.0000000000001</c:v>
                </c:pt>
                <c:pt idx="305">
                  <c:v>18.1000000000001</c:v>
                </c:pt>
                <c:pt idx="306">
                  <c:v>18.2000000000001</c:v>
                </c:pt>
                <c:pt idx="307">
                  <c:v>18.3000000000001</c:v>
                </c:pt>
                <c:pt idx="308">
                  <c:v>18.4000000000001</c:v>
                </c:pt>
                <c:pt idx="309">
                  <c:v>18.5000000000001</c:v>
                </c:pt>
                <c:pt idx="310">
                  <c:v>18.6000000000001</c:v>
                </c:pt>
                <c:pt idx="311">
                  <c:v>18.7000000000001</c:v>
                </c:pt>
                <c:pt idx="312">
                  <c:v>18.8000000000001</c:v>
                </c:pt>
                <c:pt idx="313">
                  <c:v>18.9000000000001</c:v>
                </c:pt>
                <c:pt idx="314">
                  <c:v>19.0000000000001</c:v>
                </c:pt>
                <c:pt idx="315">
                  <c:v>19.1000000000001</c:v>
                </c:pt>
                <c:pt idx="316">
                  <c:v>19.2000000000001</c:v>
                </c:pt>
                <c:pt idx="317">
                  <c:v>19.3000000000001</c:v>
                </c:pt>
                <c:pt idx="318">
                  <c:v>19.4000000000001</c:v>
                </c:pt>
                <c:pt idx="319">
                  <c:v>19.5000000000001</c:v>
                </c:pt>
                <c:pt idx="320">
                  <c:v>19.6000000000001</c:v>
                </c:pt>
                <c:pt idx="321">
                  <c:v>19.7000000000001</c:v>
                </c:pt>
                <c:pt idx="322">
                  <c:v>19.8000000000001</c:v>
                </c:pt>
                <c:pt idx="323">
                  <c:v>19.9000000000001</c:v>
                </c:pt>
                <c:pt idx="324">
                  <c:v>20.0000000000001</c:v>
                </c:pt>
                <c:pt idx="325">
                  <c:v>20.1000000000001</c:v>
                </c:pt>
                <c:pt idx="326">
                  <c:v>20.2000000000001</c:v>
                </c:pt>
                <c:pt idx="327">
                  <c:v>20.3000000000001</c:v>
                </c:pt>
                <c:pt idx="328">
                  <c:v>20.4000000000001</c:v>
                </c:pt>
                <c:pt idx="329">
                  <c:v>20.5000000000001</c:v>
                </c:pt>
                <c:pt idx="330">
                  <c:v>20.6000000000001</c:v>
                </c:pt>
                <c:pt idx="331">
                  <c:v>20.7000000000001</c:v>
                </c:pt>
                <c:pt idx="332">
                  <c:v>20.8000000000001</c:v>
                </c:pt>
                <c:pt idx="333">
                  <c:v>20.9000000000001</c:v>
                </c:pt>
                <c:pt idx="334">
                  <c:v>21.0000000000001</c:v>
                </c:pt>
                <c:pt idx="335">
                  <c:v>21.1000000000001</c:v>
                </c:pt>
                <c:pt idx="336">
                  <c:v>21.2000000000001</c:v>
                </c:pt>
                <c:pt idx="337">
                  <c:v>21.3000000000001</c:v>
                </c:pt>
                <c:pt idx="338">
                  <c:v>21.4000000000001</c:v>
                </c:pt>
                <c:pt idx="339">
                  <c:v>21.5000000000001</c:v>
                </c:pt>
                <c:pt idx="340">
                  <c:v>21.6000000000001</c:v>
                </c:pt>
                <c:pt idx="341">
                  <c:v>21.7000000000001</c:v>
                </c:pt>
                <c:pt idx="342">
                  <c:v>21.8000000000001</c:v>
                </c:pt>
                <c:pt idx="343">
                  <c:v>21.9000000000001</c:v>
                </c:pt>
                <c:pt idx="344">
                  <c:v>22.0000000000001</c:v>
                </c:pt>
                <c:pt idx="345">
                  <c:v>22.1000000000001</c:v>
                </c:pt>
                <c:pt idx="346">
                  <c:v>22.2000000000001</c:v>
                </c:pt>
                <c:pt idx="347">
                  <c:v>22.3000000000001</c:v>
                </c:pt>
                <c:pt idx="348">
                  <c:v>22.4000000000001</c:v>
                </c:pt>
                <c:pt idx="349">
                  <c:v>22.5000000000001</c:v>
                </c:pt>
                <c:pt idx="350">
                  <c:v>22.6000000000001</c:v>
                </c:pt>
                <c:pt idx="351">
                  <c:v>22.7000000000001</c:v>
                </c:pt>
                <c:pt idx="352">
                  <c:v>22.8000000000001</c:v>
                </c:pt>
                <c:pt idx="353">
                  <c:v>22.9000000000001</c:v>
                </c:pt>
                <c:pt idx="354">
                  <c:v>23.0000000000001</c:v>
                </c:pt>
                <c:pt idx="355">
                  <c:v>23.1000000000001</c:v>
                </c:pt>
                <c:pt idx="356">
                  <c:v>23.2000000000001</c:v>
                </c:pt>
                <c:pt idx="357">
                  <c:v>23.3000000000001</c:v>
                </c:pt>
                <c:pt idx="358">
                  <c:v>23.4000000000001</c:v>
                </c:pt>
                <c:pt idx="359">
                  <c:v>23.5000000000001</c:v>
                </c:pt>
                <c:pt idx="360">
                  <c:v>23.6000000000001</c:v>
                </c:pt>
                <c:pt idx="361">
                  <c:v>23.7000000000001</c:v>
                </c:pt>
                <c:pt idx="362">
                  <c:v>23.8000000000001</c:v>
                </c:pt>
                <c:pt idx="363">
                  <c:v>23.9000000000001</c:v>
                </c:pt>
                <c:pt idx="364">
                  <c:v>24.0000000000001</c:v>
                </c:pt>
                <c:pt idx="365">
                  <c:v>24.1000000000001</c:v>
                </c:pt>
                <c:pt idx="366">
                  <c:v>24.2000000000002</c:v>
                </c:pt>
                <c:pt idx="367">
                  <c:v>24.3000000000002</c:v>
                </c:pt>
                <c:pt idx="368">
                  <c:v>24.4000000000002</c:v>
                </c:pt>
                <c:pt idx="369">
                  <c:v>24.5000000000002</c:v>
                </c:pt>
                <c:pt idx="370">
                  <c:v>24.6000000000002</c:v>
                </c:pt>
                <c:pt idx="371">
                  <c:v>24.7000000000002</c:v>
                </c:pt>
                <c:pt idx="372">
                  <c:v>24.8000000000002</c:v>
                </c:pt>
                <c:pt idx="373">
                  <c:v>24.9000000000002</c:v>
                </c:pt>
                <c:pt idx="374">
                  <c:v>25.0000000000002</c:v>
                </c:pt>
              </c:numCache>
            </c:numRef>
          </c:xVal>
          <c:yVal>
            <c:numRef>
              <c:f>dcf!$I$4:$I$503</c:f>
              <c:numCache>
                <c:formatCode>General</c:formatCode>
                <c:ptCount val="500"/>
                <c:pt idx="0">
                  <c:v>-405.101249912489</c:v>
                </c:pt>
                <c:pt idx="1">
                  <c:v>-174.357741412884</c:v>
                </c:pt>
                <c:pt idx="2">
                  <c:v>-99.7620918974481</c:v>
                </c:pt>
                <c:pt idx="3">
                  <c:v>-63.4746074906427</c:v>
                </c:pt>
                <c:pt idx="4">
                  <c:v>-42.2605842130321</c:v>
                </c:pt>
                <c:pt idx="5">
                  <c:v>-28.4692613519318</c:v>
                </c:pt>
                <c:pt idx="6">
                  <c:v>-18.858589445024</c:v>
                </c:pt>
                <c:pt idx="7">
                  <c:v>-11.8248671434583</c:v>
                </c:pt>
                <c:pt idx="8">
                  <c:v>-6.48634131704682</c:v>
                </c:pt>
                <c:pt idx="9">
                  <c:v>-2.31928116730342</c:v>
                </c:pt>
                <c:pt idx="10">
                  <c:v>1.00630564167287</c:v>
                </c:pt>
                <c:pt idx="11">
                  <c:v>3.70826947970885</c:v>
                </c:pt>
                <c:pt idx="12">
                  <c:v>5.93597160940923</c:v>
                </c:pt>
                <c:pt idx="13">
                  <c:v>7.79507130044304</c:v>
                </c:pt>
                <c:pt idx="14">
                  <c:v>9.36230610289612</c:v>
                </c:pt>
                <c:pt idx="15">
                  <c:v>10.6946733421523</c:v>
                </c:pt>
                <c:pt idx="16">
                  <c:v>11.8353354912063</c:v>
                </c:pt>
                <c:pt idx="17">
                  <c:v>12.8175338043034</c:v>
                </c:pt>
                <c:pt idx="18">
                  <c:v>13.6672504135735</c:v>
                </c:pt>
                <c:pt idx="19">
                  <c:v>14.4050610154983</c:v>
                </c:pt>
                <c:pt idx="20">
                  <c:v>15.0474506321717</c:v>
                </c:pt>
                <c:pt idx="21">
                  <c:v>15.6077650878617</c:v>
                </c:pt>
                <c:pt idx="22">
                  <c:v>16.0969103050514</c:v>
                </c:pt>
                <c:pt idx="23">
                  <c:v>16.5238738357346</c:v>
                </c:pt>
                <c:pt idx="24">
                  <c:v>16.8961190157773</c:v>
                </c:pt>
                <c:pt idx="25">
                  <c:v>17.2198864793053</c:v>
                </c:pt>
                <c:pt idx="26">
                  <c:v>17.5004273754938</c:v>
                </c:pt>
                <c:pt idx="27">
                  <c:v>17.7421856030339</c:v>
                </c:pt>
                <c:pt idx="28">
                  <c:v>17.9489415492466</c:v>
                </c:pt>
                <c:pt idx="29">
                  <c:v>18.123926453446</c:v>
                </c:pt>
                <c:pt idx="30">
                  <c:v>18.2699141331543</c:v>
                </c:pt>
                <c:pt idx="31">
                  <c:v>18.3892951066422</c:v>
                </c:pt>
                <c:pt idx="32">
                  <c:v>18.4841369096637</c:v>
                </c:pt>
                <c:pt idx="33">
                  <c:v>18.556233498981</c:v>
                </c:pt>
                <c:pt idx="34">
                  <c:v>18.6071459651949</c:v>
                </c:pt>
                <c:pt idx="35">
                  <c:v>18.6382362766242</c:v>
                </c:pt>
                <c:pt idx="36">
                  <c:v>18.6506953983549</c:v>
                </c:pt>
                <c:pt idx="37">
                  <c:v>18.6455668434171</c:v>
                </c:pt>
                <c:pt idx="38">
                  <c:v>18.6237664929205</c:v>
                </c:pt>
                <c:pt idx="39">
                  <c:v>18.5860993519877</c:v>
                </c:pt>
                <c:pt idx="40">
                  <c:v>18.5332737761037</c:v>
                </c:pt>
                <c:pt idx="41">
                  <c:v>18.4659135989771</c:v>
                </c:pt>
                <c:pt idx="42">
                  <c:v>18.3845685114362</c:v>
                </c:pt>
                <c:pt idx="43">
                  <c:v>18.2897229762205</c:v>
                </c:pt>
                <c:pt idx="44">
                  <c:v>18.1818039119767</c:v>
                </c:pt>
                <c:pt idx="45">
                  <c:v>18.0611873384429</c:v>
                </c:pt>
                <c:pt idx="46">
                  <c:v>17.9282041415143</c:v>
                </c:pt>
                <c:pt idx="47">
                  <c:v>17.7831450899173</c:v>
                </c:pt>
                <c:pt idx="48">
                  <c:v>17.6262652132918</c:v>
                </c:pt>
                <c:pt idx="49">
                  <c:v>17.4577876335551</c:v>
                </c:pt>
                <c:pt idx="50">
                  <c:v>17.2779069267096</c:v>
                </c:pt>
                <c:pt idx="51">
                  <c:v>17.0867920801362</c:v>
                </c:pt>
                <c:pt idx="52">
                  <c:v>16.8845891003833</c:v>
                </c:pt>
                <c:pt idx="53">
                  <c:v>16.6714233181313</c:v>
                </c:pt>
                <c:pt idx="54">
                  <c:v>16.4474014300694</c:v>
                </c:pt>
                <c:pt idx="55">
                  <c:v>16.2126133116136</c:v>
                </c:pt>
                <c:pt idx="56">
                  <c:v>15.9671336295212</c:v>
                </c:pt>
                <c:pt idx="57">
                  <c:v>15.7110232793511</c:v>
                </c:pt>
                <c:pt idx="58">
                  <c:v>15.4443306692556</c:v>
                </c:pt>
                <c:pt idx="59">
                  <c:v>15.1670928686514</c:v>
                </c:pt>
                <c:pt idx="60">
                  <c:v>14.8793366378228</c:v>
                </c:pt>
                <c:pt idx="61">
                  <c:v>14.5810793523855</c:v>
                </c:pt>
                <c:pt idx="62">
                  <c:v>14.2723298347234</c:v>
                </c:pt>
                <c:pt idx="63">
                  <c:v>13.9530891029557</c:v>
                </c:pt>
                <c:pt idx="64">
                  <c:v>13.6233510466569</c:v>
                </c:pt>
                <c:pt idx="65">
                  <c:v>13.2831030374016</c:v>
                </c:pt>
                <c:pt idx="66">
                  <c:v>12.9323264812169</c:v>
                </c:pt>
                <c:pt idx="67">
                  <c:v>12.5709973191657</c:v>
                </c:pt>
                <c:pt idx="68">
                  <c:v>12.1990864815416</c:v>
                </c:pt>
                <c:pt idx="69">
                  <c:v>11.8165603005122</c:v>
                </c:pt>
                <c:pt idx="70">
                  <c:v>11.4233808854833</c:v>
                </c:pt>
                <c:pt idx="71">
                  <c:v>11.0195064649702</c:v>
                </c:pt>
                <c:pt idx="72">
                  <c:v>10.6048916983308</c:v>
                </c:pt>
                <c:pt idx="73">
                  <c:v>10.179487960343</c:v>
                </c:pt>
                <c:pt idx="74">
                  <c:v>9.74324360127985</c:v>
                </c:pt>
                <c:pt idx="75">
                  <c:v>9.29610418484683</c:v>
                </c:pt>
                <c:pt idx="76">
                  <c:v>8.83801270609122</c:v>
                </c:pt>
                <c:pt idx="77">
                  <c:v>8.36890979117122</c:v>
                </c:pt>
                <c:pt idx="78">
                  <c:v>7.88873388067268</c:v>
                </c:pt>
                <c:pt idx="79">
                  <c:v>7.39742139798767</c:v>
                </c:pt>
                <c:pt idx="80">
                  <c:v>6.89490690411367</c:v>
                </c:pt>
                <c:pt idx="81">
                  <c:v>6.38112324009483</c:v>
                </c:pt>
                <c:pt idx="82">
                  <c:v>5.85600165820435</c:v>
                </c:pt>
                <c:pt idx="83">
                  <c:v>5.31947194285867</c:v>
                </c:pt>
                <c:pt idx="84">
                  <c:v>4.77146252215708</c:v>
                </c:pt>
                <c:pt idx="85">
                  <c:v>4.21190057085389</c:v>
                </c:pt>
                <c:pt idx="86">
                  <c:v>3.64071210549332</c:v>
                </c:pt>
                <c:pt idx="87">
                  <c:v>3.05782207236796</c:v>
                </c:pt>
                <c:pt idx="88">
                  <c:v>2.46315442889986</c:v>
                </c:pt>
                <c:pt idx="89">
                  <c:v>1.85663221898791</c:v>
                </c:pt>
                <c:pt idx="90">
                  <c:v>1.23817764281506</c:v>
                </c:pt>
                <c:pt idx="91">
                  <c:v>0.607712121564521</c:v>
                </c:pt>
                <c:pt idx="92">
                  <c:v>-0.0348436425467433</c:v>
                </c:pt>
                <c:pt idx="93">
                  <c:v>-0.689569610544656</c:v>
                </c:pt>
                <c:pt idx="94">
                  <c:v>-1.35654635494559</c:v>
                </c:pt>
                <c:pt idx="95">
                  <c:v>-2.0358550116649</c:v>
                </c:pt>
                <c:pt idx="96">
                  <c:v>-2.72757723530323</c:v>
                </c:pt>
                <c:pt idx="97">
                  <c:v>-3.43179515755186</c:v>
                </c:pt>
                <c:pt idx="98">
                  <c:v>-4.14859134848012</c:v>
                </c:pt>
                <c:pt idx="99">
                  <c:v>-4.87804878048766</c:v>
                </c:pt>
                <c:pt idx="100">
                  <c:v>-4.82975126780972</c:v>
                </c:pt>
                <c:pt idx="101">
                  <c:v>-4.78240076518413</c:v>
                </c:pt>
                <c:pt idx="102">
                  <c:v>-4.735969689794</c:v>
                </c:pt>
                <c:pt idx="103">
                  <c:v>-4.69043151969982</c:v>
                </c:pt>
                <c:pt idx="104">
                  <c:v>-4.64576074332173</c:v>
                </c:pt>
                <c:pt idx="105">
                  <c:v>-4.60193281178096</c:v>
                </c:pt>
                <c:pt idx="106">
                  <c:v>-4.55892409391385</c:v>
                </c:pt>
                <c:pt idx="107">
                  <c:v>-4.51671183378502</c:v>
                </c:pt>
                <c:pt idx="108">
                  <c:v>-4.47527411053928</c:v>
                </c:pt>
                <c:pt idx="109">
                  <c:v>-4.43458980044347</c:v>
                </c:pt>
                <c:pt idx="110">
                  <c:v>-4.39463854098002</c:v>
                </c:pt>
                <c:pt idx="111">
                  <c:v>-4.35540069686412</c:v>
                </c:pt>
                <c:pt idx="112">
                  <c:v>-4.31685732786532</c:v>
                </c:pt>
                <c:pt idx="113">
                  <c:v>-4.27899015832265</c:v>
                </c:pt>
                <c:pt idx="114">
                  <c:v>-4.24178154825028</c:v>
                </c:pt>
                <c:pt idx="115">
                  <c:v>-4.20521446593777</c:v>
                </c:pt>
                <c:pt idx="116">
                  <c:v>-4.1692724619554</c:v>
                </c:pt>
                <c:pt idx="117">
                  <c:v>-4.1339396444812</c:v>
                </c:pt>
                <c:pt idx="118">
                  <c:v>-4.09920065587212</c:v>
                </c:pt>
                <c:pt idx="119">
                  <c:v>-4.06504065040651</c:v>
                </c:pt>
                <c:pt idx="120">
                  <c:v>-4.03144527313043</c:v>
                </c:pt>
                <c:pt idx="121">
                  <c:v>-3.99840063974411</c:v>
                </c:pt>
                <c:pt idx="122">
                  <c:v>-3.96589331746977</c:v>
                </c:pt>
                <c:pt idx="123">
                  <c:v>-3.93391030684501</c:v>
                </c:pt>
                <c:pt idx="124">
                  <c:v>-3.90243902439025</c:v>
                </c:pt>
                <c:pt idx="125">
                  <c:v>-3.87146728610144</c:v>
                </c:pt>
                <c:pt idx="126">
                  <c:v>-3.84098329172269</c:v>
                </c:pt>
                <c:pt idx="127">
                  <c:v>-3.81097560975611</c:v>
                </c:pt>
                <c:pt idx="128">
                  <c:v>-3.78143316316885</c:v>
                </c:pt>
                <c:pt idx="129">
                  <c:v>-3.75234521575986</c:v>
                </c:pt>
                <c:pt idx="130">
                  <c:v>-3.72370135915101</c:v>
                </c:pt>
                <c:pt idx="131">
                  <c:v>-3.69549150036956</c:v>
                </c:pt>
                <c:pt idx="132">
                  <c:v>-3.66770584999084</c:v>
                </c:pt>
                <c:pt idx="133">
                  <c:v>-3.6403349108118</c:v>
                </c:pt>
                <c:pt idx="134">
                  <c:v>-3.61336946702801</c:v>
                </c:pt>
                <c:pt idx="135">
                  <c:v>-3.5868005738881</c:v>
                </c:pt>
                <c:pt idx="136">
                  <c:v>-3.56061954780133</c:v>
                </c:pt>
                <c:pt idx="137">
                  <c:v>-3.53481795687523</c:v>
                </c:pt>
                <c:pt idx="138">
                  <c:v>-3.50938761186174</c:v>
                </c:pt>
                <c:pt idx="139">
                  <c:v>-3.4843205574913</c:v>
                </c:pt>
                <c:pt idx="140">
                  <c:v>-3.45960906417576</c:v>
                </c:pt>
                <c:pt idx="141">
                  <c:v>-3.43524562006184</c:v>
                </c:pt>
                <c:pt idx="142">
                  <c:v>-3.41122292341805</c:v>
                </c:pt>
                <c:pt idx="143">
                  <c:v>-3.38753387533876</c:v>
                </c:pt>
                <c:pt idx="144">
                  <c:v>-3.36417157275022</c:v>
                </c:pt>
                <c:pt idx="145">
                  <c:v>-3.34112930170398</c:v>
                </c:pt>
                <c:pt idx="146">
                  <c:v>-3.31840053094409</c:v>
                </c:pt>
                <c:pt idx="147">
                  <c:v>-3.29597890573501</c:v>
                </c:pt>
                <c:pt idx="148">
                  <c:v>-3.27385824193813</c:v>
                </c:pt>
                <c:pt idx="149">
                  <c:v>-3.25203252032521</c:v>
                </c:pt>
                <c:pt idx="150">
                  <c:v>-3.23049588111776</c:v>
                </c:pt>
                <c:pt idx="151">
                  <c:v>-3.20924261874199</c:v>
                </c:pt>
                <c:pt idx="152">
                  <c:v>-3.18826717678942</c:v>
                </c:pt>
                <c:pt idx="153">
                  <c:v>-3.16756414317391</c:v>
                </c:pt>
                <c:pt idx="154">
                  <c:v>-3.14712824547601</c:v>
                </c:pt>
                <c:pt idx="155">
                  <c:v>-3.12695434646655</c:v>
                </c:pt>
                <c:pt idx="156">
                  <c:v>-3.10703743980116</c:v>
                </c:pt>
                <c:pt idx="157">
                  <c:v>-3.08737264587837</c:v>
                </c:pt>
                <c:pt idx="158">
                  <c:v>-3.06795520785397</c:v>
                </c:pt>
                <c:pt idx="159">
                  <c:v>-3.04878048780489</c:v>
                </c:pt>
                <c:pt idx="160">
                  <c:v>-3.02984396303591</c:v>
                </c:pt>
                <c:pt idx="161">
                  <c:v>-3.01114122252334</c:v>
                </c:pt>
                <c:pt idx="162">
                  <c:v>-2.99266796348946</c:v>
                </c:pt>
                <c:pt idx="163">
                  <c:v>-2.97441998810233</c:v>
                </c:pt>
                <c:pt idx="164">
                  <c:v>-2.95639320029565</c:v>
                </c:pt>
                <c:pt idx="165">
                  <c:v>-2.9385836027035</c:v>
                </c:pt>
                <c:pt idx="166">
                  <c:v>-2.92098729370528</c:v>
                </c:pt>
                <c:pt idx="167">
                  <c:v>-2.90360046457608</c:v>
                </c:pt>
                <c:pt idx="168">
                  <c:v>-2.88641939673835</c:v>
                </c:pt>
                <c:pt idx="169">
                  <c:v>-2.86944045911048</c:v>
                </c:pt>
                <c:pt idx="170">
                  <c:v>-2.85266010554843</c:v>
                </c:pt>
                <c:pt idx="171">
                  <c:v>-2.83607487237664</c:v>
                </c:pt>
                <c:pt idx="172">
                  <c:v>-2.81968137600452</c:v>
                </c:pt>
                <c:pt idx="173">
                  <c:v>-2.80347631062518</c:v>
                </c:pt>
                <c:pt idx="174">
                  <c:v>-2.78745644599304</c:v>
                </c:pt>
                <c:pt idx="175">
                  <c:v>-2.77161862527717</c:v>
                </c:pt>
                <c:pt idx="176">
                  <c:v>-2.75595976298746</c:v>
                </c:pt>
                <c:pt idx="177">
                  <c:v>-2.74047684297068</c:v>
                </c:pt>
                <c:pt idx="178">
                  <c:v>-2.72516691647364</c:v>
                </c:pt>
                <c:pt idx="179">
                  <c:v>-2.71002710027101</c:v>
                </c:pt>
                <c:pt idx="180">
                  <c:v>-2.69505457485514</c:v>
                </c:pt>
                <c:pt idx="181">
                  <c:v>-2.68024658268561</c:v>
                </c:pt>
                <c:pt idx="182">
                  <c:v>-2.66560042649607</c:v>
                </c:pt>
                <c:pt idx="183">
                  <c:v>-2.65111346765642</c:v>
                </c:pt>
                <c:pt idx="184">
                  <c:v>-2.636783124588</c:v>
                </c:pt>
                <c:pt idx="185">
                  <c:v>-2.62260687123</c:v>
                </c:pt>
                <c:pt idx="186">
                  <c:v>-2.60858223555498</c:v>
                </c:pt>
                <c:pt idx="187">
                  <c:v>-2.59470679813181</c:v>
                </c:pt>
                <c:pt idx="188">
                  <c:v>-2.58097819073429</c:v>
                </c:pt>
                <c:pt idx="189">
                  <c:v>-2.56739409499358</c:v>
                </c:pt>
                <c:pt idx="190">
                  <c:v>-2.55395224109309</c:v>
                </c:pt>
                <c:pt idx="191">
                  <c:v>-2.54065040650407</c:v>
                </c:pt>
                <c:pt idx="192">
                  <c:v>-2.52748641476052</c:v>
                </c:pt>
                <c:pt idx="193">
                  <c:v>-2.51445813427206</c:v>
                </c:pt>
                <c:pt idx="194">
                  <c:v>-2.50156347717323</c:v>
                </c:pt>
                <c:pt idx="195">
                  <c:v>-2.48880039820806</c:v>
                </c:pt>
                <c:pt idx="196">
                  <c:v>-2.47616689364863</c:v>
                </c:pt>
                <c:pt idx="197">
                  <c:v>-2.46366100024637</c:v>
                </c:pt>
                <c:pt idx="198">
                  <c:v>-2.45128079421498</c:v>
                </c:pt>
                <c:pt idx="199">
                  <c:v>-2.4390243902439</c:v>
                </c:pt>
                <c:pt idx="200">
                  <c:v>-2.4268899405412</c:v>
                </c:pt>
                <c:pt idx="201">
                  <c:v>-2.41487563390485</c:v>
                </c:pt>
                <c:pt idx="202">
                  <c:v>-2.40297969482158</c:v>
                </c:pt>
                <c:pt idx="203">
                  <c:v>-2.39120038259206</c:v>
                </c:pt>
                <c:pt idx="204">
                  <c:v>-2.37953599048185</c:v>
                </c:pt>
                <c:pt idx="205">
                  <c:v>-2.36798484489699</c:v>
                </c:pt>
                <c:pt idx="206">
                  <c:v>-2.35654530458348</c:v>
                </c:pt>
                <c:pt idx="207">
                  <c:v>-2.3452157598499</c:v>
                </c:pt>
                <c:pt idx="208">
                  <c:v>-2.33399463181234</c:v>
                </c:pt>
                <c:pt idx="209">
                  <c:v>-2.32288037166086</c:v>
                </c:pt>
                <c:pt idx="210">
                  <c:v>-2.31187145994682</c:v>
                </c:pt>
                <c:pt idx="211">
                  <c:v>-2.30096640589047</c:v>
                </c:pt>
                <c:pt idx="212">
                  <c:v>-2.29016374670789</c:v>
                </c:pt>
                <c:pt idx="213">
                  <c:v>-2.27946204695692</c:v>
                </c:pt>
                <c:pt idx="214">
                  <c:v>-2.2688598979013</c:v>
                </c:pt>
                <c:pt idx="215">
                  <c:v>-2.2583559168925</c:v>
                </c:pt>
                <c:pt idx="216">
                  <c:v>-2.24794874676857</c:v>
                </c:pt>
                <c:pt idx="217">
                  <c:v>-2.23763705526963</c:v>
                </c:pt>
                <c:pt idx="218">
                  <c:v>-2.22741953446931</c:v>
                </c:pt>
                <c:pt idx="219">
                  <c:v>-2.21729490022173</c:v>
                </c:pt>
                <c:pt idx="220">
                  <c:v>-2.20726189162344</c:v>
                </c:pt>
                <c:pt idx="221">
                  <c:v>-2.19731927049</c:v>
                </c:pt>
                <c:pt idx="222">
                  <c:v>-2.18746582084655</c:v>
                </c:pt>
                <c:pt idx="223">
                  <c:v>-2.17770034843205</c:v>
                </c:pt>
                <c:pt idx="224">
                  <c:v>-2.1680216802168</c:v>
                </c:pt>
                <c:pt idx="225">
                  <c:v>-2.15842866393265</c:v>
                </c:pt>
                <c:pt idx="226">
                  <c:v>-2.14892016761577</c:v>
                </c:pt>
                <c:pt idx="227">
                  <c:v>-2.13949507916131</c:v>
                </c:pt>
                <c:pt idx="228">
                  <c:v>-2.13015230588987</c:v>
                </c:pt>
                <c:pt idx="229">
                  <c:v>-2.12089077412513</c:v>
                </c:pt>
                <c:pt idx="230">
                  <c:v>-2.11170942878259</c:v>
                </c:pt>
                <c:pt idx="231">
                  <c:v>-2.10260723296888</c:v>
                </c:pt>
                <c:pt idx="232">
                  <c:v>-2.09358316759133</c:v>
                </c:pt>
                <c:pt idx="233">
                  <c:v>-2.08463623097769</c:v>
                </c:pt>
                <c:pt idx="234">
                  <c:v>-2.07576543850544</c:v>
                </c:pt>
                <c:pt idx="235">
                  <c:v>-2.06696982224059</c:v>
                </c:pt>
                <c:pt idx="236">
                  <c:v>-2.05824843058557</c:v>
                </c:pt>
                <c:pt idx="237">
                  <c:v>-2.04960032793605</c:v>
                </c:pt>
                <c:pt idx="238">
                  <c:v>-2.04102459434636</c:v>
                </c:pt>
                <c:pt idx="239">
                  <c:v>-2.03252032520325</c:v>
                </c:pt>
                <c:pt idx="240">
                  <c:v>-2.0240866309078</c:v>
                </c:pt>
                <c:pt idx="241">
                  <c:v>-2.0157226365652</c:v>
                </c:pt>
                <c:pt idx="242">
                  <c:v>-2.00742748168222</c:v>
                </c:pt>
                <c:pt idx="243">
                  <c:v>-1.99920031987205</c:v>
                </c:pt>
                <c:pt idx="244">
                  <c:v>-1.99104031856645</c:v>
                </c:pt>
                <c:pt idx="245">
                  <c:v>-1.98294665873487</c:v>
                </c:pt>
                <c:pt idx="246">
                  <c:v>-1.97491853461044</c:v>
                </c:pt>
                <c:pt idx="247">
                  <c:v>-1.9669551534225</c:v>
                </c:pt>
                <c:pt idx="248">
                  <c:v>-1.95905573513566</c:v>
                </c:pt>
                <c:pt idx="249">
                  <c:v>-1.95121951219512</c:v>
                </c:pt>
                <c:pt idx="250">
                  <c:v>-1.93573364305071</c:v>
                </c:pt>
                <c:pt idx="251">
                  <c:v>-1.92049164586133</c:v>
                </c:pt>
                <c:pt idx="252">
                  <c:v>-1.90548780487804</c:v>
                </c:pt>
                <c:pt idx="253">
                  <c:v>-1.89071658158441</c:v>
                </c:pt>
                <c:pt idx="254">
                  <c:v>-1.87617260787992</c:v>
                </c:pt>
                <c:pt idx="255">
                  <c:v>-1.86185067957549</c:v>
                </c:pt>
                <c:pt idx="256">
                  <c:v>-1.84774575018477</c:v>
                </c:pt>
                <c:pt idx="257">
                  <c:v>-1.83385292499541</c:v>
                </c:pt>
                <c:pt idx="258">
                  <c:v>-1.82016745540589</c:v>
                </c:pt>
                <c:pt idx="259">
                  <c:v>-1.806684733514</c:v>
                </c:pt>
                <c:pt idx="260">
                  <c:v>-1.79340028694404</c:v>
                </c:pt>
                <c:pt idx="261">
                  <c:v>-1.78030977390065</c:v>
                </c:pt>
                <c:pt idx="262">
                  <c:v>-1.76740897843761</c:v>
                </c:pt>
                <c:pt idx="263">
                  <c:v>-1.75469380593086</c:v>
                </c:pt>
                <c:pt idx="264">
                  <c:v>-1.74216027874564</c:v>
                </c:pt>
                <c:pt idx="265">
                  <c:v>-1.72980453208787</c:v>
                </c:pt>
                <c:pt idx="266">
                  <c:v>-1.71762281003091</c:v>
                </c:pt>
                <c:pt idx="267">
                  <c:v>-1.70561146170902</c:v>
                </c:pt>
                <c:pt idx="268">
                  <c:v>-1.69376693766937</c:v>
                </c:pt>
                <c:pt idx="269">
                  <c:v>-1.6820857863751</c:v>
                </c:pt>
                <c:pt idx="270">
                  <c:v>-1.67056465085198</c:v>
                </c:pt>
                <c:pt idx="271">
                  <c:v>-1.65920026547204</c:v>
                </c:pt>
                <c:pt idx="272">
                  <c:v>-1.6479894528675</c:v>
                </c:pt>
                <c:pt idx="273">
                  <c:v>-1.63692912096906</c:v>
                </c:pt>
                <c:pt idx="274">
                  <c:v>-1.6260162601626</c:v>
                </c:pt>
                <c:pt idx="275">
                  <c:v>-1.61524794055887</c:v>
                </c:pt>
                <c:pt idx="276">
                  <c:v>-1.60462130937099</c:v>
                </c:pt>
                <c:pt idx="277">
                  <c:v>-1.5941335883947</c:v>
                </c:pt>
                <c:pt idx="278">
                  <c:v>-1.58378207158695</c:v>
                </c:pt>
                <c:pt idx="279">
                  <c:v>-1.573564122738</c:v>
                </c:pt>
                <c:pt idx="280">
                  <c:v>-1.56347717323327</c:v>
                </c:pt>
                <c:pt idx="281">
                  <c:v>-1.55351871990057</c:v>
                </c:pt>
                <c:pt idx="282">
                  <c:v>-1.54368632293918</c:v>
                </c:pt>
                <c:pt idx="283">
                  <c:v>-1.53397760392698</c:v>
                </c:pt>
                <c:pt idx="284">
                  <c:v>-1.52439024390244</c:v>
                </c:pt>
                <c:pt idx="285">
                  <c:v>-1.51492198151795</c:v>
                </c:pt>
                <c:pt idx="286">
                  <c:v>-1.50557061126167</c:v>
                </c:pt>
                <c:pt idx="287">
                  <c:v>-1.49633398174472</c:v>
                </c:pt>
                <c:pt idx="288">
                  <c:v>-1.48720999405116</c:v>
                </c:pt>
                <c:pt idx="289">
                  <c:v>-1.47819660014782</c:v>
                </c:pt>
                <c:pt idx="290">
                  <c:v>-1.46929180135175</c:v>
                </c:pt>
                <c:pt idx="291">
                  <c:v>-1.46049364685263</c:v>
                </c:pt>
                <c:pt idx="292">
                  <c:v>-1.45180023228803</c:v>
                </c:pt>
                <c:pt idx="293">
                  <c:v>-1.44320969836917</c:v>
                </c:pt>
                <c:pt idx="294">
                  <c:v>-1.43472022955523</c:v>
                </c:pt>
                <c:pt idx="295">
                  <c:v>-1.42633005277421</c:v>
                </c:pt>
                <c:pt idx="296">
                  <c:v>-1.41803743618831</c:v>
                </c:pt>
                <c:pt idx="297">
                  <c:v>-1.40984068800225</c:v>
                </c:pt>
                <c:pt idx="298">
                  <c:v>-1.40173815531258</c:v>
                </c:pt>
                <c:pt idx="299">
                  <c:v>-1.39372822299651</c:v>
                </c:pt>
                <c:pt idx="300">
                  <c:v>-1.38580931263858</c:v>
                </c:pt>
                <c:pt idx="301">
                  <c:v>-1.37797988149373</c:v>
                </c:pt>
                <c:pt idx="302">
                  <c:v>-1.37023842148533</c:v>
                </c:pt>
                <c:pt idx="303">
                  <c:v>-1.36258345823681</c:v>
                </c:pt>
                <c:pt idx="304">
                  <c:v>-1.3550135501355</c:v>
                </c:pt>
                <c:pt idx="305">
                  <c:v>-1.34752728742757</c:v>
                </c:pt>
                <c:pt idx="306">
                  <c:v>-1.3401232913428</c:v>
                </c:pt>
                <c:pt idx="307">
                  <c:v>-1.33280021324803</c:v>
                </c:pt>
                <c:pt idx="308">
                  <c:v>-1.3255567338282</c:v>
                </c:pt>
                <c:pt idx="309">
                  <c:v>-1.318391562294</c:v>
                </c:pt>
                <c:pt idx="310">
                  <c:v>-1.311303435615</c:v>
                </c:pt>
                <c:pt idx="311">
                  <c:v>-1.30429111777748</c:v>
                </c:pt>
                <c:pt idx="312">
                  <c:v>-1.2973533990659</c:v>
                </c:pt>
                <c:pt idx="313">
                  <c:v>-1.29048909536714</c:v>
                </c:pt>
                <c:pt idx="314">
                  <c:v>-1.28369704749679</c:v>
                </c:pt>
                <c:pt idx="315">
                  <c:v>-1.27697612054654</c:v>
                </c:pt>
                <c:pt idx="316">
                  <c:v>-1.27032520325203</c:v>
                </c:pt>
                <c:pt idx="317">
                  <c:v>-1.26374320738026</c:v>
                </c:pt>
                <c:pt idx="318">
                  <c:v>-1.25722906713603</c:v>
                </c:pt>
                <c:pt idx="319">
                  <c:v>-1.25078173858661</c:v>
                </c:pt>
                <c:pt idx="320">
                  <c:v>-1.24440019910403</c:v>
                </c:pt>
                <c:pt idx="321">
                  <c:v>-1.23808344682431</c:v>
                </c:pt>
                <c:pt idx="322">
                  <c:v>-1.23183050012318</c:v>
                </c:pt>
                <c:pt idx="323">
                  <c:v>-1.22564039710748</c:v>
                </c:pt>
                <c:pt idx="324">
                  <c:v>-1.21951219512195</c:v>
                </c:pt>
                <c:pt idx="325">
                  <c:v>-1.21344497027059</c:v>
                </c:pt>
                <c:pt idx="326">
                  <c:v>-1.20743781695242</c:v>
                </c:pt>
                <c:pt idx="327">
                  <c:v>-1.20148984741078</c:v>
                </c:pt>
                <c:pt idx="328">
                  <c:v>-1.19560019129603</c:v>
                </c:pt>
                <c:pt idx="329">
                  <c:v>-1.18976799524092</c:v>
                </c:pt>
                <c:pt idx="330">
                  <c:v>-1.18399242244849</c:v>
                </c:pt>
                <c:pt idx="331">
                  <c:v>-1.17827265229174</c:v>
                </c:pt>
                <c:pt idx="332">
                  <c:v>-1.17260787992495</c:v>
                </c:pt>
                <c:pt idx="333">
                  <c:v>-1.16699731590617</c:v>
                </c:pt>
                <c:pt idx="334">
                  <c:v>-1.16144018583042</c:v>
                </c:pt>
                <c:pt idx="335">
                  <c:v>-1.15593572997341</c:v>
                </c:pt>
                <c:pt idx="336">
                  <c:v>-1.15048320294523</c:v>
                </c:pt>
                <c:pt idx="337">
                  <c:v>-1.14508187335394</c:v>
                </c:pt>
                <c:pt idx="338">
                  <c:v>-1.13973102347845</c:v>
                </c:pt>
                <c:pt idx="339">
                  <c:v>-1.13442994895065</c:v>
                </c:pt>
                <c:pt idx="340">
                  <c:v>-1.12917795844625</c:v>
                </c:pt>
                <c:pt idx="341">
                  <c:v>-1.12397437338428</c:v>
                </c:pt>
                <c:pt idx="342">
                  <c:v>-1.11881852763481</c:v>
                </c:pt>
                <c:pt idx="343">
                  <c:v>-1.11370976723465</c:v>
                </c:pt>
                <c:pt idx="344">
                  <c:v>-1.10864745011086</c:v>
                </c:pt>
                <c:pt idx="345">
                  <c:v>-1.10363094581171</c:v>
                </c:pt>
                <c:pt idx="346">
                  <c:v>-1.098659635245</c:v>
                </c:pt>
                <c:pt idx="347">
                  <c:v>-1.09373291042327</c:v>
                </c:pt>
                <c:pt idx="348">
                  <c:v>-1.08885017421602</c:v>
                </c:pt>
                <c:pt idx="349">
                  <c:v>-1.0840108401084</c:v>
                </c:pt>
                <c:pt idx="350">
                  <c:v>-1.07921433196632</c:v>
                </c:pt>
                <c:pt idx="351">
                  <c:v>-1.07446008380788</c:v>
                </c:pt>
                <c:pt idx="352">
                  <c:v>-1.06974753958065</c:v>
                </c:pt>
                <c:pt idx="353">
                  <c:v>-1.06507615294493</c:v>
                </c:pt>
                <c:pt idx="354">
                  <c:v>-1.06044538706256</c:v>
                </c:pt>
                <c:pt idx="355">
                  <c:v>-1.05585471439129</c:v>
                </c:pt>
                <c:pt idx="356">
                  <c:v>-1.05130361648444</c:v>
                </c:pt>
                <c:pt idx="357">
                  <c:v>-1.04679158379566</c:v>
                </c:pt>
                <c:pt idx="358">
                  <c:v>-1.04231811548884</c:v>
                </c:pt>
                <c:pt idx="359">
                  <c:v>-1.03788271925272</c:v>
                </c:pt>
                <c:pt idx="360">
                  <c:v>-1.03348491112029</c:v>
                </c:pt>
                <c:pt idx="361">
                  <c:v>-1.02912421529278</c:v>
                </c:pt>
                <c:pt idx="362">
                  <c:v>-1.02480016396802</c:v>
                </c:pt>
                <c:pt idx="363">
                  <c:v>-1.02051229717318</c:v>
                </c:pt>
                <c:pt idx="364">
                  <c:v>-1.01626016260162</c:v>
                </c:pt>
                <c:pt idx="365">
                  <c:v>-1.0120433154539</c:v>
                </c:pt>
                <c:pt idx="366">
                  <c:v>-1.0078613182826</c:v>
                </c:pt>
                <c:pt idx="367">
                  <c:v>-1.00371374084111</c:v>
                </c:pt>
                <c:pt idx="368">
                  <c:v>-0.99960015993602</c:v>
                </c:pt>
                <c:pt idx="369">
                  <c:v>-0.99552015928322</c:v>
                </c:pt>
                <c:pt idx="370">
                  <c:v>-0.991473329367434</c:v>
                </c:pt>
                <c:pt idx="371">
                  <c:v>-0.987459267305218</c:v>
                </c:pt>
                <c:pt idx="372">
                  <c:v>-0.983477576711245</c:v>
                </c:pt>
                <c:pt idx="373">
                  <c:v>-0.979527867567826</c:v>
                </c:pt>
                <c:pt idx="374">
                  <c:v>-0.975609756097555</c:v>
                </c:pt>
              </c:numCache>
            </c:numRef>
          </c:yVal>
          <c:smooth val="1"/>
        </c:ser>
        <c:axId val="61726345"/>
        <c:axId val="38854303"/>
      </c:scatterChart>
      <c:valAx>
        <c:axId val="6172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4303"/>
        <c:crossesAt val="0"/>
        <c:crossBetween val="midCat"/>
      </c:valAx>
      <c:valAx>
        <c:axId val="38854303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6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8960</xdr:colOff>
      <xdr:row>3</xdr:row>
      <xdr:rowOff>105120</xdr:rowOff>
    </xdr:from>
    <xdr:to>
      <xdr:col>18</xdr:col>
      <xdr:colOff>289800</xdr:colOff>
      <xdr:row>25</xdr:row>
      <xdr:rowOff>142920</xdr:rowOff>
    </xdr:to>
    <xdr:graphicFrame>
      <xdr:nvGraphicFramePr>
        <xdr:cNvPr id="0" name="Chart 3"/>
        <xdr:cNvGraphicFramePr/>
      </xdr:nvGraphicFramePr>
      <xdr:xfrm>
        <a:off x="8116200" y="590760"/>
        <a:ext cx="5714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8880</xdr:colOff>
      <xdr:row>26</xdr:row>
      <xdr:rowOff>142920</xdr:rowOff>
    </xdr:from>
    <xdr:to>
      <xdr:col>19</xdr:col>
      <xdr:colOff>720</xdr:colOff>
      <xdr:row>43</xdr:row>
      <xdr:rowOff>162000</xdr:rowOff>
    </xdr:to>
    <xdr:graphicFrame>
      <xdr:nvGraphicFramePr>
        <xdr:cNvPr id="1" name="Chart 4"/>
        <xdr:cNvGraphicFramePr/>
      </xdr:nvGraphicFramePr>
      <xdr:xfrm>
        <a:off x="8106120" y="4353120"/>
        <a:ext cx="6073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8960</xdr:colOff>
      <xdr:row>45</xdr:row>
      <xdr:rowOff>104760</xdr:rowOff>
    </xdr:from>
    <xdr:to>
      <xdr:col>19</xdr:col>
      <xdr:colOff>20520</xdr:colOff>
      <xdr:row>62</xdr:row>
      <xdr:rowOff>133560</xdr:rowOff>
    </xdr:to>
    <xdr:graphicFrame>
      <xdr:nvGraphicFramePr>
        <xdr:cNvPr id="2" name="Chart 5"/>
        <xdr:cNvGraphicFramePr/>
      </xdr:nvGraphicFramePr>
      <xdr:xfrm>
        <a:off x="8116200" y="7391520"/>
        <a:ext cx="60832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28"/>
    <col collapsed="false" customWidth="true" hidden="false" outlineLevel="0" max="3" min="3" style="0" width="16.84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8" min="7" style="0" width="13.14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f aca="false">0.000000001</f>
        <v>1E-009</v>
      </c>
    </row>
    <row r="2" customFormat="false" ht="12.75" hidden="false" customHeight="false" outlineLevel="0" collapsed="false">
      <c r="A2" s="0" t="s">
        <v>2</v>
      </c>
      <c r="B2" s="0" t="s">
        <v>3</v>
      </c>
      <c r="C2" s="1" t="n">
        <v>10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f aca="false">1/$C$4</f>
        <v>5E-018</v>
      </c>
      <c r="D3" s="0" t="n">
        <f aca="false">F3/($C$6*10^9)</f>
        <v>0</v>
      </c>
      <c r="E3" s="0" t="e">
        <f aca="false">($C$6*10^9)/F3</f>
        <v>#DIV/0!</v>
      </c>
      <c r="F3" s="0" t="n">
        <v>0</v>
      </c>
      <c r="G3" s="0" t="e">
        <f aca="false">$C$15*(E3^0.25-D3^2.75)/$C$8</f>
        <v>#DIV/0!</v>
      </c>
      <c r="H3" s="0" t="e">
        <f aca="false">-1*$C$7*$C$5/(F3*10^-9)/$C$8</f>
        <v>#DIV/0!</v>
      </c>
      <c r="I3" s="0" t="e">
        <f aca="false">(G3+H3)</f>
        <v>#DIV/0!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n">
        <f aca="false">0.2/(0.000000001^2)</f>
        <v>2E+017</v>
      </c>
      <c r="D4" s="0" t="n">
        <f aca="false">F4/($C$6*10^9)</f>
        <v>0.01</v>
      </c>
      <c r="E4" s="0" t="n">
        <f aca="false">($C$6*10^9)/F4</f>
        <v>100</v>
      </c>
      <c r="F4" s="0" t="n">
        <f aca="false">F3+0.05</f>
        <v>0.05</v>
      </c>
      <c r="G4" s="0" t="n">
        <f aca="false">$C$15*(E4^0.25-D4^2.75)/$C$8</f>
        <v>82.7036281362919</v>
      </c>
      <c r="H4" s="0" t="n">
        <f aca="false">-1*$C$7*$C$5/(F4*10^-9)/$C$8</f>
        <v>-487.804878048781</v>
      </c>
      <c r="I4" s="0" t="n">
        <f aca="false">(G4+H4)</f>
        <v>-405.101249912489</v>
      </c>
    </row>
    <row r="5" customFormat="false" ht="12.75" hidden="false" customHeight="false" outlineLevel="0" collapsed="false">
      <c r="A5" s="0" t="s">
        <v>14</v>
      </c>
      <c r="B5" s="0" t="s">
        <v>1</v>
      </c>
      <c r="C5" s="0" t="n">
        <f aca="false">10*10^-9</f>
        <v>1E-008</v>
      </c>
      <c r="D5" s="0" t="n">
        <f aca="false">F5/($C$6*10^9)</f>
        <v>0.02</v>
      </c>
      <c r="E5" s="0" t="n">
        <f aca="false">($C$6*10^9)/F5</f>
        <v>50</v>
      </c>
      <c r="F5" s="0" t="n">
        <f aca="false">F4+0.05</f>
        <v>0.1</v>
      </c>
      <c r="G5" s="0" t="n">
        <f aca="false">$C$15*(E5^0.25-D5^2.75)/$C$8</f>
        <v>69.5446976115063</v>
      </c>
      <c r="H5" s="0" t="n">
        <f aca="false">-1*$C$7*$C$5/(F5*10^-9)/$C$8</f>
        <v>-243.90243902439</v>
      </c>
      <c r="I5" s="0" t="n">
        <f aca="false">(G5+H5)</f>
        <v>-174.357741412884</v>
      </c>
    </row>
    <row r="6" customFormat="false" ht="12.75" hidden="false" customHeight="false" outlineLevel="0" collapsed="false">
      <c r="A6" s="0" t="s">
        <v>15</v>
      </c>
      <c r="B6" s="0" t="s">
        <v>1</v>
      </c>
      <c r="C6" s="0" t="n">
        <f aca="false">5*10^-9</f>
        <v>5E-009</v>
      </c>
      <c r="D6" s="0" t="n">
        <f aca="false">F6/($C$6*10^9)</f>
        <v>0.03</v>
      </c>
      <c r="E6" s="0" t="n">
        <f aca="false">($C$6*10^9)/F6</f>
        <v>33.3333333333333</v>
      </c>
      <c r="F6" s="0" t="n">
        <f aca="false">F5+0.05</f>
        <v>0.15</v>
      </c>
      <c r="G6" s="0" t="n">
        <f aca="false">$C$15*(E6^0.25-D6^2.75)/$C$8</f>
        <v>62.8395341188121</v>
      </c>
      <c r="H6" s="0" t="n">
        <f aca="false">-1*$C$7*$C$5/(F6*10^-9)/$C$8</f>
        <v>-162.60162601626</v>
      </c>
      <c r="I6" s="0" t="n">
        <f aca="false">(G6+H6)</f>
        <v>-99.7620918974481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f aca="false">0.1*10^-19</f>
        <v>1E-020</v>
      </c>
      <c r="D7" s="0" t="n">
        <f aca="false">F7/($C$6*10^9)</f>
        <v>0.04</v>
      </c>
      <c r="E7" s="0" t="n">
        <f aca="false">($C$6*10^9)/F7</f>
        <v>25</v>
      </c>
      <c r="F7" s="0" t="n">
        <f aca="false">F6+0.05</f>
        <v>0.2</v>
      </c>
      <c r="G7" s="0" t="n">
        <f aca="false">$C$15*(E7^0.25-D7^2.75)/$C$8</f>
        <v>58.4766120215524</v>
      </c>
      <c r="H7" s="0" t="n">
        <f aca="false">-1*$C$7*$C$5/(F7*10^-9)/$C$8</f>
        <v>-121.951219512195</v>
      </c>
      <c r="I7" s="0" t="n">
        <f aca="false">(G7+H7)</f>
        <v>-63.4746074906427</v>
      </c>
    </row>
    <row r="8" customFormat="false" ht="12.75" hidden="false" customHeight="false" outlineLevel="0" collapsed="false">
      <c r="A8" s="0" t="s">
        <v>18</v>
      </c>
      <c r="B8" s="0" t="s">
        <v>17</v>
      </c>
      <c r="C8" s="0" t="n">
        <f aca="false">4.1*1E-021</f>
        <v>4.1E-021</v>
      </c>
      <c r="D8" s="0" t="n">
        <f aca="false">F8/($C$6*10^9)</f>
        <v>0.05</v>
      </c>
      <c r="E8" s="0" t="n">
        <f aca="false">($C$6*10^9)/F8</f>
        <v>20</v>
      </c>
      <c r="F8" s="0" t="n">
        <f aca="false">F7+0.05</f>
        <v>0.25</v>
      </c>
      <c r="G8" s="0" t="n">
        <f aca="false">$C$15*(E8^0.25-D8^2.75)/$C$8</f>
        <v>55.300391396724</v>
      </c>
      <c r="H8" s="0" t="n">
        <f aca="false">-1*$C$7*$C$5/(F8*10^-9)/$C$8</f>
        <v>-97.5609756097561</v>
      </c>
      <c r="I8" s="0" t="n">
        <f aca="false">(G8+H8)</f>
        <v>-42.2605842130321</v>
      </c>
    </row>
    <row r="9" customFormat="false" ht="12.75" hidden="false" customHeight="false" outlineLevel="0" collapsed="false">
      <c r="A9" s="0" t="s">
        <v>19</v>
      </c>
      <c r="B9" s="0" t="s">
        <v>17</v>
      </c>
      <c r="C9" s="1" t="n">
        <f aca="false">(($C$1^2/$C$3)^(5/6))*$C$8*$C$2</f>
        <v>1.0722815985297E-020</v>
      </c>
      <c r="D9" s="0" t="n">
        <f aca="false">F9/($C$6*10^9)</f>
        <v>0.06</v>
      </c>
      <c r="E9" s="0" t="n">
        <f aca="false">($C$6*10^9)/F9</f>
        <v>16.6666666666667</v>
      </c>
      <c r="F9" s="0" t="n">
        <f aca="false">F8+0.05</f>
        <v>0.3</v>
      </c>
      <c r="G9" s="0" t="n">
        <f aca="false">$C$15*(E9^0.25-D9^2.75)/$C$8</f>
        <v>52.8315516561983</v>
      </c>
      <c r="H9" s="0" t="n">
        <f aca="false">-1*$C$7*$C$5/(F9*10^-9)/$C$8</f>
        <v>-81.3008130081301</v>
      </c>
      <c r="I9" s="0" t="n">
        <f aca="false">(G9+H9)</f>
        <v>-28.4692613519318</v>
      </c>
    </row>
    <row r="10" customFormat="false" ht="12.75" hidden="false" customHeight="false" outlineLevel="0" collapsed="false">
      <c r="A10" s="0" t="s">
        <v>20</v>
      </c>
      <c r="B10" s="0" t="s">
        <v>17</v>
      </c>
      <c r="C10" s="0" t="n">
        <f aca="false">$C$11*$C$8</f>
        <v>1.87673003987848E-019</v>
      </c>
      <c r="D10" s="0" t="n">
        <f aca="false">F10/($C$6*10^9)</f>
        <v>0.07</v>
      </c>
      <c r="E10" s="0" t="n">
        <f aca="false">($C$6*10^9)/F10</f>
        <v>14.2857142857143</v>
      </c>
      <c r="F10" s="0" t="n">
        <f aca="false">F9+0.05</f>
        <v>0.35</v>
      </c>
      <c r="G10" s="0" t="n">
        <f aca="false">$C$15*(E10^0.25-D10^2.75)/$C$8</f>
        <v>50.8278217048018</v>
      </c>
      <c r="H10" s="0" t="n">
        <f aca="false">-1*$C$7*$C$5/(F10*10^-9)/$C$8</f>
        <v>-69.6864111498258</v>
      </c>
      <c r="I10" s="0" t="n">
        <f aca="false">(G10+H10)</f>
        <v>-18.858589445024</v>
      </c>
    </row>
    <row r="11" customFormat="false" ht="12.75" hidden="false" customHeight="false" outlineLevel="0" collapsed="false">
      <c r="A11" s="0" t="s">
        <v>20</v>
      </c>
      <c r="B11" s="0" t="s">
        <v>18</v>
      </c>
      <c r="C11" s="0" t="n">
        <f aca="false">($C$12^(-1/3))*$C$9*$C$6*$C5/($C$3*$C$8)</f>
        <v>45.7739034116703</v>
      </c>
      <c r="D11" s="0" t="n">
        <f aca="false">F11/($C$6*10^9)</f>
        <v>0.08</v>
      </c>
      <c r="E11" s="0" t="n">
        <f aca="false">($C$6*10^9)/F11</f>
        <v>12.5</v>
      </c>
      <c r="F11" s="0" t="n">
        <f aca="false">F10+0.05</f>
        <v>0.4</v>
      </c>
      <c r="G11" s="0" t="n">
        <f aca="false">$C$15*(E11^0.25-D11^2.75)/$C$8</f>
        <v>49.1507426126392</v>
      </c>
      <c r="H11" s="0" t="n">
        <f aca="false">-1*$C$7*$C$5/(F11*10^-9)/$C$8</f>
        <v>-60.9756097560976</v>
      </c>
      <c r="I11" s="0" t="n">
        <f aca="false">(G11+H11)</f>
        <v>-11.8248671434583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n">
        <f aca="false">(($C$7*$C$3)/($C$9*$C$6^2))</f>
        <v>0.186518168617495</v>
      </c>
      <c r="D12" s="0" t="n">
        <f aca="false">F12/($C$6*10^9)</f>
        <v>0.09</v>
      </c>
      <c r="E12" s="0" t="n">
        <f aca="false">($C$6*10^9)/F12</f>
        <v>11.1111111111111</v>
      </c>
      <c r="F12" s="0" t="n">
        <f aca="false">F11+0.05</f>
        <v>0.45</v>
      </c>
      <c r="G12" s="0" t="n">
        <f aca="false">$C$15*(E12^0.25-D12^2.75)/$C$8</f>
        <v>47.7142006883733</v>
      </c>
      <c r="H12" s="0" t="n">
        <f aca="false">-1*$C$7*$C$5/(F12*10^-9)/$C$8</f>
        <v>-54.2005420054201</v>
      </c>
      <c r="I12" s="0" t="n">
        <f aca="false">(G12+H12)</f>
        <v>-6.48634131704682</v>
      </c>
    </row>
    <row r="13" customFormat="false" ht="12.75" hidden="false" customHeight="false" outlineLevel="0" collapsed="false">
      <c r="D13" s="0" t="n">
        <f aca="false">F13/($C$6*10^9)</f>
        <v>0.1</v>
      </c>
      <c r="E13" s="0" t="n">
        <f aca="false">($C$6*10^9)/F13</f>
        <v>10</v>
      </c>
      <c r="F13" s="0" t="n">
        <f aca="false">F12+0.05</f>
        <v>0.5</v>
      </c>
      <c r="G13" s="0" t="n">
        <f aca="false">$C$15*(E13^0.25-D13^2.75)/$C$8</f>
        <v>46.4612066375747</v>
      </c>
      <c r="H13" s="0" t="n">
        <f aca="false">-1*$C$7*$C$5/(F13*10^-9)/$C$8</f>
        <v>-48.7804878048781</v>
      </c>
      <c r="I13" s="0" t="n">
        <f aca="false">(G13+H13)</f>
        <v>-2.31928116730342</v>
      </c>
    </row>
    <row r="14" customFormat="false" ht="12.75" hidden="false" customHeight="false" outlineLevel="0" collapsed="false">
      <c r="D14" s="0" t="n">
        <f aca="false">F14/($C$6*10^9)</f>
        <v>0.11</v>
      </c>
      <c r="E14" s="0" t="n">
        <f aca="false">($C$6*10^9)/F14</f>
        <v>9.09090909090909</v>
      </c>
      <c r="F14" s="0" t="n">
        <f aca="false">F13+0.05</f>
        <v>0.55</v>
      </c>
      <c r="G14" s="0" t="n">
        <f aca="false">$C$15*(E14^0.25-D14^2.75)/$C$8</f>
        <v>45.3522036461075</v>
      </c>
      <c r="H14" s="0" t="n">
        <f aca="false">-1*$C$7*$C$5/(F14*10^-9)/$C$8</f>
        <v>-44.3458980044346</v>
      </c>
      <c r="I14" s="0" t="n">
        <f aca="false">(G14+H14)</f>
        <v>1.00630564167287</v>
      </c>
    </row>
    <row r="15" customFormat="false" ht="12.75" hidden="false" customHeight="false" outlineLevel="0" collapsed="false">
      <c r="A15" s="0" t="s">
        <v>23</v>
      </c>
      <c r="C15" s="2" t="n">
        <f aca="false">Fo*Radius*Lo/sigma</f>
        <v>1.0722815985297E-019</v>
      </c>
      <c r="D15" s="0" t="n">
        <f aca="false">F15/($C$6*10^9)</f>
        <v>0.12</v>
      </c>
      <c r="E15" s="0" t="n">
        <f aca="false">($C$6*10^9)/F15</f>
        <v>8.33333333333333</v>
      </c>
      <c r="F15" s="0" t="n">
        <f aca="false">F14+0.05</f>
        <v>0.6</v>
      </c>
      <c r="G15" s="0" t="n">
        <f aca="false">$C$15*(E15^0.25-D15^2.75)/$C$8</f>
        <v>44.3586759837739</v>
      </c>
      <c r="H15" s="0" t="n">
        <f aca="false">-1*$C$7*$C$5/(F15*10^-9)/$C$8</f>
        <v>-40.6504065040651</v>
      </c>
      <c r="I15" s="0" t="n">
        <f aca="false">(G15+H15)</f>
        <v>3.70826947970885</v>
      </c>
    </row>
    <row r="16" customFormat="false" ht="12.75" hidden="false" customHeight="false" outlineLevel="0" collapsed="false">
      <c r="D16" s="0" t="n">
        <f aca="false">F16/($C$6*10^9)</f>
        <v>0.13</v>
      </c>
      <c r="E16" s="0" t="n">
        <f aca="false">5/F16</f>
        <v>7.69230769230769</v>
      </c>
      <c r="F16" s="0" t="n">
        <f aca="false">F15+0.05</f>
        <v>0.65</v>
      </c>
      <c r="G16" s="0" t="n">
        <f aca="false">$C$15*(E16^0.25-D16^2.75)/$C$8</f>
        <v>43.4594237670077</v>
      </c>
      <c r="H16" s="0" t="n">
        <f aca="false">-1*$C$7*$C$5/(F16*10^-9)/$C$8</f>
        <v>-37.5234521575985</v>
      </c>
      <c r="I16" s="0" t="n">
        <f aca="false">(G16+H16)</f>
        <v>5.93597160940923</v>
      </c>
    </row>
    <row r="17" customFormat="false" ht="12.75" hidden="false" customHeight="false" outlineLevel="0" collapsed="false">
      <c r="D17" s="0" t="n">
        <f aca="false">F17/($C$6*10^9)</f>
        <v>0.14</v>
      </c>
      <c r="E17" s="0" t="n">
        <f aca="false">5/F17</f>
        <v>7.14285714285714</v>
      </c>
      <c r="F17" s="0" t="n">
        <f aca="false">F16+0.05</f>
        <v>0.7</v>
      </c>
      <c r="G17" s="0" t="n">
        <f aca="false">$C$15*(E17^0.25-D17^2.75)/$C$8</f>
        <v>42.6382768753559</v>
      </c>
      <c r="H17" s="0" t="n">
        <f aca="false">-1*$C$7*$C$5/(F17*10^-9)/$C$8</f>
        <v>-34.8432055749129</v>
      </c>
      <c r="I17" s="0" t="n">
        <f aca="false">(G17+H17)</f>
        <v>7.79507130044304</v>
      </c>
    </row>
    <row r="18" customFormat="false" ht="12.75" hidden="false" customHeight="false" outlineLevel="0" collapsed="false">
      <c r="D18" s="0" t="n">
        <f aca="false">F18/($C$6*10^9)</f>
        <v>0.15</v>
      </c>
      <c r="E18" s="0" t="n">
        <f aca="false">5/F18</f>
        <v>6.66666666666667</v>
      </c>
      <c r="F18" s="0" t="n">
        <f aca="false">F17+0.05</f>
        <v>0.75</v>
      </c>
      <c r="G18" s="0" t="n">
        <f aca="false">$C$15*(E18^0.25-D18^2.75)/$C$8</f>
        <v>41.8826313061482</v>
      </c>
      <c r="H18" s="0" t="n">
        <f aca="false">-1*$C$7*$C$5/(F18*10^-9)/$C$8</f>
        <v>-32.520325203252</v>
      </c>
      <c r="I18" s="0" t="n">
        <f aca="false">(G18+H18)</f>
        <v>9.36230610289612</v>
      </c>
    </row>
    <row r="19" customFormat="false" ht="12.75" hidden="false" customHeight="false" outlineLevel="0" collapsed="false">
      <c r="D19" s="0" t="n">
        <f aca="false">F19/($C$6*10^9)</f>
        <v>0.16</v>
      </c>
      <c r="E19" s="0" t="n">
        <f aca="false">5/F19</f>
        <v>6.25</v>
      </c>
      <c r="F19" s="0" t="n">
        <f aca="false">F18+0.05</f>
        <v>0.8</v>
      </c>
      <c r="G19" s="0" t="n">
        <f aca="false">$C$15*(E19^0.25-D19^2.75)/$C$8</f>
        <v>41.182478220201</v>
      </c>
      <c r="H19" s="0" t="n">
        <f aca="false">-1*$C$7*$C$5/(F19*10^-9)/$C$8</f>
        <v>-30.4878048780488</v>
      </c>
      <c r="I19" s="0" t="n">
        <f aca="false">(G19+H19)</f>
        <v>10.6946733421523</v>
      </c>
    </row>
    <row r="20" customFormat="false" ht="12.75" hidden="false" customHeight="false" outlineLevel="0" collapsed="false">
      <c r="D20" s="0" t="n">
        <f aca="false">F20/($C$6*10^9)</f>
        <v>0.17</v>
      </c>
      <c r="E20" s="0" t="n">
        <f aca="false">5/F20</f>
        <v>5.88235294117647</v>
      </c>
      <c r="F20" s="0" t="n">
        <f aca="false">F19+0.05</f>
        <v>0.85</v>
      </c>
      <c r="G20" s="0" t="n">
        <f aca="false">$C$15*(E20^0.25-D20^2.75)/$C$8</f>
        <v>40.529740082311</v>
      </c>
      <c r="H20" s="0" t="n">
        <f aca="false">-1*$C$7*$C$5/(F20*10^-9)/$C$8</f>
        <v>-28.6944045911047</v>
      </c>
      <c r="I20" s="0" t="n">
        <f aca="false">(G20+H20)</f>
        <v>11.8353354912063</v>
      </c>
    </row>
    <row r="21" customFormat="false" ht="12.75" hidden="false" customHeight="false" outlineLevel="0" collapsed="false">
      <c r="D21" s="0" t="n">
        <f aca="false">F21/($C$6*10^9)</f>
        <v>0.18</v>
      </c>
      <c r="E21" s="0" t="n">
        <f aca="false">5/F21</f>
        <v>5.55555555555555</v>
      </c>
      <c r="F21" s="0" t="n">
        <f aca="false">F20+0.05</f>
        <v>0.9</v>
      </c>
      <c r="G21" s="0" t="n">
        <f aca="false">$C$15*(E21^0.25-D21^2.75)/$C$8</f>
        <v>39.9178048070134</v>
      </c>
      <c r="H21" s="0" t="n">
        <f aca="false">-1*$C$7*$C$5/(F21*10^-9)/$C$8</f>
        <v>-27.10027100271</v>
      </c>
      <c r="I21" s="0" t="n">
        <f aca="false">(G21+H21)</f>
        <v>12.8175338043034</v>
      </c>
    </row>
    <row r="22" customFormat="false" ht="12.75" hidden="false" customHeight="false" outlineLevel="0" collapsed="false">
      <c r="D22" s="0" t="n">
        <f aca="false">F22/($C$6*10^9)</f>
        <v>0.19</v>
      </c>
      <c r="E22" s="0" t="n">
        <f aca="false">5/F22</f>
        <v>5.26315789473684</v>
      </c>
      <c r="F22" s="0" t="n">
        <f aca="false">F21+0.05</f>
        <v>0.95</v>
      </c>
      <c r="G22" s="0" t="n">
        <f aca="false">$C$15*(E22^0.25-D22^2.75)/$C$8</f>
        <v>39.3411913635093</v>
      </c>
      <c r="H22" s="0" t="n">
        <f aca="false">-1*$C$7*$C$5/(F22*10^-9)/$C$8</f>
        <v>-25.6739409499358</v>
      </c>
      <c r="I22" s="0" t="n">
        <f aca="false">(G22+H22)</f>
        <v>13.6672504135735</v>
      </c>
    </row>
    <row r="23" customFormat="false" ht="12.75" hidden="false" customHeight="false" outlineLevel="0" collapsed="false">
      <c r="D23" s="0" t="n">
        <f aca="false">F23/($C$6*10^9)</f>
        <v>0.2</v>
      </c>
      <c r="E23" s="0" t="n">
        <f aca="false">5/F23</f>
        <v>5</v>
      </c>
      <c r="F23" s="0" t="n">
        <f aca="false">F22+0.05</f>
        <v>1</v>
      </c>
      <c r="G23" s="0" t="n">
        <f aca="false">$C$15*(E23^0.25-D23^2.75)/$C$8</f>
        <v>38.7953049179374</v>
      </c>
      <c r="H23" s="0" t="n">
        <f aca="false">-1*$C$7*$C$5/(F23*10^-9)/$C$8</f>
        <v>-24.390243902439</v>
      </c>
      <c r="I23" s="0" t="n">
        <f aca="false">(G23+H23)</f>
        <v>14.4050610154983</v>
      </c>
    </row>
    <row r="24" customFormat="false" ht="12.75" hidden="false" customHeight="false" outlineLevel="0" collapsed="false">
      <c r="D24" s="0" t="n">
        <f aca="false">F24/($C$6*10^9)</f>
        <v>0.21</v>
      </c>
      <c r="E24" s="0" t="n">
        <f aca="false">5/F24</f>
        <v>4.76190476190476</v>
      </c>
      <c r="F24" s="0" t="n">
        <f aca="false">F23+0.05</f>
        <v>1.05</v>
      </c>
      <c r="G24" s="0" t="n">
        <f aca="false">$C$15*(E24^0.25-D24^2.75)/$C$8</f>
        <v>38.2762543487803</v>
      </c>
      <c r="H24" s="0" t="n">
        <f aca="false">-1*$C$7*$C$5/(F24*10^-9)/$C$8</f>
        <v>-23.2288037166086</v>
      </c>
      <c r="I24" s="0" t="n">
        <f aca="false">(G24+H24)</f>
        <v>15.0474506321717</v>
      </c>
    </row>
    <row r="25" customFormat="false" ht="12.75" hidden="false" customHeight="false" outlineLevel="0" collapsed="false">
      <c r="D25" s="0" t="n">
        <f aca="false">F25/($C$6*10^9)</f>
        <v>0.22</v>
      </c>
      <c r="E25" s="0" t="n">
        <f aca="false">5/F25</f>
        <v>4.54545454545454</v>
      </c>
      <c r="F25" s="0" t="n">
        <f aca="false">F24+0.05</f>
        <v>1.1</v>
      </c>
      <c r="G25" s="0" t="n">
        <f aca="false">$C$15*(E25^0.25-D25^2.75)/$C$8</f>
        <v>37.780714090079</v>
      </c>
      <c r="H25" s="0" t="n">
        <f aca="false">-1*$C$7*$C$5/(F25*10^-9)/$C$8</f>
        <v>-22.1729490022173</v>
      </c>
      <c r="I25" s="0" t="n">
        <f aca="false">(G25+H25)</f>
        <v>15.6077650878617</v>
      </c>
    </row>
    <row r="26" customFormat="false" ht="12.75" hidden="false" customHeight="false" outlineLevel="0" collapsed="false">
      <c r="D26" s="0" t="n">
        <f aca="false">F26/($C$6*10^9)</f>
        <v>0.23</v>
      </c>
      <c r="E26" s="0" t="n">
        <f aca="false">5/F26</f>
        <v>4.34782608695652</v>
      </c>
      <c r="F26" s="0" t="n">
        <f aca="false">F25+0.05</f>
        <v>1.15</v>
      </c>
      <c r="G26" s="0" t="n">
        <f aca="false">$C$15*(E26^0.25-D26^2.75)/$C$8</f>
        <v>37.3058180463028</v>
      </c>
      <c r="H26" s="0" t="n">
        <f aca="false">-1*$C$7*$C$5/(F26*10^-9)/$C$8</f>
        <v>-21.2089077412513</v>
      </c>
      <c r="I26" s="0" t="n">
        <f aca="false">(G26+H26)</f>
        <v>16.0969103050514</v>
      </c>
    </row>
    <row r="27" customFormat="false" ht="12.75" hidden="false" customHeight="false" outlineLevel="0" collapsed="false">
      <c r="D27" s="0" t="n">
        <f aca="false">F27/($C$6*10^9)</f>
        <v>0.24</v>
      </c>
      <c r="E27" s="0" t="n">
        <f aca="false">5/F27</f>
        <v>4.16666666666667</v>
      </c>
      <c r="F27" s="0" t="n">
        <f aca="false">F26+0.05</f>
        <v>1.2</v>
      </c>
      <c r="G27" s="0" t="n">
        <f aca="false">$C$15*(E27^0.25-D27^2.75)/$C$8</f>
        <v>36.8490770877671</v>
      </c>
      <c r="H27" s="0" t="n">
        <f aca="false">-1*$C$7*$C$5/(F27*10^-9)/$C$8</f>
        <v>-20.3252032520325</v>
      </c>
      <c r="I27" s="0" t="n">
        <f aca="false">(G27+H27)</f>
        <v>16.5238738357346</v>
      </c>
    </row>
    <row r="28" customFormat="false" ht="12.75" hidden="false" customHeight="false" outlineLevel="0" collapsed="false">
      <c r="D28" s="0" t="n">
        <f aca="false">F28/($C$6*10^9)</f>
        <v>0.25</v>
      </c>
      <c r="E28" s="0" t="n">
        <f aca="false">5/F28</f>
        <v>4</v>
      </c>
      <c r="F28" s="0" t="n">
        <f aca="false">F27+0.05</f>
        <v>1.25</v>
      </c>
      <c r="G28" s="0" t="n">
        <f aca="false">$C$15*(E28^0.25-D28^2.75)/$C$8</f>
        <v>36.4083141377286</v>
      </c>
      <c r="H28" s="0" t="n">
        <f aca="false">-1*$C$7*$C$5/(F28*10^-9)/$C$8</f>
        <v>-19.5121951219512</v>
      </c>
      <c r="I28" s="0" t="n">
        <f aca="false">(G28+H28)</f>
        <v>16.8961190157773</v>
      </c>
    </row>
    <row r="29" customFormat="false" ht="12.75" hidden="false" customHeight="false" outlineLevel="0" collapsed="false">
      <c r="D29" s="0" t="n">
        <f aca="false">F29/($C$6*10^9)</f>
        <v>0.26</v>
      </c>
      <c r="E29" s="0" t="n">
        <f aca="false">5/F29</f>
        <v>3.84615384615385</v>
      </c>
      <c r="F29" s="0" t="n">
        <f aca="false">F28+0.05</f>
        <v>1.3</v>
      </c>
      <c r="G29" s="0" t="n">
        <f aca="false">$C$15*(E29^0.25-D29^2.75)/$C$8</f>
        <v>35.9816125581046</v>
      </c>
      <c r="H29" s="0" t="n">
        <f aca="false">-1*$C$7*$C$5/(F29*10^-9)/$C$8</f>
        <v>-18.7617260787992</v>
      </c>
      <c r="I29" s="0" t="n">
        <f aca="false">(G29+H29)</f>
        <v>17.2198864793053</v>
      </c>
    </row>
    <row r="30" customFormat="false" ht="12.75" hidden="false" customHeight="false" outlineLevel="0" collapsed="false">
      <c r="D30" s="0" t="n">
        <f aca="false">F30/($C$6*10^9)</f>
        <v>0.27</v>
      </c>
      <c r="E30" s="0" t="n">
        <f aca="false">5/F30</f>
        <v>3.7037037037037</v>
      </c>
      <c r="F30" s="3" t="n">
        <f aca="false">F29+0.05</f>
        <v>1.35</v>
      </c>
      <c r="G30" s="3" t="n">
        <f aca="false">$C$15*(E30^0.25-D30^2.75)/$C$8</f>
        <v>35.5672747106338</v>
      </c>
      <c r="H30" s="3" t="n">
        <f aca="false">-1*$C$7*$C$5/(F30*10^-9)/$C$8</f>
        <v>-18.06684733514</v>
      </c>
      <c r="I30" s="3" t="n">
        <f aca="false">(G30+H30)</f>
        <v>17.5004273754938</v>
      </c>
    </row>
    <row r="31" customFormat="false" ht="12.75" hidden="false" customHeight="false" outlineLevel="0" collapsed="false">
      <c r="C31" s="0" t="s">
        <v>24</v>
      </c>
      <c r="D31" s="0" t="n">
        <f aca="false">F31/($C$6*10^9)</f>
        <v>0.28</v>
      </c>
      <c r="E31" s="0" t="n">
        <f aca="false">5/F31</f>
        <v>3.57142857142857</v>
      </c>
      <c r="F31" s="4" t="n">
        <f aca="false">F30+0.05</f>
        <v>1.4</v>
      </c>
      <c r="G31" s="4" t="n">
        <f aca="false">$C$15*(E31^0.25-D31^2.75)/$C$8</f>
        <v>35.1637883904904</v>
      </c>
      <c r="H31" s="4" t="n">
        <f aca="false">-1*$C$7*$C$5/(F31*10^-9)/$C$8</f>
        <v>-17.4216027874564</v>
      </c>
      <c r="I31" s="4" t="n">
        <f aca="false">(G31+H31)</f>
        <v>17.7421856030339</v>
      </c>
    </row>
    <row r="32" customFormat="false" ht="12.75" hidden="false" customHeight="false" outlineLevel="0" collapsed="false">
      <c r="D32" s="0" t="n">
        <f aca="false">F32/($C$6*10^9)</f>
        <v>0.29</v>
      </c>
      <c r="E32" s="0" t="n">
        <f aca="false">5/F32</f>
        <v>3.44827586206896</v>
      </c>
      <c r="F32" s="0" t="n">
        <f aca="false">F31+0.05</f>
        <v>1.45</v>
      </c>
      <c r="G32" s="0" t="n">
        <f aca="false">$C$15*(E32^0.25-D32^2.75)/$C$8</f>
        <v>34.7697994129976</v>
      </c>
      <c r="H32" s="0" t="n">
        <f aca="false">-1*$C$7*$C$5/(F32*10^-9)/$C$8</f>
        <v>-16.820857863751</v>
      </c>
      <c r="I32" s="0" t="n">
        <f aca="false">(G32+H32)</f>
        <v>17.9489415492466</v>
      </c>
    </row>
    <row r="33" customFormat="false" ht="12.75" hidden="false" customHeight="false" outlineLevel="0" collapsed="false">
      <c r="A33" s="0" t="s">
        <v>25</v>
      </c>
      <c r="B33" s="0" t="n">
        <f aca="false">EXP(-46)*(0.00000000005)/(0.00000000105*0.000000005)</f>
        <v>1.00291593881465E-013</v>
      </c>
      <c r="D33" s="0" t="n">
        <f aca="false">F33/($C$6*10^9)</f>
        <v>0.3</v>
      </c>
      <c r="E33" s="0" t="n">
        <f aca="false">5/F33</f>
        <v>3.33333333333333</v>
      </c>
      <c r="F33" s="0" t="n">
        <f aca="false">F32+0.05</f>
        <v>1.5</v>
      </c>
      <c r="G33" s="0" t="n">
        <f aca="false">$C$15*(E33^0.25-D33^2.75)/$C$8</f>
        <v>34.3840890550721</v>
      </c>
      <c r="H33" s="0" t="n">
        <f aca="false">-1*$C$7*$C$5/(F33*10^-9)/$C$8</f>
        <v>-16.260162601626</v>
      </c>
      <c r="I33" s="0" t="n">
        <f aca="false">(G33+H33)</f>
        <v>18.123926453446</v>
      </c>
    </row>
    <row r="34" customFormat="false" ht="12.75" hidden="false" customHeight="false" outlineLevel="0" collapsed="false">
      <c r="A34" s="0" t="s">
        <v>26</v>
      </c>
      <c r="B34" s="0" t="n">
        <f aca="false">1/B33</f>
        <v>9970925391632.57</v>
      </c>
      <c r="D34" s="0" t="n">
        <f aca="false">F34/($C$6*10^9)</f>
        <v>0.31</v>
      </c>
      <c r="E34" s="0" t="n">
        <f aca="false">5/F34</f>
        <v>3.2258064516129</v>
      </c>
      <c r="F34" s="0" t="n">
        <f aca="false">F33+0.05</f>
        <v>1.55</v>
      </c>
      <c r="G34" s="0" t="n">
        <f aca="false">$C$15*(E34^0.25-D34^2.75)/$C$8</f>
        <v>34.0055553605343</v>
      </c>
      <c r="H34" s="0" t="n">
        <f aca="false">-1*$C$7*$C$5/(F34*10^-9)/$C$8</f>
        <v>-15.73564122738</v>
      </c>
      <c r="I34" s="0" t="n">
        <f aca="false">(G34+H34)</f>
        <v>18.2699141331543</v>
      </c>
    </row>
    <row r="35" customFormat="false" ht="12.75" hidden="false" customHeight="false" outlineLevel="0" collapsed="false">
      <c r="A35" s="0" t="s">
        <v>27</v>
      </c>
      <c r="D35" s="0" t="n">
        <f aca="false">F35/($C$6*10^9)</f>
        <v>0.32</v>
      </c>
      <c r="E35" s="0" t="n">
        <f aca="false">5/F35</f>
        <v>3.125</v>
      </c>
      <c r="F35" s="0" t="n">
        <f aca="false">F34+0.05</f>
        <v>1.6</v>
      </c>
      <c r="G35" s="0" t="n">
        <f aca="false">$C$15*(E35^0.25-D35^2.75)/$C$8</f>
        <v>33.6331975456666</v>
      </c>
      <c r="H35" s="0" t="n">
        <f aca="false">-1*$C$7*$C$5/(F35*10^-9)/$C$8</f>
        <v>-15.2439024390244</v>
      </c>
      <c r="I35" s="0" t="n">
        <f aca="false">(G35+H35)</f>
        <v>18.3892951066422</v>
      </c>
    </row>
    <row r="36" customFormat="false" ht="12.75" hidden="false" customHeight="false" outlineLevel="0" collapsed="false">
      <c r="A36" s="0" t="s">
        <v>25</v>
      </c>
      <c r="B36" s="0" t="n">
        <f aca="false">EXP(-18.6)*(0.00000000005)/(0.00000000105*0.000000005)</f>
        <v>0.0796037152511867</v>
      </c>
      <c r="D36" s="0" t="n">
        <f aca="false">F36/($C$6*10^9)</f>
        <v>0.33</v>
      </c>
      <c r="E36" s="0" t="n">
        <f aca="false">5/F36</f>
        <v>3.03030303030303</v>
      </c>
      <c r="F36" s="0" t="n">
        <f aca="false">F35+0.05</f>
        <v>1.65</v>
      </c>
      <c r="G36" s="0" t="n">
        <f aca="false">$C$15*(E36^0.25-D36^2.75)/$C$8</f>
        <v>33.2661029111419</v>
      </c>
      <c r="H36" s="0" t="n">
        <f aca="false">-1*$C$7*$C$5/(F36*10^-9)/$C$8</f>
        <v>-14.7819660014782</v>
      </c>
      <c r="I36" s="0" t="n">
        <f aca="false">(G36+H36)</f>
        <v>18.4841369096637</v>
      </c>
    </row>
    <row r="37" customFormat="false" ht="12.75" hidden="false" customHeight="false" outlineLevel="0" collapsed="false">
      <c r="A37" s="0" t="s">
        <v>26</v>
      </c>
      <c r="B37" s="0" t="n">
        <f aca="false">1/B36</f>
        <v>12.56222774081</v>
      </c>
      <c r="D37" s="0" t="n">
        <f aca="false">F37/($C$6*10^9)</f>
        <v>0.34</v>
      </c>
      <c r="E37" s="0" t="n">
        <f aca="false">5/F37</f>
        <v>2.94117647058823</v>
      </c>
      <c r="F37" s="0" t="n">
        <f aca="false">F36+0.05</f>
        <v>1.7</v>
      </c>
      <c r="G37" s="0" t="n">
        <f aca="false">$C$15*(E37^0.25-D37^2.75)/$C$8</f>
        <v>32.9034357945333</v>
      </c>
      <c r="H37" s="0" t="n">
        <f aca="false">-1*$C$7*$C$5/(F37*10^-9)/$C$8</f>
        <v>-14.3472022955524</v>
      </c>
      <c r="I37" s="0" t="n">
        <f aca="false">(G37+H37)</f>
        <v>18.556233498981</v>
      </c>
    </row>
    <row r="38" customFormat="false" ht="12.75" hidden="false" customHeight="false" outlineLevel="0" collapsed="false">
      <c r="D38" s="0" t="n">
        <f aca="false">F38/($C$6*10^9)</f>
        <v>0.35</v>
      </c>
      <c r="E38" s="0" t="n">
        <f aca="false">5/F38</f>
        <v>2.85714285714286</v>
      </c>
      <c r="F38" s="0" t="n">
        <f aca="false">F37+0.05</f>
        <v>1.75</v>
      </c>
      <c r="G38" s="0" t="n">
        <f aca="false">$C$15*(E38^0.25-D38^2.75)/$C$8</f>
        <v>32.5444281951601</v>
      </c>
      <c r="H38" s="0" t="n">
        <f aca="false">-1*$C$7*$C$5/(F38*10^-9)/$C$8</f>
        <v>-13.9372822299652</v>
      </c>
      <c r="I38" s="0" t="n">
        <f aca="false">(G38+H38)</f>
        <v>18.6071459651949</v>
      </c>
    </row>
    <row r="39" customFormat="false" ht="12.75" hidden="false" customHeight="false" outlineLevel="0" collapsed="false">
      <c r="D39" s="0" t="n">
        <f aca="false">F39/($C$6*10^9)</f>
        <v>0.36</v>
      </c>
      <c r="E39" s="0" t="n">
        <f aca="false">5/F39</f>
        <v>2.77777777777778</v>
      </c>
      <c r="F39" s="0" t="n">
        <f aca="false">F38+0.05</f>
        <v>1.8</v>
      </c>
      <c r="G39" s="0" t="n">
        <f aca="false">$C$15*(E39^0.25-D39^2.75)/$C$8</f>
        <v>32.1883717779792</v>
      </c>
      <c r="H39" s="0" t="n">
        <f aca="false">-1*$C$7*$C$5/(F39*10^-9)/$C$8</f>
        <v>-13.550135501355</v>
      </c>
      <c r="I39" s="0" t="n">
        <f aca="false">(G39+H39)</f>
        <v>18.6382362766242</v>
      </c>
    </row>
    <row r="40" customFormat="false" ht="12.75" hidden="false" customHeight="false" outlineLevel="0" collapsed="false">
      <c r="C40" s="0" t="s">
        <v>28</v>
      </c>
      <c r="D40" s="0" t="n">
        <f aca="false">F40/($C$6*10^9)</f>
        <v>0.37</v>
      </c>
      <c r="E40" s="0" t="n">
        <f aca="false">5/F40</f>
        <v>2.7027027027027</v>
      </c>
      <c r="F40" s="5" t="n">
        <f aca="false">F39+0.05</f>
        <v>1.85</v>
      </c>
      <c r="G40" s="5" t="n">
        <f aca="false">$C$15*(E40^0.25-D40^2.75)/$C$8</f>
        <v>31.8346110212949</v>
      </c>
      <c r="H40" s="5" t="n">
        <f aca="false">-1*$C$7*$C$5/(F40*10^-9)/$C$8</f>
        <v>-13.18391562294</v>
      </c>
      <c r="I40" s="5" t="n">
        <f aca="false">(G40+H40)</f>
        <v>18.6506953983549</v>
      </c>
    </row>
    <row r="41" customFormat="false" ht="12.75" hidden="false" customHeight="false" outlineLevel="0" collapsed="false">
      <c r="D41" s="0" t="n">
        <f aca="false">F41/($C$6*10^9)</f>
        <v>0.38</v>
      </c>
      <c r="E41" s="0" t="n">
        <f aca="false">5/F41</f>
        <v>2.63157894736842</v>
      </c>
      <c r="F41" s="3" t="n">
        <f aca="false">F40+0.05</f>
        <v>1.9</v>
      </c>
      <c r="G41" s="0" t="n">
        <f aca="false">$C$15*(E41^0.25-D41^2.75)/$C$8</f>
        <v>31.482537318385</v>
      </c>
      <c r="H41" s="3" t="n">
        <f aca="false">-1*$C$7*$C$5/(F41*10^-9)/$C$8</f>
        <v>-12.8369704749679</v>
      </c>
      <c r="I41" s="3" t="n">
        <f aca="false">(G41+H41)</f>
        <v>18.6455668434171</v>
      </c>
    </row>
    <row r="42" customFormat="false" ht="12.75" hidden="false" customHeight="false" outlineLevel="0" collapsed="false">
      <c r="D42" s="0" t="n">
        <f aca="false">F42/($C$6*10^9)</f>
        <v>0.39</v>
      </c>
      <c r="E42" s="0" t="n">
        <f aca="false">5/F42</f>
        <v>2.56410256410256</v>
      </c>
      <c r="F42" s="3" t="n">
        <f aca="false">F41+0.05</f>
        <v>1.95</v>
      </c>
      <c r="G42" s="0" t="n">
        <f aca="false">$C$15*(E42^0.25-D42^2.75)/$C$8</f>
        <v>31.1315838787866</v>
      </c>
      <c r="H42" s="3" t="n">
        <f aca="false">-1*$C$7*$C$5/(F42*10^-9)/$C$8</f>
        <v>-12.5078173858662</v>
      </c>
      <c r="I42" s="3" t="n">
        <f aca="false">(G42+H42)</f>
        <v>18.6237664929205</v>
      </c>
    </row>
    <row r="43" customFormat="false" ht="12.75" hidden="false" customHeight="false" outlineLevel="0" collapsed="false">
      <c r="D43" s="0" t="n">
        <f aca="false">F43/($C$6*10^9)</f>
        <v>0.4</v>
      </c>
      <c r="E43" s="0" t="n">
        <f aca="false">5/F43</f>
        <v>2.5</v>
      </c>
      <c r="F43" s="0" t="n">
        <f aca="false">F42+0.05</f>
        <v>2</v>
      </c>
      <c r="G43" s="0" t="n">
        <f aca="false">$C$15*(E43^0.25-D43^2.75)/$C$8</f>
        <v>30.7812213032072</v>
      </c>
      <c r="H43" s="0" t="n">
        <f aca="false">-1*$C$7*$C$5/(F43*10^-9)/$C$8</f>
        <v>-12.1951219512195</v>
      </c>
      <c r="I43" s="0" t="n">
        <f aca="false">(G43+H43)</f>
        <v>18.5860993519877</v>
      </c>
    </row>
    <row r="44" customFormat="false" ht="12.75" hidden="false" customHeight="false" outlineLevel="0" collapsed="false">
      <c r="D44" s="0" t="n">
        <f aca="false">F44/($C$6*10^9)</f>
        <v>0.41</v>
      </c>
      <c r="E44" s="0" t="n">
        <f aca="false">5/F44</f>
        <v>2.4390243902439</v>
      </c>
      <c r="F44" s="0" t="n">
        <f aca="false">F43+0.05</f>
        <v>2.05</v>
      </c>
      <c r="G44" s="0" t="n">
        <f aca="false">$C$15*(E44^0.25-D44^2.75)/$C$8</f>
        <v>30.430953728513</v>
      </c>
      <c r="H44" s="0" t="n">
        <f aca="false">-1*$C$7*$C$5/(F44*10^-9)/$C$8</f>
        <v>-11.8976799524093</v>
      </c>
      <c r="I44" s="0" t="n">
        <f aca="false">(G44+H44)</f>
        <v>18.5332737761037</v>
      </c>
    </row>
    <row r="45" customFormat="false" ht="12.75" hidden="false" customHeight="false" outlineLevel="0" collapsed="false">
      <c r="D45" s="0" t="n">
        <f aca="false">F45/($C$6*10^9)</f>
        <v>0.42</v>
      </c>
      <c r="E45" s="0" t="n">
        <f aca="false">5/F45</f>
        <v>2.38095238095238</v>
      </c>
      <c r="F45" s="0" t="n">
        <f aca="false">F44+0.05</f>
        <v>2.1</v>
      </c>
      <c r="G45" s="0" t="n">
        <f aca="false">$C$15*(E45^0.25-D45^2.75)/$C$8</f>
        <v>30.0803154572814</v>
      </c>
      <c r="H45" s="0" t="n">
        <f aca="false">-1*$C$7*$C$5/(F45*10^-9)/$C$8</f>
        <v>-11.6144018583043</v>
      </c>
      <c r="I45" s="0" t="n">
        <f aca="false">(G45+H45)</f>
        <v>18.4659135989771</v>
      </c>
    </row>
    <row r="46" customFormat="false" ht="12.75" hidden="false" customHeight="false" outlineLevel="0" collapsed="false">
      <c r="D46" s="0" t="n">
        <f aca="false">F46/($C$6*10^9)</f>
        <v>0.43</v>
      </c>
      <c r="E46" s="0" t="n">
        <f aca="false">5/F46</f>
        <v>2.32558139534884</v>
      </c>
      <c r="F46" s="0" t="n">
        <f aca="false">F45+0.05</f>
        <v>2.15</v>
      </c>
      <c r="G46" s="0" t="n">
        <f aca="false">$C$15*(E46^0.25-D46^2.75)/$C$8</f>
        <v>29.7288680009427</v>
      </c>
      <c r="H46" s="0" t="n">
        <f aca="false">-1*$C$7*$C$5/(F46*10^-9)/$C$8</f>
        <v>-11.3442994895065</v>
      </c>
      <c r="I46" s="0" t="n">
        <f aca="false">(G46+H46)</f>
        <v>18.3845685114362</v>
      </c>
    </row>
    <row r="47" customFormat="false" ht="12.75" hidden="false" customHeight="false" outlineLevel="0" collapsed="false">
      <c r="D47" s="0" t="n">
        <f aca="false">F47/($C$6*10^9)</f>
        <v>0.44</v>
      </c>
      <c r="E47" s="0" t="n">
        <f aca="false">5/F47</f>
        <v>2.27272727272727</v>
      </c>
      <c r="F47" s="0" t="n">
        <f aca="false">F46+0.05</f>
        <v>2.2</v>
      </c>
      <c r="G47" s="0" t="n">
        <f aca="false">$C$15*(E47^0.25-D47^2.75)/$C$8</f>
        <v>29.3761974773292</v>
      </c>
      <c r="H47" s="0" t="n">
        <f aca="false">-1*$C$7*$C$5/(F47*10^-9)/$C$8</f>
        <v>-11.0864745011086</v>
      </c>
      <c r="I47" s="0" t="n">
        <f aca="false">(G47+H47)</f>
        <v>18.2897229762205</v>
      </c>
    </row>
    <row r="48" customFormat="false" ht="12.75" hidden="false" customHeight="false" outlineLevel="0" collapsed="false">
      <c r="D48" s="0" t="n">
        <f aca="false">F48/($C$6*10^9)</f>
        <v>0.45</v>
      </c>
      <c r="E48" s="0" t="n">
        <f aca="false">5/F48</f>
        <v>2.22222222222222</v>
      </c>
      <c r="F48" s="0" t="n">
        <f aca="false">F47+0.05</f>
        <v>2.25</v>
      </c>
      <c r="G48" s="0" t="n">
        <f aca="false">$C$15*(E48^0.25-D48^2.75)/$C$8</f>
        <v>29.0219123130607</v>
      </c>
      <c r="H48" s="0" t="n">
        <f aca="false">-1*$C$7*$C$5/(F48*10^-9)/$C$8</f>
        <v>-10.840108401084</v>
      </c>
      <c r="I48" s="0" t="n">
        <f aca="false">(G48+H48)</f>
        <v>18.1818039119767</v>
      </c>
    </row>
    <row r="49" customFormat="false" ht="12.75" hidden="false" customHeight="false" outlineLevel="0" collapsed="false">
      <c r="D49" s="0" t="n">
        <f aca="false">F49/($C$6*10^9)</f>
        <v>0.46</v>
      </c>
      <c r="E49" s="0" t="n">
        <f aca="false">5/F49</f>
        <v>2.17391304347826</v>
      </c>
      <c r="F49" s="0" t="n">
        <f aca="false">F48+0.05</f>
        <v>2.3</v>
      </c>
      <c r="G49" s="0" t="n">
        <f aca="false">$C$15*(E49^0.25-D49^2.75)/$C$8</f>
        <v>28.6656412090686</v>
      </c>
      <c r="H49" s="0" t="n">
        <f aca="false">-1*$C$7*$C$5/(F49*10^-9)/$C$8</f>
        <v>-10.6044538706257</v>
      </c>
      <c r="I49" s="0" t="n">
        <f aca="false">(G49+H49)</f>
        <v>18.0611873384429</v>
      </c>
    </row>
    <row r="50" customFormat="false" ht="12.75" hidden="false" customHeight="false" outlineLevel="0" collapsed="false">
      <c r="D50" s="0" t="n">
        <f aca="false">F50/($C$6*10^9)</f>
        <v>0.47</v>
      </c>
      <c r="E50" s="0" t="n">
        <f aca="false">5/F50</f>
        <v>2.12765957446809</v>
      </c>
      <c r="F50" s="0" t="n">
        <f aca="false">F49+0.05</f>
        <v>2.35</v>
      </c>
      <c r="G50" s="0" t="n">
        <f aca="false">$C$15*(E50^0.25-D50^2.75)/$C$8</f>
        <v>28.3070313340416</v>
      </c>
      <c r="H50" s="0" t="n">
        <f aca="false">-1*$C$7*$C$5/(F50*10^-9)/$C$8</f>
        <v>-10.3788271925272</v>
      </c>
      <c r="I50" s="0" t="n">
        <f aca="false">(G50+H50)</f>
        <v>17.9282041415143</v>
      </c>
    </row>
    <row r="51" customFormat="false" ht="12.75" hidden="false" customHeight="false" outlineLevel="0" collapsed="false">
      <c r="D51" s="0" t="n">
        <f aca="false">F51/($C$6*10^9)</f>
        <v>0.48</v>
      </c>
      <c r="E51" s="0" t="n">
        <f aca="false">5/F51</f>
        <v>2.08333333333333</v>
      </c>
      <c r="F51" s="0" t="n">
        <f aca="false">F50+0.05</f>
        <v>2.4</v>
      </c>
      <c r="G51" s="0" t="n">
        <f aca="false">$C$15*(E51^0.25-D51^2.75)/$C$8</f>
        <v>27.9457467159335</v>
      </c>
      <c r="H51" s="0" t="n">
        <f aca="false">-1*$C$7*$C$5/(F51*10^-9)/$C$8</f>
        <v>-10.1626016260163</v>
      </c>
      <c r="I51" s="0" t="n">
        <f aca="false">(G51+H51)</f>
        <v>17.7831450899173</v>
      </c>
    </row>
    <row r="52" customFormat="false" ht="12.75" hidden="false" customHeight="false" outlineLevel="0" collapsed="false">
      <c r="C52" s="0" t="s">
        <v>24</v>
      </c>
      <c r="D52" s="0" t="n">
        <f aca="false">F52/($C$6*10^9)</f>
        <v>0.49</v>
      </c>
      <c r="E52" s="0" t="n">
        <f aca="false">5/F52</f>
        <v>2.04081632653061</v>
      </c>
      <c r="F52" s="4" t="n">
        <f aca="false">F51+0.05</f>
        <v>2.45</v>
      </c>
      <c r="G52" s="4" t="n">
        <f aca="false">$C$15*(E52^0.25-D52^2.75)/$C$8</f>
        <v>27.5814668061241</v>
      </c>
      <c r="H52" s="4" t="n">
        <f aca="false">-1*$C$7*$C$5/(F52*10^-9)/$C$8</f>
        <v>-9.95520159283226</v>
      </c>
      <c r="I52" s="4" t="n">
        <f aca="false">(G52+H52)</f>
        <v>17.6262652132918</v>
      </c>
    </row>
    <row r="53" customFormat="false" ht="12.75" hidden="false" customHeight="false" outlineLevel="0" collapsed="false">
      <c r="D53" s="0" t="n">
        <f aca="false">F53/($C$6*10^9)</f>
        <v>0.5</v>
      </c>
      <c r="E53" s="0" t="n">
        <f aca="false">5/F53</f>
        <v>2</v>
      </c>
      <c r="F53" s="0" t="n">
        <f aca="false">F52+0.05</f>
        <v>2.5</v>
      </c>
      <c r="G53" s="0" t="n">
        <f aca="false">$C$15*(E53^0.25-D53^2.75)/$C$8</f>
        <v>27.2138851945307</v>
      </c>
      <c r="H53" s="0" t="n">
        <f aca="false">-1*$C$7*$C$5/(F53*10^-9)/$C$8</f>
        <v>-9.75609756097562</v>
      </c>
      <c r="I53" s="0" t="n">
        <f aca="false">(G53+H53)</f>
        <v>17.4577876335551</v>
      </c>
    </row>
    <row r="54" customFormat="false" ht="12.75" hidden="false" customHeight="false" outlineLevel="0" collapsed="false">
      <c r="D54" s="0" t="n">
        <f aca="false">F54/($C$6*10^9)</f>
        <v>0.51</v>
      </c>
      <c r="E54" s="0" t="n">
        <f aca="false">5/F54</f>
        <v>1.96078431372549</v>
      </c>
      <c r="F54" s="0" t="n">
        <f aca="false">F53+0.05</f>
        <v>2.55</v>
      </c>
      <c r="G54" s="0" t="n">
        <f aca="false">$C$15*(E54^0.25-D54^2.75)/$C$8</f>
        <v>26.8427084570778</v>
      </c>
      <c r="H54" s="0" t="n">
        <f aca="false">-1*$C$7*$C$5/(F54*10^-9)/$C$8</f>
        <v>-9.56480153036825</v>
      </c>
      <c r="I54" s="0" t="n">
        <f aca="false">(G54+H54)</f>
        <v>17.2779069267096</v>
      </c>
    </row>
    <row r="55" customFormat="false" ht="12.75" hidden="false" customHeight="false" outlineLevel="0" collapsed="false">
      <c r="D55" s="0" t="n">
        <f aca="false">F55/($C$6*10^9)</f>
        <v>0.52</v>
      </c>
      <c r="E55" s="0" t="n">
        <f aca="false">5/F55</f>
        <v>1.92307692307692</v>
      </c>
      <c r="F55" s="0" t="n">
        <f aca="false">F54+0.05</f>
        <v>2.6</v>
      </c>
      <c r="G55" s="0" t="n">
        <f aca="false">$C$15*(E55^0.25-D55^2.75)/$C$8</f>
        <v>26.4676551195358</v>
      </c>
      <c r="H55" s="0" t="n">
        <f aca="false">-1*$C$7*$C$5/(F55*10^-9)/$C$8</f>
        <v>-9.38086303939963</v>
      </c>
      <c r="I55" s="0" t="n">
        <f aca="false">(G55+H55)</f>
        <v>17.0867920801362</v>
      </c>
    </row>
    <row r="56" customFormat="false" ht="12.75" hidden="false" customHeight="false" outlineLevel="0" collapsed="false">
      <c r="D56" s="0" t="n">
        <f aca="false">F56/($C$6*10^9)</f>
        <v>0.53</v>
      </c>
      <c r="E56" s="0" t="n">
        <f aca="false">5/F56</f>
        <v>1.88679245283019</v>
      </c>
      <c r="F56" s="0" t="n">
        <f aca="false">F55+0.05</f>
        <v>2.65</v>
      </c>
      <c r="G56" s="0" t="n">
        <f aca="false">$C$15*(E56^0.25-D56^2.75)/$C$8</f>
        <v>26.0884547239452</v>
      </c>
      <c r="H56" s="0" t="n">
        <f aca="false">-1*$C$7*$C$5/(F56*10^-9)/$C$8</f>
        <v>-9.2038656235619</v>
      </c>
      <c r="I56" s="0" t="n">
        <f aca="false">(G56+H56)</f>
        <v>16.8845891003833</v>
      </c>
    </row>
    <row r="57" customFormat="false" ht="12.75" hidden="false" customHeight="false" outlineLevel="0" collapsed="false">
      <c r="D57" s="0" t="n">
        <f aca="false">F57/($C$6*10^9)</f>
        <v>0.54</v>
      </c>
      <c r="E57" s="0" t="n">
        <f aca="false">5/F57</f>
        <v>1.85185185185185</v>
      </c>
      <c r="F57" s="0" t="n">
        <f aca="false">F56+0.05</f>
        <v>2.7</v>
      </c>
      <c r="G57" s="0" t="n">
        <f aca="false">$C$15*(E57^0.25-D57^2.75)/$C$8</f>
        <v>25.7048469857013</v>
      </c>
      <c r="H57" s="0" t="n">
        <f aca="false">-1*$C$7*$C$5/(F57*10^-9)/$C$8</f>
        <v>-9.03342366757002</v>
      </c>
      <c r="I57" s="0" t="n">
        <f aca="false">(G57+H57)</f>
        <v>16.6714233181313</v>
      </c>
    </row>
    <row r="58" customFormat="false" ht="12.75" hidden="false" customHeight="false" outlineLevel="0" collapsed="false">
      <c r="D58" s="0" t="n">
        <f aca="false">F58/($C$6*10^9)</f>
        <v>0.55</v>
      </c>
      <c r="E58" s="0" t="n">
        <f aca="false">5/F58</f>
        <v>1.81818181818182</v>
      </c>
      <c r="F58" s="0" t="n">
        <f aca="false">F57+0.05</f>
        <v>2.75</v>
      </c>
      <c r="G58" s="0" t="n">
        <f aca="false">$C$15*(E58^0.25-D58^2.75)/$C$8</f>
        <v>25.3165810309563</v>
      </c>
      <c r="H58" s="0" t="n">
        <f aca="false">-1*$C$7*$C$5/(F58*10^-9)/$C$8</f>
        <v>-8.86917960088693</v>
      </c>
      <c r="I58" s="0" t="n">
        <f aca="false">(G58+H58)</f>
        <v>16.4474014300694</v>
      </c>
    </row>
    <row r="59" customFormat="false" ht="12.75" hidden="false" customHeight="false" outlineLevel="0" collapsed="false">
      <c r="A59" s="0" t="s">
        <v>29</v>
      </c>
      <c r="C59" s="0" t="s">
        <v>30</v>
      </c>
      <c r="D59" s="0" t="n">
        <f aca="false">F59/($C$6*10^9)</f>
        <v>0.56</v>
      </c>
      <c r="E59" s="0" t="n">
        <f aca="false">5/F59</f>
        <v>1.78571428571429</v>
      </c>
      <c r="F59" s="3" t="n">
        <f aca="false">F58+0.05</f>
        <v>2.8</v>
      </c>
      <c r="G59" s="3" t="n">
        <f aca="false">$C$15*(E59^0.25-D59^2.75)/$C$8</f>
        <v>24.9234147053418</v>
      </c>
      <c r="H59" s="3" t="n">
        <f aca="false">-1*$C$7*$C$5/(F59*10^-9)/$C$8</f>
        <v>-8.71080139372823</v>
      </c>
      <c r="I59" s="3" t="n">
        <f aca="false">(G59+H59)</f>
        <v>16.2126133116136</v>
      </c>
    </row>
    <row r="60" customFormat="false" ht="12.75" hidden="false" customHeight="false" outlineLevel="0" collapsed="false">
      <c r="A60" s="0" t="n">
        <f aca="false">$F$78-1.925</f>
        <v>1.82499999999999</v>
      </c>
      <c r="D60" s="0" t="n">
        <f aca="false">F60/($C$6*10^9)</f>
        <v>0.57</v>
      </c>
      <c r="E60" s="0" t="n">
        <f aca="false">5/F60</f>
        <v>1.75438596491228</v>
      </c>
      <c r="F60" s="0" t="n">
        <f aca="false">F59+0.05</f>
        <v>2.85</v>
      </c>
      <c r="G60" s="0" t="n">
        <f aca="false">$C$15*(E60^0.25-D60^2.75)/$C$8</f>
        <v>24.5251139461665</v>
      </c>
      <c r="H60" s="0" t="n">
        <f aca="false">-1*$C$7*$C$5/(F60*10^-9)/$C$8</f>
        <v>-8.55798031664528</v>
      </c>
      <c r="I60" s="0" t="n">
        <f aca="false">(G60+H60)</f>
        <v>15.9671336295212</v>
      </c>
    </row>
    <row r="61" customFormat="false" ht="12.75" hidden="false" customHeight="false" outlineLevel="0" collapsed="false">
      <c r="D61" s="0" t="n">
        <f aca="false">F61/($C$6*10^9)</f>
        <v>0.58</v>
      </c>
      <c r="E61" s="0" t="n">
        <f aca="false">5/F61</f>
        <v>1.72413793103448</v>
      </c>
      <c r="F61" s="0" t="n">
        <f aca="false">F60+0.05</f>
        <v>2.9</v>
      </c>
      <c r="G61" s="0" t="n">
        <f aca="false">$C$15*(E61^0.25-D61^2.75)/$C$8</f>
        <v>24.1214522112266</v>
      </c>
      <c r="H61" s="0" t="n">
        <f aca="false">-1*$C$7*$C$5/(F61*10^-9)/$C$8</f>
        <v>-8.41042893187554</v>
      </c>
      <c r="I61" s="0" t="n">
        <f aca="false">(G61+H61)</f>
        <v>15.7110232793511</v>
      </c>
    </row>
    <row r="62" customFormat="false" ht="12.75" hidden="false" customHeight="false" outlineLevel="0" collapsed="false">
      <c r="A62" s="0" t="s">
        <v>31</v>
      </c>
      <c r="B62" s="0" t="n">
        <f aca="false">EXP(-3)</f>
        <v>0.0497870683678639</v>
      </c>
      <c r="C62" s="0" t="n">
        <f aca="false">1/B62</f>
        <v>20.0855369231877</v>
      </c>
      <c r="D62" s="0" t="n">
        <f aca="false">F62/($C$6*10^9)</f>
        <v>0.59</v>
      </c>
      <c r="E62" s="0" t="n">
        <f aca="false">5/F62</f>
        <v>1.69491525423729</v>
      </c>
      <c r="F62" s="0" t="n">
        <f aca="false">F61+0.05</f>
        <v>2.95</v>
      </c>
      <c r="G62" s="0" t="n">
        <f aca="false">$C$15*(E62^0.25-D62^2.75)/$C$8</f>
        <v>23.712209958218</v>
      </c>
      <c r="H62" s="0" t="n">
        <f aca="false">-1*$C$7*$C$5/(F62*10^-9)/$C$8</f>
        <v>-8.26787928896239</v>
      </c>
      <c r="I62" s="0" t="n">
        <f aca="false">(G62+H62)</f>
        <v>15.4443306692556</v>
      </c>
    </row>
    <row r="63" customFormat="false" ht="12.75" hidden="false" customHeight="false" outlineLevel="0" collapsed="false">
      <c r="A63" s="0" t="n">
        <f aca="false">EXP(-3)/1.825</f>
        <v>0.0272805854070487</v>
      </c>
      <c r="C63" s="0" t="s">
        <v>32</v>
      </c>
      <c r="D63" s="0" t="n">
        <f aca="false">F63/($C$6*10^9)</f>
        <v>0.599999999999999</v>
      </c>
      <c r="E63" s="0" t="n">
        <f aca="false">5/F63</f>
        <v>1.66666666666667</v>
      </c>
      <c r="F63" s="0" t="n">
        <f aca="false">F62+0.05</f>
        <v>3</v>
      </c>
      <c r="G63" s="0" t="n">
        <f aca="false">$C$15*(E63^0.25-D63^2.75)/$C$8</f>
        <v>23.2971741694644</v>
      </c>
      <c r="H63" s="0" t="n">
        <f aca="false">-1*$C$7*$C$5/(F63*10^-9)/$C$8</f>
        <v>-8.13008130081302</v>
      </c>
      <c r="I63" s="0" t="n">
        <f aca="false">(G63+H63)</f>
        <v>15.1670928686514</v>
      </c>
    </row>
    <row r="64" customFormat="false" ht="12.75" hidden="false" customHeight="false" outlineLevel="0" collapsed="false">
      <c r="A64" s="0" t="n">
        <f aca="false">A63*10^7</f>
        <v>272805.854070487</v>
      </c>
      <c r="C64" s="0" t="s">
        <v>33</v>
      </c>
      <c r="D64" s="0" t="n">
        <f aca="false">F64/($C$6*10^9)</f>
        <v>0.609999999999999</v>
      </c>
      <c r="E64" s="0" t="n">
        <f aca="false">5/F64</f>
        <v>1.63934426229508</v>
      </c>
      <c r="F64" s="0" t="n">
        <f aca="false">F63+0.05</f>
        <v>3.05</v>
      </c>
      <c r="G64" s="0" t="n">
        <f aca="false">$C$15*(E64^0.25-D64^2.75)/$C$8</f>
        <v>22.8761379173111</v>
      </c>
      <c r="H64" s="0" t="n">
        <f aca="false">-1*$C$7*$C$5/(F64*10^-9)/$C$8</f>
        <v>-7.99680127948821</v>
      </c>
      <c r="I64" s="0" t="n">
        <f aca="false">(G64+H64)</f>
        <v>14.8793366378228</v>
      </c>
    </row>
    <row r="65" customFormat="false" ht="12.75" hidden="false" customHeight="false" outlineLevel="0" collapsed="false">
      <c r="A65" s="0" t="n">
        <f aca="false">1/A64</f>
        <v>3.66561048848175E-006</v>
      </c>
      <c r="D65" s="0" t="n">
        <f aca="false">F65/($C$6*10^9)</f>
        <v>0.619999999999999</v>
      </c>
      <c r="E65" s="0" t="n">
        <f aca="false">5/F65</f>
        <v>1.61290322580645</v>
      </c>
      <c r="F65" s="0" t="n">
        <f aca="false">F64+0.05</f>
        <v>3.1</v>
      </c>
      <c r="G65" s="0" t="n">
        <f aca="false">$C$15*(E65^0.25-D65^2.75)/$C$8</f>
        <v>22.4488999660755</v>
      </c>
      <c r="H65" s="0" t="n">
        <f aca="false">-1*$C$7*$C$5/(F65*10^-9)/$C$8</f>
        <v>-7.86782061369002</v>
      </c>
      <c r="I65" s="0" t="n">
        <f aca="false">(G65+H65)</f>
        <v>14.5810793523855</v>
      </c>
    </row>
    <row r="66" customFormat="false" ht="12.75" hidden="false" customHeight="false" outlineLevel="0" collapsed="false">
      <c r="D66" s="0" t="n">
        <f aca="false">F66/($C$6*10^9)</f>
        <v>0.629999999999999</v>
      </c>
      <c r="E66" s="0" t="n">
        <f aca="false">5/F66</f>
        <v>1.58730158730159</v>
      </c>
      <c r="F66" s="0" t="n">
        <f aca="false">F65+0.05</f>
        <v>3.15</v>
      </c>
      <c r="G66" s="0" t="n">
        <f aca="false">$C$15*(E66^0.25-D66^2.75)/$C$8</f>
        <v>22.0152644069263</v>
      </c>
      <c r="H66" s="0" t="n">
        <f aca="false">-1*$C$7*$C$5/(F66*10^-9)/$C$8</f>
        <v>-7.74293457220287</v>
      </c>
      <c r="I66" s="0" t="n">
        <f aca="false">(G66+H66)</f>
        <v>14.2723298347234</v>
      </c>
    </row>
    <row r="67" customFormat="false" ht="12.75" hidden="false" customHeight="false" outlineLevel="0" collapsed="false">
      <c r="D67" s="0" t="n">
        <f aca="false">F67/($C$6*10^9)</f>
        <v>0.639999999999999</v>
      </c>
      <c r="E67" s="0" t="n">
        <f aca="false">5/F67</f>
        <v>1.5625</v>
      </c>
      <c r="F67" s="0" t="n">
        <f aca="false">F66+0.05</f>
        <v>3.2</v>
      </c>
      <c r="G67" s="0" t="n">
        <f aca="false">$C$15*(E67^0.25-D67^2.75)/$C$8</f>
        <v>21.575040322468</v>
      </c>
      <c r="H67" s="0" t="n">
        <f aca="false">-1*$C$7*$C$5/(F67*10^-9)/$C$8</f>
        <v>-7.6219512195122</v>
      </c>
      <c r="I67" s="0" t="n">
        <f aca="false">(G67+H67)</f>
        <v>13.9530891029557</v>
      </c>
    </row>
    <row r="68" customFormat="false" ht="12.75" hidden="false" customHeight="false" outlineLevel="0" collapsed="false">
      <c r="D68" s="0" t="n">
        <f aca="false">F68/($C$6*10^9)</f>
        <v>0.649999999999999</v>
      </c>
      <c r="E68" s="0" t="n">
        <f aca="false">5/F68</f>
        <v>1.53846153846154</v>
      </c>
      <c r="F68" s="0" t="n">
        <f aca="false">F67+0.05</f>
        <v>3.25</v>
      </c>
      <c r="G68" s="0" t="n">
        <f aca="false">$C$15*(E68^0.25-D68^2.75)/$C$8</f>
        <v>21.1280414781766</v>
      </c>
      <c r="H68" s="0" t="n">
        <f aca="false">-1*$C$7*$C$5/(F68*10^-9)/$C$8</f>
        <v>-7.50469043151971</v>
      </c>
      <c r="I68" s="0" t="n">
        <f aca="false">(G68+H68)</f>
        <v>13.6233510466569</v>
      </c>
    </row>
    <row r="69" customFormat="false" ht="12.75" hidden="false" customHeight="false" outlineLevel="0" collapsed="false">
      <c r="D69" s="0" t="n">
        <f aca="false">F69/($C$6*10^9)</f>
        <v>0.659999999999999</v>
      </c>
      <c r="E69" s="0" t="n">
        <f aca="false">5/F69</f>
        <v>1.51515151515152</v>
      </c>
      <c r="F69" s="0" t="n">
        <f aca="false">F68+0.05</f>
        <v>3.3</v>
      </c>
      <c r="G69" s="0" t="n">
        <f aca="false">$C$15*(E69^0.25-D69^2.75)/$C$8</f>
        <v>20.6740860381407</v>
      </c>
      <c r="H69" s="0" t="n">
        <f aca="false">-1*$C$7*$C$5/(F69*10^-9)/$C$8</f>
        <v>-7.39098300073911</v>
      </c>
      <c r="I69" s="0" t="n">
        <f aca="false">(G69+H69)</f>
        <v>13.2831030374016</v>
      </c>
    </row>
    <row r="70" customFormat="false" ht="12.75" hidden="false" customHeight="false" outlineLevel="0" collapsed="false">
      <c r="D70" s="0" t="n">
        <f aca="false">F70/($C$6*10^9)</f>
        <v>0.669999999999999</v>
      </c>
      <c r="E70" s="0" t="n">
        <f aca="false">5/F70</f>
        <v>1.49253731343284</v>
      </c>
      <c r="F70" s="0" t="n">
        <f aca="false">F69+0.05</f>
        <v>3.35</v>
      </c>
      <c r="G70" s="0" t="n">
        <f aca="false">$C$15*(E70^0.25-D70^2.75)/$C$8</f>
        <v>20.2129963028405</v>
      </c>
      <c r="H70" s="0" t="n">
        <f aca="false">-1*$C$7*$C$5/(F70*10^-9)/$C$8</f>
        <v>-7.2806698216236</v>
      </c>
      <c r="I70" s="0" t="n">
        <f aca="false">(G70+H70)</f>
        <v>12.9323264812169</v>
      </c>
    </row>
    <row r="71" customFormat="false" ht="12.75" hidden="false" customHeight="false" outlineLevel="0" collapsed="false">
      <c r="D71" s="0" t="n">
        <f aca="false">F71/($C$6*10^9)</f>
        <v>0.679999999999999</v>
      </c>
      <c r="E71" s="0" t="n">
        <f aca="false">5/F71</f>
        <v>1.47058823529412</v>
      </c>
      <c r="F71" s="0" t="n">
        <f aca="false">F70+0.05</f>
        <v>3.4</v>
      </c>
      <c r="G71" s="0" t="n">
        <f aca="false">$C$15*(E71^0.25-D71^2.75)/$C$8</f>
        <v>19.7445984669419</v>
      </c>
      <c r="H71" s="0" t="n">
        <f aca="false">-1*$C$7*$C$5/(F71*10^-9)/$C$8</f>
        <v>-7.17360114777619</v>
      </c>
      <c r="I71" s="0" t="n">
        <f aca="false">(G71+H71)</f>
        <v>12.5709973191657</v>
      </c>
    </row>
    <row r="72" customFormat="false" ht="12.75" hidden="false" customHeight="false" outlineLevel="0" collapsed="false">
      <c r="D72" s="0" t="n">
        <f aca="false">F72/($C$6*10^9)</f>
        <v>0.689999999999999</v>
      </c>
      <c r="E72" s="0" t="n">
        <f aca="false">5/F72</f>
        <v>1.44927536231884</v>
      </c>
      <c r="F72" s="0" t="n">
        <f aca="false">F71+0.05</f>
        <v>3.45</v>
      </c>
      <c r="G72" s="0" t="n">
        <f aca="false">$C$15*(E72^0.25-D72^2.75)/$C$8</f>
        <v>19.2687223952921</v>
      </c>
      <c r="H72" s="0" t="n">
        <f aca="false">-1*$C$7*$C$5/(F72*10^-9)/$C$8</f>
        <v>-7.06963591375045</v>
      </c>
      <c r="I72" s="0" t="n">
        <f aca="false">(G72+H72)</f>
        <v>12.1990864815416</v>
      </c>
    </row>
    <row r="73" customFormat="false" ht="12.75" hidden="false" customHeight="false" outlineLevel="0" collapsed="false">
      <c r="D73" s="0" t="n">
        <f aca="false">F73/($C$6*10^9)</f>
        <v>0.699999999999999</v>
      </c>
      <c r="E73" s="0" t="n">
        <f aca="false">5/F73</f>
        <v>1.42857142857143</v>
      </c>
      <c r="F73" s="0" t="n">
        <f aca="false">F72+0.05</f>
        <v>3.5</v>
      </c>
      <c r="G73" s="0" t="n">
        <f aca="false">$C$15*(E73^0.25-D73^2.75)/$C$8</f>
        <v>18.7852014154948</v>
      </c>
      <c r="H73" s="0" t="n">
        <f aca="false">-1*$C$7*$C$5/(F73*10^-9)/$C$8</f>
        <v>-6.96864111498259</v>
      </c>
      <c r="I73" s="0" t="n">
        <f aca="false">(G73+H73)</f>
        <v>11.8165603005122</v>
      </c>
    </row>
    <row r="74" customFormat="false" ht="12.75" hidden="false" customHeight="false" outlineLevel="0" collapsed="false">
      <c r="D74" s="0" t="n">
        <f aca="false">F74/($C$6*10^9)</f>
        <v>0.709999999999999</v>
      </c>
      <c r="E74" s="0" t="n">
        <f aca="false">5/F74</f>
        <v>1.40845070422535</v>
      </c>
      <c r="F74" s="0" t="n">
        <f aca="false">F73+0.05</f>
        <v>3.55</v>
      </c>
      <c r="G74" s="0" t="n">
        <f aca="false">$C$15*(E74^0.25-D74^2.75)/$C$8</f>
        <v>18.2938721256069</v>
      </c>
      <c r="H74" s="0" t="n">
        <f aca="false">-1*$C$7*$C$5/(F74*10^-9)/$C$8</f>
        <v>-6.87049124012368</v>
      </c>
      <c r="I74" s="0" t="n">
        <f aca="false">(G74+H74)</f>
        <v>11.4233808854833</v>
      </c>
    </row>
    <row r="75" customFormat="false" ht="12.75" hidden="false" customHeight="false" outlineLevel="0" collapsed="false">
      <c r="D75" s="0" t="n">
        <f aca="false">F75/($C$6*10^9)</f>
        <v>0.719999999999999</v>
      </c>
      <c r="E75" s="0" t="n">
        <f aca="false">5/F75</f>
        <v>1.38888888888889</v>
      </c>
      <c r="F75" s="0" t="n">
        <f aca="false">F74+0.05</f>
        <v>3.6</v>
      </c>
      <c r="G75" s="0" t="n">
        <f aca="false">$C$15*(E75^0.25-D75^2.75)/$C$8</f>
        <v>17.7945742156477</v>
      </c>
      <c r="H75" s="0" t="n">
        <f aca="false">-1*$C$7*$C$5/(F75*10^-9)/$C$8</f>
        <v>-6.77506775067752</v>
      </c>
      <c r="I75" s="0" t="n">
        <f aca="false">(G75+H75)</f>
        <v>11.0195064649702</v>
      </c>
    </row>
    <row r="76" customFormat="false" ht="12.75" hidden="false" customHeight="false" outlineLevel="0" collapsed="false">
      <c r="D76" s="0" t="n">
        <f aca="false">F76/($C$6*10^9)</f>
        <v>0.729999999999999</v>
      </c>
      <c r="E76" s="0" t="n">
        <f aca="false">5/F76</f>
        <v>1.36986301369863</v>
      </c>
      <c r="F76" s="0" t="n">
        <f aca="false">F75+0.05</f>
        <v>3.65</v>
      </c>
      <c r="G76" s="0" t="n">
        <f aca="false">$C$15*(E76^0.25-D76^2.75)/$C$8</f>
        <v>17.2871503017387</v>
      </c>
      <c r="H76" s="0" t="n">
        <f aca="false">-1*$C$7*$C$5/(F76*10^-9)/$C$8</f>
        <v>-6.68225860340796</v>
      </c>
      <c r="I76" s="0" t="n">
        <f aca="false">(G76+H76)</f>
        <v>10.6048916983308</v>
      </c>
    </row>
    <row r="77" customFormat="false" ht="12.75" hidden="false" customHeight="false" outlineLevel="0" collapsed="false">
      <c r="D77" s="3" t="n">
        <f aca="false">F77/($C$6*10^9)</f>
        <v>0.739999999999999</v>
      </c>
      <c r="E77" s="0" t="n">
        <f aca="false">5/F77</f>
        <v>1.35135135135135</v>
      </c>
      <c r="F77" s="3" t="n">
        <f aca="false">F76+0.05</f>
        <v>3.7</v>
      </c>
      <c r="G77" s="0" t="n">
        <f aca="false">$C$15*(E77^0.25-D77^2.75)/$C$8</f>
        <v>16.771445771813</v>
      </c>
      <c r="H77" s="3" t="n">
        <f aca="false">-1*$C$7*$C$5/(F77*10^-9)/$C$8</f>
        <v>-6.59195781147002</v>
      </c>
      <c r="I77" s="3" t="n">
        <f aca="false">(G77+H77)</f>
        <v>10.179487960343</v>
      </c>
      <c r="J77" s="3"/>
    </row>
    <row r="78" customFormat="false" ht="12.75" hidden="false" customHeight="false" outlineLevel="0" collapsed="false">
      <c r="D78" s="3" t="n">
        <f aca="false">F78/($C$6*10^9)</f>
        <v>0.749999999999999</v>
      </c>
      <c r="E78" s="0" t="n">
        <f aca="false">5/F78</f>
        <v>1.33333333333334</v>
      </c>
      <c r="F78" s="3" t="n">
        <f aca="false">F77+0.05</f>
        <v>3.74999999999999</v>
      </c>
      <c r="G78" s="0" t="n">
        <f aca="false">$C$15*(E78^0.25-D78^2.75)/$C$8</f>
        <v>16.2473086419303</v>
      </c>
      <c r="H78" s="3" t="n">
        <f aca="false">-1*$C$7*$C$5/(F78*10^-9)/$C$8</f>
        <v>-6.50406504065042</v>
      </c>
      <c r="I78" s="3" t="n">
        <f aca="false">(G78+H78)</f>
        <v>9.74324360127985</v>
      </c>
      <c r="J78" s="3"/>
    </row>
    <row r="79" customFormat="false" ht="12.75" hidden="false" customHeight="false" outlineLevel="0" collapsed="false">
      <c r="D79" s="0" t="n">
        <f aca="false">F79/($C$6*10^9)</f>
        <v>0.759999999999999</v>
      </c>
      <c r="E79" s="0" t="n">
        <f aca="false">5/F79</f>
        <v>1.31578947368421</v>
      </c>
      <c r="F79" s="0" t="n">
        <f aca="false">F78+0.05</f>
        <v>3.79999999999999</v>
      </c>
      <c r="G79" s="0" t="n">
        <f aca="false">$C$15*(E79^0.25-D79^2.75)/$C$8</f>
        <v>15.7145894223308</v>
      </c>
      <c r="H79" s="0" t="n">
        <f aca="false">-1*$C$7*$C$5/(F79*10^-9)/$C$8</f>
        <v>-6.41848523748397</v>
      </c>
      <c r="I79" s="0" t="n">
        <f aca="false">(G79+H79)</f>
        <v>9.29610418484683</v>
      </c>
    </row>
    <row r="80" customFormat="false" ht="12.75" hidden="false" customHeight="false" outlineLevel="0" collapsed="false">
      <c r="D80" s="0" t="n">
        <f aca="false">F80/($C$6*10^9)</f>
        <v>0.769999999999999</v>
      </c>
      <c r="E80" s="0" t="n">
        <f aca="false">5/F80</f>
        <v>1.2987012987013</v>
      </c>
      <c r="F80" s="0" t="n">
        <f aca="false">F79+0.05</f>
        <v>3.84999999999999</v>
      </c>
      <c r="G80" s="0" t="n">
        <f aca="false">$C$15*(E80^0.25-D80^2.75)/$C$8</f>
        <v>15.173140992439</v>
      </c>
      <c r="H80" s="0" t="n">
        <f aca="false">-1*$C$7*$C$5/(F80*10^-9)/$C$8</f>
        <v>-6.33512828634781</v>
      </c>
      <c r="I80" s="0" t="n">
        <f aca="false">(G80+H80)</f>
        <v>8.83801270609122</v>
      </c>
    </row>
    <row r="81" customFormat="false" ht="12.75" hidden="false" customHeight="false" outlineLevel="0" collapsed="false">
      <c r="D81" s="0" t="n">
        <f aca="false">F81/($C$6*10^9)</f>
        <v>0.779999999999999</v>
      </c>
      <c r="E81" s="0" t="n">
        <f aca="false">5/F81</f>
        <v>1.28205128205128</v>
      </c>
      <c r="F81" s="0" t="n">
        <f aca="false">F80+0.05</f>
        <v>3.89999999999999</v>
      </c>
      <c r="G81" s="0" t="n">
        <f aca="false">$C$15*(E81^0.25-D81^2.75)/$C$8</f>
        <v>14.6228184841043</v>
      </c>
      <c r="H81" s="0" t="n">
        <f aca="false">-1*$C$7*$C$5/(F81*10^-9)/$C$8</f>
        <v>-6.25390869293309</v>
      </c>
      <c r="I81" s="0" t="n">
        <f aca="false">(G81+H81)</f>
        <v>8.36890979117122</v>
      </c>
    </row>
    <row r="82" customFormat="false" ht="12.75" hidden="false" customHeight="false" outlineLevel="0" collapsed="false">
      <c r="D82" s="0" t="n">
        <f aca="false">F82/($C$6*10^9)</f>
        <v>0.789999999999999</v>
      </c>
      <c r="E82" s="0" t="n">
        <f aca="false">5/F82</f>
        <v>1.26582278481013</v>
      </c>
      <c r="F82" s="0" t="n">
        <f aca="false">F81+0.05</f>
        <v>3.94999999999999</v>
      </c>
      <c r="G82" s="0" t="n">
        <f aca="false">$C$15*(E82^0.25-D82^2.75)/$C$8</f>
        <v>14.0634791724294</v>
      </c>
      <c r="H82" s="0" t="n">
        <f aca="false">-1*$C$7*$C$5/(F82*10^-9)/$C$8</f>
        <v>-6.17474529175673</v>
      </c>
      <c r="I82" s="0" t="n">
        <f aca="false">(G82+H82)</f>
        <v>7.88873388067268</v>
      </c>
    </row>
    <row r="83" customFormat="false" ht="12.75" hidden="false" customHeight="false" outlineLevel="0" collapsed="false">
      <c r="D83" s="0" t="n">
        <f aca="false">F83/($C$6*10^9)</f>
        <v>0.799999999999999</v>
      </c>
      <c r="E83" s="0" t="n">
        <f aca="false">5/F83</f>
        <v>1.25</v>
      </c>
      <c r="F83" s="0" t="n">
        <f aca="false">F82+0.05</f>
        <v>3.99999999999999</v>
      </c>
      <c r="G83" s="0" t="n">
        <f aca="false">$C$15*(E83^0.25-D83^2.75)/$C$8</f>
        <v>13.4949823735974</v>
      </c>
      <c r="H83" s="0" t="n">
        <f aca="false">-1*$C$7*$C$5/(F83*10^-9)/$C$8</f>
        <v>-6.09756097560977</v>
      </c>
      <c r="I83" s="0" t="n">
        <f aca="false">(G83+H83)</f>
        <v>7.39742139798767</v>
      </c>
    </row>
    <row r="84" customFormat="false" ht="12.75" hidden="false" customHeight="false" outlineLevel="0" collapsed="false">
      <c r="D84" s="0" t="n">
        <f aca="false">F84/($C$6*10^9)</f>
        <v>0.809999999999999</v>
      </c>
      <c r="E84" s="0" t="n">
        <f aca="false">5/F84</f>
        <v>1.23456790123457</v>
      </c>
      <c r="F84" s="0" t="n">
        <f aca="false">F83+0.05</f>
        <v>4.04999999999999</v>
      </c>
      <c r="G84" s="0" t="n">
        <f aca="false">$C$15*(E84^0.25-D84^2.75)/$C$8</f>
        <v>12.9171893491604</v>
      </c>
      <c r="H84" s="0" t="n">
        <f aca="false">-1*$C$7*$C$5/(F84*10^-9)/$C$8</f>
        <v>-6.02228244504668</v>
      </c>
      <c r="I84" s="0" t="n">
        <f aca="false">(G84+H84)</f>
        <v>6.89490690411367</v>
      </c>
    </row>
    <row r="85" customFormat="false" ht="12.75" hidden="false" customHeight="false" outlineLevel="0" collapsed="false">
      <c r="D85" s="0" t="n">
        <f aca="false">F85/($C$6*10^9)</f>
        <v>0.819999999999999</v>
      </c>
      <c r="E85" s="0" t="n">
        <f aca="false">5/F85</f>
        <v>1.21951219512195</v>
      </c>
      <c r="F85" s="0" t="n">
        <f aca="false">F84+0.05</f>
        <v>4.09999999999999</v>
      </c>
      <c r="G85" s="0" t="n">
        <f aca="false">$C$15*(E85^0.25-D85^2.75)/$C$8</f>
        <v>12.3299632162995</v>
      </c>
      <c r="H85" s="0" t="n">
        <f aca="false">-1*$C$7*$C$5/(F85*10^-9)/$C$8</f>
        <v>-5.94883997620465</v>
      </c>
      <c r="I85" s="0" t="n">
        <f aca="false">(G85+H85)</f>
        <v>6.38112324009483</v>
      </c>
    </row>
    <row r="86" customFormat="false" ht="12.75" hidden="false" customHeight="false" outlineLevel="0" collapsed="false">
      <c r="D86" s="0" t="n">
        <f aca="false">F86/($C$6*10^9)</f>
        <v>0.829999999999999</v>
      </c>
      <c r="E86" s="0" t="n">
        <f aca="false">5/F86</f>
        <v>1.20481927710844</v>
      </c>
      <c r="F86" s="0" t="n">
        <f aca="false">F85+0.05</f>
        <v>4.14999999999999</v>
      </c>
      <c r="G86" s="0" t="n">
        <f aca="false">$C$15*(E86^0.25-D86^2.75)/$C$8</f>
        <v>11.7331688636114</v>
      </c>
      <c r="H86" s="0" t="n">
        <f aca="false">-1*$C$7*$C$5/(F86*10^-9)/$C$8</f>
        <v>-5.877167205407</v>
      </c>
      <c r="I86" s="0" t="n">
        <f aca="false">(G86+H86)</f>
        <v>5.85600165820435</v>
      </c>
    </row>
    <row r="87" customFormat="false" ht="12.75" hidden="false" customHeight="false" outlineLevel="0" collapsed="false">
      <c r="D87" s="0" t="n">
        <f aca="false">F87/($C$6*10^9)</f>
        <v>0.839999999999999</v>
      </c>
      <c r="E87" s="0" t="n">
        <f aca="false">5/F87</f>
        <v>1.19047619047619</v>
      </c>
      <c r="F87" s="0" t="n">
        <f aca="false">F86+0.05</f>
        <v>4.19999999999999</v>
      </c>
      <c r="G87" s="0" t="n">
        <f aca="false">$C$15*(E87^0.25-D87^2.75)/$C$8</f>
        <v>11.1266728720108</v>
      </c>
      <c r="H87" s="0" t="n">
        <f aca="false">-1*$C$7*$C$5/(F87*10^-9)/$C$8</f>
        <v>-5.80720092915216</v>
      </c>
      <c r="I87" s="0" t="n">
        <f aca="false">(G87+H87)</f>
        <v>5.31947194285867</v>
      </c>
    </row>
    <row r="88" customFormat="false" ht="12.75" hidden="false" customHeight="false" outlineLevel="0" collapsed="false">
      <c r="D88" s="0" t="n">
        <f aca="false">F88/($C$6*10^9)</f>
        <v>0.849999999999999</v>
      </c>
      <c r="E88" s="0" t="n">
        <f aca="false">5/F88</f>
        <v>1.1764705882353</v>
      </c>
      <c r="F88" s="0" t="n">
        <f aca="false">F87+0.05</f>
        <v>4.24999999999999</v>
      </c>
      <c r="G88" s="0" t="n">
        <f aca="false">$C$15*(E88^0.25-D88^2.75)/$C$8</f>
        <v>10.510343440378</v>
      </c>
      <c r="H88" s="0" t="n">
        <f aca="false">-1*$C$7*$C$5/(F88*10^-9)/$C$8</f>
        <v>-5.73888091822096</v>
      </c>
      <c r="I88" s="0" t="n">
        <f aca="false">(G88+H88)</f>
        <v>4.77146252215708</v>
      </c>
    </row>
    <row r="89" customFormat="false" ht="12.75" hidden="false" customHeight="false" outlineLevel="0" collapsed="false">
      <c r="D89" s="0" t="n">
        <f aca="false">F89/($C$6*10^9)</f>
        <v>0.859999999999999</v>
      </c>
      <c r="E89" s="0" t="n">
        <f aca="false">5/F89</f>
        <v>1.16279069767442</v>
      </c>
      <c r="F89" s="0" t="n">
        <f aca="false">F88+0.05</f>
        <v>4.29999999999999</v>
      </c>
      <c r="G89" s="0" t="n">
        <f aca="false">$C$15*(E89^0.25-D89^2.75)/$C$8</f>
        <v>9.88405031560716</v>
      </c>
      <c r="H89" s="0" t="n">
        <f aca="false">-1*$C$7*$C$5/(F89*10^-9)/$C$8</f>
        <v>-5.67214974475327</v>
      </c>
      <c r="I89" s="0" t="n">
        <f aca="false">(G89+H89)</f>
        <v>4.21190057085389</v>
      </c>
    </row>
    <row r="90" customFormat="false" ht="12.75" hidden="false" customHeight="false" outlineLevel="0" collapsed="false">
      <c r="D90" s="0" t="n">
        <f aca="false">F90/($C$6*10^9)</f>
        <v>0.869999999999999</v>
      </c>
      <c r="E90" s="0" t="n">
        <f aca="false">5/F90</f>
        <v>1.14942528735632</v>
      </c>
      <c r="F90" s="0" t="n">
        <f aca="false">F89+0.05</f>
        <v>4.34999999999999</v>
      </c>
      <c r="G90" s="0" t="n">
        <f aca="false">$C$15*(E90^0.25-D90^2.75)/$C$8</f>
        <v>9.24766472674368</v>
      </c>
      <c r="H90" s="0" t="n">
        <f aca="false">-1*$C$7*$C$5/(F90*10^-9)/$C$8</f>
        <v>-5.60695262125036</v>
      </c>
      <c r="I90" s="0" t="n">
        <f aca="false">(G90+H90)</f>
        <v>3.64071210549332</v>
      </c>
    </row>
    <row r="91" customFormat="false" ht="12.75" hidden="false" customHeight="false" outlineLevel="0" collapsed="false">
      <c r="D91" s="0" t="n">
        <f aca="false">F91/($C$6*10^9)</f>
        <v>0.879999999999999</v>
      </c>
      <c r="E91" s="0" t="n">
        <f aca="false">5/F91</f>
        <v>1.13636363636364</v>
      </c>
      <c r="F91" s="0" t="n">
        <f aca="false">F90+0.05</f>
        <v>4.39999999999999</v>
      </c>
      <c r="G91" s="0" t="n">
        <f aca="false">$C$15*(E91^0.25-D91^2.75)/$C$8</f>
        <v>8.60105932292229</v>
      </c>
      <c r="H91" s="0" t="n">
        <f aca="false">-1*$C$7*$C$5/(F91*10^-9)/$C$8</f>
        <v>-5.54323725055434</v>
      </c>
      <c r="I91" s="0" t="n">
        <f aca="false">(G91+H91)</f>
        <v>3.05782207236796</v>
      </c>
    </row>
    <row r="92" customFormat="false" ht="12.75" hidden="false" customHeight="false" outlineLevel="0" collapsed="false">
      <c r="D92" s="0" t="n">
        <f aca="false">F92/($C$6*10^9)</f>
        <v>0.889999999999999</v>
      </c>
      <c r="E92" s="0" t="n">
        <f aca="false">5/F92</f>
        <v>1.12359550561798</v>
      </c>
      <c r="F92" s="0" t="n">
        <f aca="false">F91+0.05</f>
        <v>4.44999999999999</v>
      </c>
      <c r="G92" s="0" t="n">
        <f aca="false">$C$15*(E92^0.25-D92^2.75)/$C$8</f>
        <v>7.94410811484122</v>
      </c>
      <c r="H92" s="0" t="n">
        <f aca="false">-1*$C$7*$C$5/(F92*10^-9)/$C$8</f>
        <v>-5.48095368594137</v>
      </c>
      <c r="I92" s="0" t="n">
        <f aca="false">(G92+H92)</f>
        <v>2.46315442889986</v>
      </c>
    </row>
    <row r="93" customFormat="false" ht="12.75" hidden="false" customHeight="false" outlineLevel="0" collapsed="false">
      <c r="D93" s="0" t="n">
        <f aca="false">F93/($C$6*10^9)</f>
        <v>0.899999999999998</v>
      </c>
      <c r="E93" s="0" t="n">
        <f aca="false">5/F93</f>
        <v>1.11111111111111</v>
      </c>
      <c r="F93" s="0" t="n">
        <f aca="false">F92+0.05</f>
        <v>4.49999999999999</v>
      </c>
      <c r="G93" s="0" t="n">
        <f aca="false">$C$15*(E93^0.25-D93^2.75)/$C$8</f>
        <v>7.27668641952992</v>
      </c>
      <c r="H93" s="0" t="n">
        <f aca="false">-1*$C$7*$C$5/(F93*10^-9)/$C$8</f>
        <v>-5.42005420054202</v>
      </c>
      <c r="I93" s="0" t="n">
        <f aca="false">(G93+H93)</f>
        <v>1.85663221898791</v>
      </c>
    </row>
    <row r="94" customFormat="false" ht="12.75" hidden="false" customHeight="false" outlineLevel="0" collapsed="false">
      <c r="D94" s="0" t="n">
        <f aca="false">F94/($C$6*10^9)</f>
        <v>0.909999999999998</v>
      </c>
      <c r="E94" s="0" t="n">
        <f aca="false">5/F94</f>
        <v>1.0989010989011</v>
      </c>
      <c r="F94" s="0" t="n">
        <f aca="false">F93+0.05</f>
        <v>4.54999999999999</v>
      </c>
      <c r="G94" s="0" t="n">
        <f aca="false">$C$15*(E94^0.25-D94^2.75)/$C$8</f>
        <v>6.59867080818629</v>
      </c>
      <c r="H94" s="0" t="n">
        <f aca="false">-1*$C$7*$C$5/(F94*10^-9)/$C$8</f>
        <v>-5.36049316537123</v>
      </c>
      <c r="I94" s="0" t="n">
        <f aca="false">(G94+H94)</f>
        <v>1.23817764281506</v>
      </c>
    </row>
    <row r="95" customFormat="false" ht="12.75" hidden="false" customHeight="false" outlineLevel="0" collapsed="false">
      <c r="D95" s="0" t="n">
        <f aca="false">F95/($C$6*10^9)</f>
        <v>0.919999999999998</v>
      </c>
      <c r="E95" s="0" t="n">
        <f aca="false">5/F95</f>
        <v>1.08695652173913</v>
      </c>
      <c r="F95" s="0" t="n">
        <f aca="false">F94+0.05</f>
        <v>4.59999999999999</v>
      </c>
      <c r="G95" s="0" t="n">
        <f aca="false">$C$15*(E95^0.25-D95^2.75)/$C$8</f>
        <v>5.90993905687736</v>
      </c>
      <c r="H95" s="0" t="n">
        <f aca="false">-1*$C$7*$C$5/(F95*10^-9)/$C$8</f>
        <v>-5.30222693531284</v>
      </c>
      <c r="I95" s="0" t="n">
        <f aca="false">(G95+H95)</f>
        <v>0.607712121564521</v>
      </c>
    </row>
    <row r="96" customFormat="false" ht="12.75" hidden="false" customHeight="false" outlineLevel="0" collapsed="false">
      <c r="D96" s="0" t="n">
        <f aca="false">F96/($C$6*10^9)</f>
        <v>0.929999999999998</v>
      </c>
      <c r="E96" s="0" t="n">
        <f aca="false">5/F96</f>
        <v>1.0752688172043</v>
      </c>
      <c r="F96" s="0" t="n">
        <f aca="false">F95+0.05</f>
        <v>4.64999999999999</v>
      </c>
      <c r="G96" s="0" t="n">
        <f aca="false">$C$15*(E96^0.25-D96^2.75)/$C$8</f>
        <v>5.21037009991327</v>
      </c>
      <c r="H96" s="0" t="n">
        <f aca="false">-1*$C$7*$C$5/(F96*10^-9)/$C$8</f>
        <v>-5.24521374246002</v>
      </c>
      <c r="I96" s="0" t="n">
        <f aca="false">(G96+H96)</f>
        <v>-0.0348436425467433</v>
      </c>
    </row>
    <row r="97" customFormat="false" ht="12.75" hidden="false" customHeight="false" outlineLevel="0" collapsed="false">
      <c r="D97" s="0" t="n">
        <f aca="false">F97/($C$6*10^9)</f>
        <v>0.939999999999998</v>
      </c>
      <c r="E97" s="0" t="n">
        <f aca="false">5/F97</f>
        <v>1.06382978723404</v>
      </c>
      <c r="F97" s="0" t="n">
        <f aca="false">F96+0.05</f>
        <v>4.69999999999999</v>
      </c>
      <c r="G97" s="0" t="n">
        <f aca="false">$C$15*(E97^0.25-D97^2.75)/$C$8</f>
        <v>4.49984398571898</v>
      </c>
      <c r="H97" s="0" t="n">
        <f aca="false">-1*$C$7*$C$5/(F97*10^-9)/$C$8</f>
        <v>-5.18941359626363</v>
      </c>
      <c r="I97" s="0" t="n">
        <f aca="false">(G97+H97)</f>
        <v>-0.689569610544656</v>
      </c>
    </row>
    <row r="98" customFormat="false" ht="12.75" hidden="false" customHeight="false" outlineLevel="0" collapsed="false">
      <c r="D98" s="0" t="n">
        <f aca="false">F98/($C$6*10^9)</f>
        <v>0.949999999999998</v>
      </c>
      <c r="E98" s="0" t="n">
        <f aca="false">5/F98</f>
        <v>1.05263157894737</v>
      </c>
      <c r="F98" s="0" t="n">
        <f aca="false">F97+0.05</f>
        <v>4.74999999999999</v>
      </c>
      <c r="G98" s="0" t="n">
        <f aca="false">$C$15*(E98^0.25-D98^2.75)/$C$8</f>
        <v>3.77824183504158</v>
      </c>
      <c r="H98" s="0" t="n">
        <f aca="false">-1*$C$7*$C$5/(F98*10^-9)/$C$8</f>
        <v>-5.13478818998717</v>
      </c>
      <c r="I98" s="0" t="n">
        <f aca="false">(G98+H98)</f>
        <v>-1.35654635494559</v>
      </c>
    </row>
    <row r="99" customFormat="false" ht="12.75" hidden="false" customHeight="false" outlineLevel="0" collapsed="false">
      <c r="D99" s="0" t="n">
        <f aca="false">F99/($C$6*10^9)</f>
        <v>0.959999999999998</v>
      </c>
      <c r="E99" s="0" t="n">
        <f aca="false">5/F99</f>
        <v>1.04166666666667</v>
      </c>
      <c r="F99" s="0" t="n">
        <f aca="false">F98+0.05</f>
        <v>4.79999999999999</v>
      </c>
      <c r="G99" s="0" t="n">
        <f aca="false">$C$15*(E99^0.25-D99^2.75)/$C$8</f>
        <v>3.04544580134325</v>
      </c>
      <c r="H99" s="0" t="n">
        <f aca="false">-1*$C$7*$C$5/(F99*10^-9)/$C$8</f>
        <v>-5.08130081300814</v>
      </c>
      <c r="I99" s="0" t="n">
        <f aca="false">(G99+H99)</f>
        <v>-2.0358550116649</v>
      </c>
    </row>
    <row r="100" customFormat="false" ht="12.75" hidden="false" customHeight="false" outlineLevel="0" collapsed="false">
      <c r="D100" s="0" t="n">
        <f aca="false">F100/($C$6*10^9)</f>
        <v>0.969999999999998</v>
      </c>
      <c r="E100" s="0" t="n">
        <f aca="false">5/F100</f>
        <v>1.03092783505155</v>
      </c>
      <c r="F100" s="0" t="n">
        <f aca="false">F99+0.05</f>
        <v>4.84999999999999</v>
      </c>
      <c r="G100" s="0" t="n">
        <f aca="false">$C$15*(E100^0.25-D100^2.75)/$C$8</f>
        <v>2.30133903324091</v>
      </c>
      <c r="H100" s="0" t="n">
        <f aca="false">-1*$C$7*$C$5/(F100*10^-9)/$C$8</f>
        <v>-5.02891626854414</v>
      </c>
      <c r="I100" s="0" t="n">
        <f aca="false">(G100+H100)</f>
        <v>-2.72757723530323</v>
      </c>
    </row>
    <row r="101" customFormat="false" ht="12.75" hidden="false" customHeight="false" outlineLevel="0" collapsed="false">
      <c r="D101" s="0" t="n">
        <f aca="false">F101/($C$6*10^9)</f>
        <v>0.979999999999998</v>
      </c>
      <c r="E101" s="0" t="n">
        <f aca="false">5/F101</f>
        <v>1.02040816326531</v>
      </c>
      <c r="F101" s="0" t="n">
        <f aca="false">F100+0.05</f>
        <v>4.89999999999999</v>
      </c>
      <c r="G101" s="0" t="n">
        <f aca="false">$C$15*(E101^0.25-D101^2.75)/$C$8</f>
        <v>1.54580563886428</v>
      </c>
      <c r="H101" s="0" t="n">
        <f aca="false">-1*$C$7*$C$5/(F101*10^-9)/$C$8</f>
        <v>-4.97760079641614</v>
      </c>
      <c r="I101" s="0" t="n">
        <f aca="false">(G101+H101)</f>
        <v>-3.43179515755186</v>
      </c>
    </row>
    <row r="102" customFormat="false" ht="12.75" hidden="false" customHeight="false" outlineLevel="0" collapsed="false">
      <c r="D102" s="0" t="n">
        <f aca="false">F102/($C$6*10^9)</f>
        <v>0.989999999999998</v>
      </c>
      <c r="E102" s="0" t="n">
        <f aca="false">5/F102</f>
        <v>1.01010101010101</v>
      </c>
      <c r="F102" s="0" t="n">
        <f aca="false">F101+0.05</f>
        <v>4.94999999999999</v>
      </c>
      <c r="G102" s="0" t="n">
        <f aca="false">$C$15*(E102^0.25-D102^2.75)/$C$8</f>
        <v>0.778730652012622</v>
      </c>
      <c r="H102" s="0" t="n">
        <f aca="false">-1*$C$7*$C$5/(F102*10^-9)/$C$8</f>
        <v>-4.92732200049274</v>
      </c>
      <c r="I102" s="0" t="n">
        <f aca="false">(G102+H102)</f>
        <v>-4.14859134848012</v>
      </c>
    </row>
    <row r="103" customFormat="false" ht="12.75" hidden="false" customHeight="false" outlineLevel="0" collapsed="false">
      <c r="D103" s="0" t="n">
        <f aca="false">F103/($C$6*10^9)</f>
        <v>0.999999999999998</v>
      </c>
      <c r="E103" s="0" t="n">
        <f aca="false">5/F103</f>
        <v>1</v>
      </c>
      <c r="F103" s="0" t="n">
        <f aca="false">F102+0.05</f>
        <v>4.99999999999999</v>
      </c>
      <c r="G103" s="0" t="n">
        <f aca="false">$C$15*(E103^0.25-D103^2.75)/$C$8</f>
        <v>1.53890246676063E-013</v>
      </c>
      <c r="H103" s="0" t="n">
        <f aca="false">-1*$C$7*$C$5/(F103*10^-9)/$C$8</f>
        <v>-4.87804878048782</v>
      </c>
      <c r="I103" s="0" t="n">
        <f aca="false">(G103+H103)</f>
        <v>-4.87804878048766</v>
      </c>
    </row>
    <row r="104" customFormat="false" ht="12.75" hidden="false" customHeight="false" outlineLevel="0" collapsed="false">
      <c r="D104" s="0" t="n">
        <f aca="false">F104/($C$6*10^9)</f>
        <v>1.01</v>
      </c>
      <c r="E104" s="0" t="n">
        <f aca="false">5/F104</f>
        <v>0.990099009900992</v>
      </c>
      <c r="F104" s="0" t="n">
        <f aca="false">F103+0.05</f>
        <v>5.04999999999999</v>
      </c>
      <c r="G104" s="0" t="n">
        <v>0</v>
      </c>
      <c r="H104" s="0" t="n">
        <f aca="false">-1*$C$7*$C$5/(F104*10^-9)/$C$8</f>
        <v>-4.82975126780972</v>
      </c>
      <c r="I104" s="0" t="n">
        <f aca="false">(G104+H104)</f>
        <v>-4.82975126780972</v>
      </c>
    </row>
    <row r="105" customFormat="false" ht="12.75" hidden="false" customHeight="false" outlineLevel="0" collapsed="false">
      <c r="D105" s="0" t="n">
        <f aca="false">F105/($C$6*10^9)</f>
        <v>1.02</v>
      </c>
      <c r="E105" s="0" t="n">
        <f aca="false">5/F105</f>
        <v>0.980392156862747</v>
      </c>
      <c r="F105" s="0" t="n">
        <f aca="false">F104+0.05</f>
        <v>5.09999999999999</v>
      </c>
      <c r="G105" s="0" t="n">
        <v>0</v>
      </c>
      <c r="H105" s="0" t="n">
        <f aca="false">-1*$C$7*$C$5/(F105*10^-9)/$C$8</f>
        <v>-4.78240076518413</v>
      </c>
      <c r="I105" s="0" t="n">
        <f aca="false">(G105+H105)</f>
        <v>-4.78240076518413</v>
      </c>
    </row>
    <row r="106" customFormat="false" ht="12.75" hidden="false" customHeight="false" outlineLevel="0" collapsed="false">
      <c r="D106" s="0" t="n">
        <f aca="false">F106/($C$6*10^9)</f>
        <v>1.03</v>
      </c>
      <c r="E106" s="0" t="n">
        <f aca="false">5/F106</f>
        <v>0.970873786407769</v>
      </c>
      <c r="F106" s="0" t="n">
        <f aca="false">F105+0.05</f>
        <v>5.14999999999999</v>
      </c>
      <c r="G106" s="0" t="n">
        <v>0</v>
      </c>
      <c r="H106" s="0" t="n">
        <f aca="false">-1*$C$7*$C$5/(F106*10^-9)/$C$8</f>
        <v>-4.735969689794</v>
      </c>
      <c r="I106" s="0" t="n">
        <f aca="false">(G106+H106)</f>
        <v>-4.735969689794</v>
      </c>
    </row>
    <row r="107" customFormat="false" ht="12.75" hidden="false" customHeight="false" outlineLevel="0" collapsed="false">
      <c r="D107" s="0" t="n">
        <f aca="false">F107/($C$6*10^9)</f>
        <v>1.04</v>
      </c>
      <c r="E107" s="0" t="n">
        <f aca="false">5/F107</f>
        <v>0.961538461538464</v>
      </c>
      <c r="F107" s="0" t="n">
        <f aca="false">F106+0.05</f>
        <v>5.19999999999999</v>
      </c>
      <c r="G107" s="0" t="n">
        <v>0</v>
      </c>
      <c r="H107" s="0" t="n">
        <f aca="false">-1*$C$7*$C$5/(F107*10^-9)/$C$8</f>
        <v>-4.69043151969982</v>
      </c>
      <c r="I107" s="0" t="n">
        <f aca="false">(G107+H107)</f>
        <v>-4.69043151969982</v>
      </c>
    </row>
    <row r="108" customFormat="false" ht="12.75" hidden="false" customHeight="false" outlineLevel="0" collapsed="false">
      <c r="D108" s="0" t="n">
        <f aca="false">F108/($C$6*10^9)</f>
        <v>1.05</v>
      </c>
      <c r="E108" s="0" t="n">
        <f aca="false">5/F108</f>
        <v>0.952380952380954</v>
      </c>
      <c r="F108" s="0" t="n">
        <f aca="false">F107+0.05</f>
        <v>5.24999999999999</v>
      </c>
      <c r="G108" s="0" t="n">
        <v>0</v>
      </c>
      <c r="H108" s="0" t="n">
        <f aca="false">-1*$C$7*$C$5/(F108*10^-9)/$C$8</f>
        <v>-4.64576074332173</v>
      </c>
      <c r="I108" s="0" t="n">
        <f aca="false">(G108+H108)</f>
        <v>-4.64576074332173</v>
      </c>
    </row>
    <row r="109" customFormat="false" ht="12.75" hidden="false" customHeight="false" outlineLevel="0" collapsed="false">
      <c r="D109" s="0" t="n">
        <f aca="false">F109/($C$6*10^9)</f>
        <v>1.06</v>
      </c>
      <c r="E109" s="0" t="n">
        <f aca="false">5/F109</f>
        <v>0.943396226415096</v>
      </c>
      <c r="F109" s="0" t="n">
        <f aca="false">F108+0.05</f>
        <v>5.29999999999999</v>
      </c>
      <c r="G109" s="0" t="n">
        <v>0</v>
      </c>
      <c r="H109" s="0" t="n">
        <f aca="false">-1*$C$7*$C$5/(F109*10^-9)/$C$8</f>
        <v>-4.60193281178096</v>
      </c>
      <c r="I109" s="0" t="n">
        <f aca="false">(G109+H109)</f>
        <v>-4.60193281178096</v>
      </c>
    </row>
    <row r="110" customFormat="false" ht="12.75" hidden="false" customHeight="false" outlineLevel="0" collapsed="false">
      <c r="D110" s="0" t="n">
        <f aca="false">F110/($C$6*10^9)</f>
        <v>1.07</v>
      </c>
      <c r="E110" s="0" t="n">
        <f aca="false">5/F110</f>
        <v>0.934579439252338</v>
      </c>
      <c r="F110" s="0" t="n">
        <f aca="false">F109+0.05</f>
        <v>5.34999999999999</v>
      </c>
      <c r="G110" s="0" t="n">
        <v>0</v>
      </c>
      <c r="H110" s="0" t="n">
        <f aca="false">-1*$C$7*$C$5/(F110*10^-9)/$C$8</f>
        <v>-4.55892409391385</v>
      </c>
      <c r="I110" s="0" t="n">
        <f aca="false">(G110+H110)</f>
        <v>-4.55892409391385</v>
      </c>
    </row>
    <row r="111" customFormat="false" ht="12.75" hidden="false" customHeight="false" outlineLevel="0" collapsed="false">
      <c r="D111" s="0" t="n">
        <f aca="false">F111/($C$6*10^9)</f>
        <v>1.08</v>
      </c>
      <c r="E111" s="0" t="n">
        <f aca="false">5/F111</f>
        <v>0.925925925925928</v>
      </c>
      <c r="F111" s="0" t="n">
        <f aca="false">F110+0.05</f>
        <v>5.39999999999999</v>
      </c>
      <c r="G111" s="0" t="n">
        <v>0</v>
      </c>
      <c r="H111" s="0" t="n">
        <f aca="false">-1*$C$7*$C$5/(F111*10^-9)/$C$8</f>
        <v>-4.51671183378502</v>
      </c>
      <c r="I111" s="0" t="n">
        <f aca="false">(G111+H111)</f>
        <v>-4.51671183378502</v>
      </c>
    </row>
    <row r="112" customFormat="false" ht="12.75" hidden="false" customHeight="false" outlineLevel="0" collapsed="false">
      <c r="D112" s="0" t="n">
        <f aca="false">F112/($C$6*10^9)</f>
        <v>1.09</v>
      </c>
      <c r="E112" s="0" t="n">
        <f aca="false">5/F112</f>
        <v>0.917431192660552</v>
      </c>
      <c r="F112" s="0" t="n">
        <f aca="false">F111+0.05</f>
        <v>5.44999999999999</v>
      </c>
      <c r="G112" s="0" t="n">
        <v>0</v>
      </c>
      <c r="H112" s="0" t="n">
        <f aca="false">-1*$C$7*$C$5/(F112*10^-9)/$C$8</f>
        <v>-4.47527411053928</v>
      </c>
      <c r="I112" s="0" t="n">
        <f aca="false">(G112+H112)</f>
        <v>-4.47527411053928</v>
      </c>
    </row>
    <row r="113" customFormat="false" ht="12.75" hidden="false" customHeight="false" outlineLevel="0" collapsed="false">
      <c r="D113" s="0" t="n">
        <f aca="false">F113/($C$6*10^9)</f>
        <v>1.1</v>
      </c>
      <c r="E113" s="0" t="n">
        <f aca="false">5/F113</f>
        <v>0.909090909090911</v>
      </c>
      <c r="F113" s="0" t="n">
        <f aca="false">F112+0.05</f>
        <v>5.49999999999999</v>
      </c>
      <c r="G113" s="0" t="n">
        <v>0</v>
      </c>
      <c r="H113" s="0" t="n">
        <f aca="false">-1*$C$7*$C$5/(F113*10^-9)/$C$8</f>
        <v>-4.43458980044347</v>
      </c>
      <c r="I113" s="0" t="n">
        <f aca="false">(G113+H113)</f>
        <v>-4.43458980044347</v>
      </c>
    </row>
    <row r="114" customFormat="false" ht="12.75" hidden="false" customHeight="false" outlineLevel="0" collapsed="false">
      <c r="D114" s="0" t="n">
        <f aca="false">F114/($C$6*10^9)</f>
        <v>1.11</v>
      </c>
      <c r="E114" s="0" t="n">
        <f aca="false">5/F114</f>
        <v>0.900900900900903</v>
      </c>
      <c r="F114" s="0" t="n">
        <f aca="false">F113+0.05</f>
        <v>5.54999999999999</v>
      </c>
      <c r="G114" s="0" t="n">
        <v>0</v>
      </c>
      <c r="H114" s="0" t="n">
        <f aca="false">-1*$C$7*$C$5/(F114*10^-9)/$C$8</f>
        <v>-4.39463854098002</v>
      </c>
      <c r="I114" s="0" t="n">
        <f aca="false">(G114+H114)</f>
        <v>-4.39463854098002</v>
      </c>
    </row>
    <row r="115" customFormat="false" ht="12.75" hidden="false" customHeight="false" outlineLevel="0" collapsed="false">
      <c r="D115" s="0" t="n">
        <f aca="false">F115/($C$6*10^9)</f>
        <v>1.12</v>
      </c>
      <c r="E115" s="0" t="n">
        <f aca="false">5/F115</f>
        <v>0.892857142857145</v>
      </c>
      <c r="F115" s="0" t="n">
        <f aca="false">F114+0.05</f>
        <v>5.59999999999999</v>
      </c>
      <c r="G115" s="0" t="n">
        <v>0</v>
      </c>
      <c r="H115" s="0" t="n">
        <f aca="false">-1*$C$7*$C$5/(F115*10^-9)/$C$8</f>
        <v>-4.35540069686412</v>
      </c>
      <c r="I115" s="0" t="n">
        <f aca="false">(G115+H115)</f>
        <v>-4.35540069686412</v>
      </c>
    </row>
    <row r="116" customFormat="false" ht="12.75" hidden="false" customHeight="false" outlineLevel="0" collapsed="false">
      <c r="D116" s="0" t="n">
        <f aca="false">F116/($C$6*10^9)</f>
        <v>1.13</v>
      </c>
      <c r="E116" s="0" t="n">
        <f aca="false">5/F116</f>
        <v>0.884955752212391</v>
      </c>
      <c r="F116" s="0" t="n">
        <f aca="false">F115+0.05</f>
        <v>5.64999999999999</v>
      </c>
      <c r="G116" s="0" t="n">
        <v>0</v>
      </c>
      <c r="H116" s="0" t="n">
        <f aca="false">-1*$C$7*$C$5/(F116*10^-9)/$C$8</f>
        <v>-4.31685732786532</v>
      </c>
      <c r="I116" s="0" t="n">
        <f aca="false">(G116+H116)</f>
        <v>-4.31685732786532</v>
      </c>
    </row>
    <row r="117" customFormat="false" ht="12.75" hidden="false" customHeight="false" outlineLevel="0" collapsed="false">
      <c r="D117" s="0" t="n">
        <f aca="false">F117/($C$6*10^9)</f>
        <v>1.14</v>
      </c>
      <c r="E117" s="0" t="n">
        <f aca="false">5/F117</f>
        <v>0.877192982456142</v>
      </c>
      <c r="F117" s="0" t="n">
        <f aca="false">F116+0.05</f>
        <v>5.69999999999999</v>
      </c>
      <c r="G117" s="0" t="n">
        <v>0</v>
      </c>
      <c r="H117" s="0" t="n">
        <f aca="false">-1*$C$7*$C$5/(F117*10^-9)/$C$8</f>
        <v>-4.27899015832265</v>
      </c>
      <c r="I117" s="0" t="n">
        <f aca="false">(G117+H117)</f>
        <v>-4.27899015832265</v>
      </c>
    </row>
    <row r="118" customFormat="false" ht="12.75" hidden="false" customHeight="false" outlineLevel="0" collapsed="false">
      <c r="D118" s="0" t="n">
        <f aca="false">F118/($C$6*10^9)</f>
        <v>1.15</v>
      </c>
      <c r="E118" s="0" t="n">
        <f aca="false">5/F118</f>
        <v>0.869565217391306</v>
      </c>
      <c r="F118" s="0" t="n">
        <f aca="false">F117+0.05</f>
        <v>5.74999999999999</v>
      </c>
      <c r="G118" s="0" t="n">
        <v>0</v>
      </c>
      <c r="H118" s="0" t="n">
        <f aca="false">-1*$C$7*$C$5/(F118*10^-9)/$C$8</f>
        <v>-4.24178154825028</v>
      </c>
      <c r="I118" s="0" t="n">
        <f aca="false">(G118+H118)</f>
        <v>-4.24178154825028</v>
      </c>
    </row>
    <row r="119" customFormat="false" ht="12.75" hidden="false" customHeight="false" outlineLevel="0" collapsed="false">
      <c r="D119" s="0" t="n">
        <f aca="false">F119/($C$6*10^9)</f>
        <v>1.16</v>
      </c>
      <c r="E119" s="0" t="n">
        <f aca="false">5/F119</f>
        <v>0.862068965517243</v>
      </c>
      <c r="F119" s="0" t="n">
        <f aca="false">F118+0.05</f>
        <v>5.79999999999999</v>
      </c>
      <c r="G119" s="0" t="n">
        <v>0</v>
      </c>
      <c r="H119" s="0" t="n">
        <f aca="false">-1*$C$7*$C$5/(F119*10^-9)/$C$8</f>
        <v>-4.20521446593777</v>
      </c>
      <c r="I119" s="0" t="n">
        <f aca="false">(G119+H119)</f>
        <v>-4.20521446593777</v>
      </c>
    </row>
    <row r="120" customFormat="false" ht="12.75" hidden="false" customHeight="false" outlineLevel="0" collapsed="false">
      <c r="D120" s="0" t="n">
        <f aca="false">F120/($C$6*10^9)</f>
        <v>1.17</v>
      </c>
      <c r="E120" s="0" t="n">
        <f aca="false">5/F120</f>
        <v>0.854700854700857</v>
      </c>
      <c r="F120" s="0" t="n">
        <f aca="false">F119+0.05</f>
        <v>5.84999999999999</v>
      </c>
      <c r="G120" s="0" t="n">
        <v>0</v>
      </c>
      <c r="H120" s="0" t="n">
        <f aca="false">-1*$C$7*$C$5/(F120*10^-9)/$C$8</f>
        <v>-4.1692724619554</v>
      </c>
      <c r="I120" s="0" t="n">
        <f aca="false">(G120+H120)</f>
        <v>-4.1692724619554</v>
      </c>
    </row>
    <row r="121" customFormat="false" ht="12.75" hidden="false" customHeight="false" outlineLevel="0" collapsed="false">
      <c r="D121" s="0" t="n">
        <f aca="false">F121/($C$6*10^9)</f>
        <v>1.18</v>
      </c>
      <c r="E121" s="0" t="n">
        <f aca="false">5/F121</f>
        <v>0.847457627118646</v>
      </c>
      <c r="F121" s="0" t="n">
        <f aca="false">F120+0.05</f>
        <v>5.89999999999999</v>
      </c>
      <c r="G121" s="0" t="n">
        <v>0</v>
      </c>
      <c r="H121" s="0" t="n">
        <f aca="false">-1*$C$7*$C$5/(F121*10^-9)/$C$8</f>
        <v>-4.1339396444812</v>
      </c>
      <c r="I121" s="0" t="n">
        <f aca="false">(G121+H121)</f>
        <v>-4.1339396444812</v>
      </c>
    </row>
    <row r="122" customFormat="false" ht="12.75" hidden="false" customHeight="false" outlineLevel="0" collapsed="false">
      <c r="D122" s="0" t="n">
        <f aca="false">F122/($C$6*10^9)</f>
        <v>1.19</v>
      </c>
      <c r="E122" s="0" t="n">
        <f aca="false">5/F122</f>
        <v>0.840336134453783</v>
      </c>
      <c r="F122" s="0" t="n">
        <f aca="false">F121+0.05</f>
        <v>5.94999999999999</v>
      </c>
      <c r="G122" s="0" t="n">
        <v>0</v>
      </c>
      <c r="H122" s="0" t="n">
        <f aca="false">-1*$C$7*$C$5/(F122*10^-9)/$C$8</f>
        <v>-4.09920065587212</v>
      </c>
      <c r="I122" s="0" t="n">
        <f aca="false">(G122+H122)</f>
        <v>-4.09920065587212</v>
      </c>
    </row>
    <row r="123" customFormat="false" ht="12.75" hidden="false" customHeight="false" outlineLevel="0" collapsed="false">
      <c r="D123" s="0" t="n">
        <f aca="false">F123/($C$6*10^9)</f>
        <v>1.2</v>
      </c>
      <c r="E123" s="0" t="n">
        <f aca="false">5/F123</f>
        <v>0.833333333333335</v>
      </c>
      <c r="F123" s="0" t="n">
        <f aca="false">F122+0.05</f>
        <v>5.99999999999999</v>
      </c>
      <c r="G123" s="0" t="n">
        <v>0</v>
      </c>
      <c r="H123" s="0" t="n">
        <f aca="false">-1*$C$7*$C$5/(F123*10^-9)/$C$8</f>
        <v>-4.06504065040651</v>
      </c>
      <c r="I123" s="0" t="n">
        <f aca="false">(G123+H123)</f>
        <v>-4.06504065040651</v>
      </c>
    </row>
    <row r="124" customFormat="false" ht="12.75" hidden="false" customHeight="false" outlineLevel="0" collapsed="false">
      <c r="D124" s="0" t="n">
        <f aca="false">F124/($C$6*10^9)</f>
        <v>1.21</v>
      </c>
      <c r="E124" s="0" t="n">
        <f aca="false">5/F124</f>
        <v>0.826446280991737</v>
      </c>
      <c r="F124" s="0" t="n">
        <f aca="false">F123+0.05</f>
        <v>6.04999999999999</v>
      </c>
      <c r="G124" s="0" t="n">
        <v>0</v>
      </c>
      <c r="H124" s="0" t="n">
        <f aca="false">-1*$C$7*$C$5/(F124*10^-9)/$C$8</f>
        <v>-4.03144527313043</v>
      </c>
      <c r="I124" s="0" t="n">
        <f aca="false">(G124+H124)</f>
        <v>-4.03144527313043</v>
      </c>
    </row>
    <row r="125" customFormat="false" ht="12.75" hidden="false" customHeight="false" outlineLevel="0" collapsed="false">
      <c r="D125" s="0" t="n">
        <f aca="false">F125/($C$6*10^9)</f>
        <v>1.22</v>
      </c>
      <c r="E125" s="0" t="n">
        <f aca="false">5/F125</f>
        <v>0.819672131147543</v>
      </c>
      <c r="F125" s="0" t="n">
        <f aca="false">F124+0.05</f>
        <v>6.09999999999999</v>
      </c>
      <c r="G125" s="0" t="n">
        <v>0</v>
      </c>
      <c r="H125" s="0" t="n">
        <f aca="false">-1*$C$7*$C$5/(F125*10^-9)/$C$8</f>
        <v>-3.99840063974411</v>
      </c>
      <c r="I125" s="0" t="n">
        <f aca="false">(G125+H125)</f>
        <v>-3.99840063974411</v>
      </c>
    </row>
    <row r="126" customFormat="false" ht="12.75" hidden="false" customHeight="false" outlineLevel="0" collapsed="false">
      <c r="D126" s="0" t="n">
        <f aca="false">F126/($C$6*10^9)</f>
        <v>1.23</v>
      </c>
      <c r="E126" s="0" t="n">
        <f aca="false">5/F126</f>
        <v>0.813008130081303</v>
      </c>
      <c r="F126" s="0" t="n">
        <f aca="false">F125+0.05</f>
        <v>6.14999999999999</v>
      </c>
      <c r="G126" s="0" t="n">
        <v>0</v>
      </c>
      <c r="H126" s="0" t="n">
        <f aca="false">-1*$C$7*$C$5/(F126*10^-9)/$C$8</f>
        <v>-3.96589331746977</v>
      </c>
      <c r="I126" s="0" t="n">
        <f aca="false">(G126+H126)</f>
        <v>-3.96589331746977</v>
      </c>
    </row>
    <row r="127" customFormat="false" ht="12.75" hidden="false" customHeight="false" outlineLevel="0" collapsed="false">
      <c r="D127" s="0" t="n">
        <f aca="false">F127/($C$6*10^9)</f>
        <v>1.24</v>
      </c>
      <c r="E127" s="0" t="n">
        <f aca="false">5/F127</f>
        <v>0.806451612903228</v>
      </c>
      <c r="F127" s="0" t="n">
        <f aca="false">F126+0.05</f>
        <v>6.19999999999999</v>
      </c>
      <c r="G127" s="0" t="n">
        <v>0</v>
      </c>
      <c r="H127" s="0" t="n">
        <f aca="false">-1*$C$7*$C$5/(F127*10^-9)/$C$8</f>
        <v>-3.93391030684501</v>
      </c>
      <c r="I127" s="0" t="n">
        <f aca="false">(G127+H127)</f>
        <v>-3.93391030684501</v>
      </c>
    </row>
    <row r="128" customFormat="false" ht="12.75" hidden="false" customHeight="false" outlineLevel="0" collapsed="false">
      <c r="D128" s="0" t="n">
        <f aca="false">F128/($C$6*10^9)</f>
        <v>1.25</v>
      </c>
      <c r="E128" s="0" t="n">
        <f aca="false">5/F128</f>
        <v>0.800000000000002</v>
      </c>
      <c r="F128" s="0" t="n">
        <f aca="false">F127+0.05</f>
        <v>6.24999999999999</v>
      </c>
      <c r="G128" s="0" t="n">
        <v>0</v>
      </c>
      <c r="H128" s="0" t="n">
        <f aca="false">-1*$C$7*$C$5/(F128*10^-9)/$C$8</f>
        <v>-3.90243902439025</v>
      </c>
      <c r="I128" s="0" t="n">
        <f aca="false">(G128+H128)</f>
        <v>-3.90243902439025</v>
      </c>
    </row>
    <row r="129" customFormat="false" ht="12.75" hidden="false" customHeight="false" outlineLevel="0" collapsed="false">
      <c r="D129" s="0" t="n">
        <f aca="false">F129/($C$6*10^9)</f>
        <v>1.26</v>
      </c>
      <c r="E129" s="0" t="n">
        <f aca="false">5/F129</f>
        <v>0.793650793650796</v>
      </c>
      <c r="F129" s="0" t="n">
        <f aca="false">F128+0.05</f>
        <v>6.29999999999999</v>
      </c>
      <c r="G129" s="0" t="n">
        <v>0</v>
      </c>
      <c r="H129" s="0" t="n">
        <f aca="false">-1*$C$7*$C$5/(F129*10^-9)/$C$8</f>
        <v>-3.87146728610144</v>
      </c>
      <c r="I129" s="0" t="n">
        <f aca="false">(G129+H129)</f>
        <v>-3.87146728610144</v>
      </c>
    </row>
    <row r="130" customFormat="false" ht="12.75" hidden="false" customHeight="false" outlineLevel="0" collapsed="false">
      <c r="D130" s="0" t="n">
        <f aca="false">F130/($C$6*10^9)</f>
        <v>1.27</v>
      </c>
      <c r="E130" s="0" t="n">
        <f aca="false">5/F130</f>
        <v>0.787401574803151</v>
      </c>
      <c r="F130" s="0" t="n">
        <f aca="false">F129+0.05</f>
        <v>6.34999999999999</v>
      </c>
      <c r="G130" s="0" t="n">
        <v>0</v>
      </c>
      <c r="H130" s="0" t="n">
        <f aca="false">-1*$C$7*$C$5/(F130*10^-9)/$C$8</f>
        <v>-3.84098329172269</v>
      </c>
      <c r="I130" s="0" t="n">
        <f aca="false">(G130+H130)</f>
        <v>-3.84098329172269</v>
      </c>
    </row>
    <row r="131" customFormat="false" ht="12.75" hidden="false" customHeight="false" outlineLevel="0" collapsed="false">
      <c r="D131" s="0" t="n">
        <f aca="false">F131/($C$6*10^9)</f>
        <v>1.28</v>
      </c>
      <c r="E131" s="0" t="n">
        <f aca="false">5/F131</f>
        <v>0.781250000000002</v>
      </c>
      <c r="F131" s="0" t="n">
        <f aca="false">F130+0.05</f>
        <v>6.39999999999999</v>
      </c>
      <c r="G131" s="0" t="n">
        <v>0</v>
      </c>
      <c r="H131" s="0" t="n">
        <f aca="false">-1*$C$7*$C$5/(F131*10^-9)/$C$8</f>
        <v>-3.81097560975611</v>
      </c>
      <c r="I131" s="0" t="n">
        <f aca="false">(G131+H131)</f>
        <v>-3.81097560975611</v>
      </c>
    </row>
    <row r="132" customFormat="false" ht="12.75" hidden="false" customHeight="false" outlineLevel="0" collapsed="false">
      <c r="D132" s="0" t="n">
        <f aca="false">F132/($C$6*10^9)</f>
        <v>1.29</v>
      </c>
      <c r="E132" s="0" t="n">
        <f aca="false">5/F132</f>
        <v>0.775193798449614</v>
      </c>
      <c r="F132" s="0" t="n">
        <f aca="false">F131+0.05</f>
        <v>6.44999999999999</v>
      </c>
      <c r="G132" s="0" t="n">
        <v>0</v>
      </c>
      <c r="H132" s="0" t="n">
        <f aca="false">-1*$C$7*$C$5/(F132*10^-9)/$C$8</f>
        <v>-3.78143316316885</v>
      </c>
      <c r="I132" s="0" t="n">
        <f aca="false">(G132+H132)</f>
        <v>-3.78143316316885</v>
      </c>
    </row>
    <row r="133" customFormat="false" ht="12.75" hidden="false" customHeight="false" outlineLevel="0" collapsed="false">
      <c r="D133" s="0" t="n">
        <f aca="false">F133/($C$6*10^9)</f>
        <v>1.3</v>
      </c>
      <c r="E133" s="0" t="n">
        <f aca="false">5/F133</f>
        <v>0.769230769230771</v>
      </c>
      <c r="F133" s="0" t="n">
        <f aca="false">F132+0.05</f>
        <v>6.49999999999999</v>
      </c>
      <c r="G133" s="0" t="n">
        <v>0</v>
      </c>
      <c r="H133" s="0" t="n">
        <f aca="false">-1*$C$7*$C$5/(F133*10^-9)/$C$8</f>
        <v>-3.75234521575986</v>
      </c>
      <c r="I133" s="0" t="n">
        <f aca="false">(G133+H133)</f>
        <v>-3.75234521575986</v>
      </c>
    </row>
    <row r="134" customFormat="false" ht="12.75" hidden="false" customHeight="false" outlineLevel="0" collapsed="false">
      <c r="D134" s="0" t="n">
        <f aca="false">F134/($C$6*10^9)</f>
        <v>1.31</v>
      </c>
      <c r="E134" s="0" t="n">
        <f aca="false">5/F134</f>
        <v>0.763358778625956</v>
      </c>
      <c r="F134" s="0" t="n">
        <f aca="false">F133+0.05</f>
        <v>6.54999999999999</v>
      </c>
      <c r="G134" s="0" t="n">
        <v>0</v>
      </c>
      <c r="H134" s="0" t="n">
        <f aca="false">-1*$C$7*$C$5/(F134*10^-9)/$C$8</f>
        <v>-3.72370135915101</v>
      </c>
      <c r="I134" s="0" t="n">
        <f aca="false">(G134+H134)</f>
        <v>-3.72370135915101</v>
      </c>
    </row>
    <row r="135" customFormat="false" ht="12.75" hidden="false" customHeight="false" outlineLevel="0" collapsed="false">
      <c r="D135" s="0" t="n">
        <f aca="false">F135/($C$6*10^9)</f>
        <v>1.32</v>
      </c>
      <c r="E135" s="0" t="n">
        <f aca="false">5/F135</f>
        <v>0.757575757575759</v>
      </c>
      <c r="F135" s="0" t="n">
        <f aca="false">F134+0.05</f>
        <v>6.59999999999998</v>
      </c>
      <c r="G135" s="0" t="n">
        <v>0</v>
      </c>
      <c r="H135" s="0" t="n">
        <f aca="false">-1*$C$7*$C$5/(F135*10^-9)/$C$8</f>
        <v>-3.69549150036956</v>
      </c>
      <c r="I135" s="0" t="n">
        <f aca="false">(G135+H135)</f>
        <v>-3.69549150036956</v>
      </c>
    </row>
    <row r="136" customFormat="false" ht="12.75" hidden="false" customHeight="false" outlineLevel="0" collapsed="false">
      <c r="D136" s="0" t="n">
        <f aca="false">F136/($C$6*10^9)</f>
        <v>1.33</v>
      </c>
      <c r="E136" s="0" t="n">
        <f aca="false">5/F136</f>
        <v>0.751879699248122</v>
      </c>
      <c r="F136" s="0" t="n">
        <f aca="false">F135+0.05</f>
        <v>6.64999999999998</v>
      </c>
      <c r="G136" s="0" t="n">
        <v>0</v>
      </c>
      <c r="H136" s="0" t="n">
        <f aca="false">-1*$C$7*$C$5/(F136*10^-9)/$C$8</f>
        <v>-3.66770584999084</v>
      </c>
      <c r="I136" s="0" t="n">
        <f aca="false">(G136+H136)</f>
        <v>-3.66770584999084</v>
      </c>
    </row>
    <row r="137" customFormat="false" ht="12.75" hidden="false" customHeight="false" outlineLevel="0" collapsed="false">
      <c r="D137" s="0" t="n">
        <f aca="false">F137/($C$6*10^9)</f>
        <v>1.34</v>
      </c>
      <c r="E137" s="0" t="n">
        <f aca="false">5/F137</f>
        <v>0.74626865671642</v>
      </c>
      <c r="F137" s="0" t="n">
        <f aca="false">F136+0.05</f>
        <v>6.69999999999998</v>
      </c>
      <c r="G137" s="0" t="n">
        <v>0</v>
      </c>
      <c r="H137" s="0" t="n">
        <f aca="false">-1*$C$7*$C$5/(F137*10^-9)/$C$8</f>
        <v>-3.6403349108118</v>
      </c>
      <c r="I137" s="0" t="n">
        <f aca="false">(G137+H137)</f>
        <v>-3.6403349108118</v>
      </c>
    </row>
    <row r="138" customFormat="false" ht="12.75" hidden="false" customHeight="false" outlineLevel="0" collapsed="false">
      <c r="D138" s="0" t="n">
        <f aca="false">F138/($C$6*10^9)</f>
        <v>1.35</v>
      </c>
      <c r="E138" s="0" t="n">
        <f aca="false">5/F138</f>
        <v>0.740740740740743</v>
      </c>
      <c r="F138" s="0" t="n">
        <f aca="false">F137+0.05</f>
        <v>6.74999999999998</v>
      </c>
      <c r="G138" s="0" t="n">
        <v>0</v>
      </c>
      <c r="H138" s="0" t="n">
        <f aca="false">-1*$C$7*$C$5/(F138*10^-9)/$C$8</f>
        <v>-3.61336946702801</v>
      </c>
      <c r="I138" s="0" t="n">
        <f aca="false">(G138+H138)</f>
        <v>-3.61336946702801</v>
      </c>
    </row>
    <row r="139" customFormat="false" ht="12.75" hidden="false" customHeight="false" outlineLevel="0" collapsed="false">
      <c r="D139" s="0" t="n">
        <f aca="false">F139/($C$6*10^9)</f>
        <v>1.36</v>
      </c>
      <c r="E139" s="0" t="n">
        <f aca="false">5/F139</f>
        <v>0.735294117647061</v>
      </c>
      <c r="F139" s="0" t="n">
        <f aca="false">F138+0.05</f>
        <v>6.79999999999998</v>
      </c>
      <c r="G139" s="0" t="n">
        <v>0</v>
      </c>
      <c r="H139" s="0" t="n">
        <f aca="false">-1*$C$7*$C$5/(F139*10^-9)/$C$8</f>
        <v>-3.5868005738881</v>
      </c>
      <c r="I139" s="0" t="n">
        <f aca="false">(G139+H139)</f>
        <v>-3.5868005738881</v>
      </c>
    </row>
    <row r="140" customFormat="false" ht="12.75" hidden="false" customHeight="false" outlineLevel="0" collapsed="false">
      <c r="D140" s="0" t="n">
        <f aca="false">F140/($C$6*10^9)</f>
        <v>1.37</v>
      </c>
      <c r="E140" s="0" t="n">
        <f aca="false">5/F140</f>
        <v>0.729927007299272</v>
      </c>
      <c r="F140" s="0" t="n">
        <f aca="false">F139+0.05</f>
        <v>6.84999999999998</v>
      </c>
      <c r="G140" s="0" t="n">
        <v>0</v>
      </c>
      <c r="H140" s="0" t="n">
        <f aca="false">-1*$C$7*$C$5/(F140*10^-9)/$C$8</f>
        <v>-3.56061954780133</v>
      </c>
      <c r="I140" s="0" t="n">
        <f aca="false">(G140+H140)</f>
        <v>-3.56061954780133</v>
      </c>
    </row>
    <row r="141" customFormat="false" ht="12.75" hidden="false" customHeight="false" outlineLevel="0" collapsed="false">
      <c r="D141" s="0" t="n">
        <f aca="false">F141/($C$6*10^9)</f>
        <v>1.38</v>
      </c>
      <c r="E141" s="0" t="n">
        <f aca="false">5/F141</f>
        <v>0.724637681159422</v>
      </c>
      <c r="F141" s="0" t="n">
        <f aca="false">F140+0.05</f>
        <v>6.89999999999998</v>
      </c>
      <c r="G141" s="0" t="n">
        <v>0</v>
      </c>
      <c r="H141" s="0" t="n">
        <f aca="false">-1*$C$7*$C$5/(F141*10^-9)/$C$8</f>
        <v>-3.53481795687523</v>
      </c>
      <c r="I141" s="0" t="n">
        <f aca="false">(G141+H141)</f>
        <v>-3.53481795687523</v>
      </c>
    </row>
    <row r="142" customFormat="false" ht="12.75" hidden="false" customHeight="false" outlineLevel="0" collapsed="false">
      <c r="D142" s="0" t="n">
        <f aca="false">F142/($C$6*10^9)</f>
        <v>1.39</v>
      </c>
      <c r="E142" s="0" t="n">
        <f aca="false">5/F142</f>
        <v>0.719424460431656</v>
      </c>
      <c r="F142" s="0" t="n">
        <f aca="false">F141+0.05</f>
        <v>6.94999999999998</v>
      </c>
      <c r="G142" s="0" t="n">
        <v>0</v>
      </c>
      <c r="H142" s="0" t="n">
        <f aca="false">-1*$C$7*$C$5/(F142*10^-9)/$C$8</f>
        <v>-3.50938761186174</v>
      </c>
      <c r="I142" s="0" t="n">
        <f aca="false">(G142+H142)</f>
        <v>-3.50938761186174</v>
      </c>
    </row>
    <row r="143" customFormat="false" ht="12.75" hidden="false" customHeight="false" outlineLevel="0" collapsed="false">
      <c r="D143" s="0" t="n">
        <f aca="false">F143/($C$6*10^9)</f>
        <v>1.4</v>
      </c>
      <c r="E143" s="0" t="n">
        <f aca="false">5/F143</f>
        <v>0.714285714285716</v>
      </c>
      <c r="F143" s="0" t="n">
        <f aca="false">F142+0.05</f>
        <v>6.99999999999998</v>
      </c>
      <c r="G143" s="0" t="n">
        <v>0</v>
      </c>
      <c r="H143" s="0" t="n">
        <f aca="false">-1*$C$7*$C$5/(F143*10^-9)/$C$8</f>
        <v>-3.4843205574913</v>
      </c>
      <c r="I143" s="0" t="n">
        <f aca="false">(G143+H143)</f>
        <v>-3.4843205574913</v>
      </c>
    </row>
    <row r="144" customFormat="false" ht="12.75" hidden="false" customHeight="false" outlineLevel="0" collapsed="false">
      <c r="D144" s="0" t="n">
        <f aca="false">F144/($C$6*10^9)</f>
        <v>1.41</v>
      </c>
      <c r="E144" s="0" t="n">
        <f aca="false">5/F144</f>
        <v>0.70921985815603</v>
      </c>
      <c r="F144" s="0" t="n">
        <f aca="false">F143+0.05</f>
        <v>7.04999999999998</v>
      </c>
      <c r="G144" s="0" t="n">
        <v>0</v>
      </c>
      <c r="H144" s="0" t="n">
        <f aca="false">-1*$C$7*$C$5/(F144*10^-9)/$C$8</f>
        <v>-3.45960906417576</v>
      </c>
      <c r="I144" s="0" t="n">
        <f aca="false">(G144+H144)</f>
        <v>-3.45960906417576</v>
      </c>
    </row>
    <row r="145" customFormat="false" ht="12.75" hidden="false" customHeight="false" outlineLevel="0" collapsed="false">
      <c r="D145" s="0" t="n">
        <f aca="false">F145/($C$6*10^9)</f>
        <v>1.42</v>
      </c>
      <c r="E145" s="0" t="n">
        <f aca="false">5/F145</f>
        <v>0.704225352112678</v>
      </c>
      <c r="F145" s="0" t="n">
        <f aca="false">F144+0.05</f>
        <v>7.09999999999998</v>
      </c>
      <c r="G145" s="0" t="n">
        <v>0</v>
      </c>
      <c r="H145" s="0" t="n">
        <f aca="false">-1*$C$7*$C$5/(F145*10^-9)/$C$8</f>
        <v>-3.43524562006184</v>
      </c>
      <c r="I145" s="0" t="n">
        <f aca="false">(G145+H145)</f>
        <v>-3.43524562006184</v>
      </c>
    </row>
    <row r="146" customFormat="false" ht="12.75" hidden="false" customHeight="false" outlineLevel="0" collapsed="false">
      <c r="D146" s="0" t="n">
        <f aca="false">F146/($C$6*10^9)</f>
        <v>1.43</v>
      </c>
      <c r="E146" s="0" t="n">
        <f aca="false">5/F146</f>
        <v>0.699300699300701</v>
      </c>
      <c r="F146" s="0" t="n">
        <f aca="false">F145+0.05</f>
        <v>7.14999999999998</v>
      </c>
      <c r="G146" s="0" t="n">
        <v>0</v>
      </c>
      <c r="H146" s="0" t="n">
        <f aca="false">-1*$C$7*$C$5/(F146*10^-9)/$C$8</f>
        <v>-3.41122292341805</v>
      </c>
      <c r="I146" s="0" t="n">
        <f aca="false">(G146+H146)</f>
        <v>-3.41122292341805</v>
      </c>
    </row>
    <row r="147" customFormat="false" ht="12.75" hidden="false" customHeight="false" outlineLevel="0" collapsed="false">
      <c r="D147" s="0" t="n">
        <f aca="false">F147/($C$6*10^9)</f>
        <v>1.44</v>
      </c>
      <c r="E147" s="0" t="n">
        <f aca="false">5/F147</f>
        <v>0.694444444444446</v>
      </c>
      <c r="F147" s="0" t="n">
        <f aca="false">F146+0.05</f>
        <v>7.19999999999998</v>
      </c>
      <c r="G147" s="0" t="n">
        <v>0</v>
      </c>
      <c r="H147" s="0" t="n">
        <f aca="false">-1*$C$7*$C$5/(F147*10^-9)/$C$8</f>
        <v>-3.38753387533876</v>
      </c>
      <c r="I147" s="0" t="n">
        <f aca="false">(G147+H147)</f>
        <v>-3.38753387533876</v>
      </c>
    </row>
    <row r="148" customFormat="false" ht="12.75" hidden="false" customHeight="false" outlineLevel="0" collapsed="false">
      <c r="D148" s="0" t="n">
        <f aca="false">F148/($C$6*10^9)</f>
        <v>1.45</v>
      </c>
      <c r="E148" s="0" t="n">
        <f aca="false">5/F148</f>
        <v>0.689655172413795</v>
      </c>
      <c r="F148" s="0" t="n">
        <f aca="false">F147+0.05</f>
        <v>7.24999999999998</v>
      </c>
      <c r="G148" s="0" t="n">
        <v>0</v>
      </c>
      <c r="H148" s="0" t="n">
        <f aca="false">-1*$C$7*$C$5/(F148*10^-9)/$C$8</f>
        <v>-3.36417157275022</v>
      </c>
      <c r="I148" s="0" t="n">
        <f aca="false">(G148+H148)</f>
        <v>-3.36417157275022</v>
      </c>
    </row>
    <row r="149" customFormat="false" ht="12.75" hidden="false" customHeight="false" outlineLevel="0" collapsed="false">
      <c r="D149" s="0" t="n">
        <f aca="false">F149/($C$6*10^9)</f>
        <v>1.46</v>
      </c>
      <c r="E149" s="0" t="n">
        <f aca="false">5/F149</f>
        <v>0.684931506849317</v>
      </c>
      <c r="F149" s="0" t="n">
        <f aca="false">F148+0.05</f>
        <v>7.29999999999998</v>
      </c>
      <c r="G149" s="0" t="n">
        <v>0</v>
      </c>
      <c r="H149" s="0" t="n">
        <f aca="false">-1*$C$7*$C$5/(F149*10^-9)/$C$8</f>
        <v>-3.34112930170398</v>
      </c>
      <c r="I149" s="0" t="n">
        <f aca="false">(G149+H149)</f>
        <v>-3.34112930170398</v>
      </c>
    </row>
    <row r="150" customFormat="false" ht="12.75" hidden="false" customHeight="false" outlineLevel="0" collapsed="false">
      <c r="D150" s="0" t="n">
        <f aca="false">F150/($C$6*10^9)</f>
        <v>1.47</v>
      </c>
      <c r="E150" s="0" t="n">
        <f aca="false">5/F150</f>
        <v>0.680272108843539</v>
      </c>
      <c r="F150" s="0" t="n">
        <f aca="false">F149+0.05</f>
        <v>7.34999999999998</v>
      </c>
      <c r="G150" s="0" t="n">
        <v>0</v>
      </c>
      <c r="H150" s="0" t="n">
        <f aca="false">-1*$C$7*$C$5/(F150*10^-9)/$C$8</f>
        <v>-3.31840053094409</v>
      </c>
      <c r="I150" s="0" t="n">
        <f aca="false">(G150+H150)</f>
        <v>-3.31840053094409</v>
      </c>
    </row>
    <row r="151" customFormat="false" ht="12.75" hidden="false" customHeight="false" outlineLevel="0" collapsed="false">
      <c r="D151" s="0" t="n">
        <f aca="false">F151/($C$6*10^9)</f>
        <v>1.48</v>
      </c>
      <c r="E151" s="0" t="n">
        <f aca="false">5/F151</f>
        <v>0.675675675675677</v>
      </c>
      <c r="F151" s="0" t="n">
        <f aca="false">F150+0.05</f>
        <v>7.39999999999998</v>
      </c>
      <c r="G151" s="0" t="n">
        <v>0</v>
      </c>
      <c r="H151" s="0" t="n">
        <f aca="false">-1*$C$7*$C$5/(F151*10^-9)/$C$8</f>
        <v>-3.29597890573501</v>
      </c>
      <c r="I151" s="0" t="n">
        <f aca="false">(G151+H151)</f>
        <v>-3.29597890573501</v>
      </c>
    </row>
    <row r="152" customFormat="false" ht="12.75" hidden="false" customHeight="false" outlineLevel="0" collapsed="false">
      <c r="D152" s="0" t="n">
        <f aca="false">F152/($C$6*10^9)</f>
        <v>1.49</v>
      </c>
      <c r="E152" s="0" t="n">
        <f aca="false">5/F152</f>
        <v>0.671140939597317</v>
      </c>
      <c r="F152" s="0" t="n">
        <f aca="false">F151+0.05</f>
        <v>7.44999999999998</v>
      </c>
      <c r="G152" s="0" t="n">
        <v>0</v>
      </c>
      <c r="H152" s="0" t="n">
        <f aca="false">-1*$C$7*$C$5/(F152*10^-9)/$C$8</f>
        <v>-3.27385824193813</v>
      </c>
      <c r="I152" s="0" t="n">
        <f aca="false">(G152+H152)</f>
        <v>-3.27385824193813</v>
      </c>
    </row>
    <row r="153" customFormat="false" ht="12.75" hidden="false" customHeight="false" outlineLevel="0" collapsed="false">
      <c r="D153" s="0" t="n">
        <f aca="false">F153/($C$6*10^9)</f>
        <v>1.5</v>
      </c>
      <c r="E153" s="0" t="n">
        <f aca="false">5/F153</f>
        <v>0.666666666666668</v>
      </c>
      <c r="F153" s="0" t="n">
        <f aca="false">F152+0.05</f>
        <v>7.49999999999998</v>
      </c>
      <c r="G153" s="0" t="n">
        <v>0</v>
      </c>
      <c r="H153" s="0" t="n">
        <f aca="false">-1*$C$7*$C$5/(F153*10^-9)/$C$8</f>
        <v>-3.25203252032521</v>
      </c>
      <c r="I153" s="0" t="n">
        <f aca="false">(G153+H153)</f>
        <v>-3.25203252032521</v>
      </c>
    </row>
    <row r="154" customFormat="false" ht="12.75" hidden="false" customHeight="false" outlineLevel="0" collapsed="false">
      <c r="D154" s="0" t="n">
        <f aca="false">F154/($C$6*10^9)</f>
        <v>1.51</v>
      </c>
      <c r="E154" s="0" t="n">
        <f aca="false">5/F154</f>
        <v>0.662251655629141</v>
      </c>
      <c r="F154" s="0" t="n">
        <f aca="false">F153+0.05</f>
        <v>7.54999999999998</v>
      </c>
      <c r="G154" s="0" t="n">
        <v>0</v>
      </c>
      <c r="H154" s="0" t="n">
        <f aca="false">-1*$C$7*$C$5/(F154*10^-9)/$C$8</f>
        <v>-3.23049588111776</v>
      </c>
      <c r="I154" s="0" t="n">
        <f aca="false">(G154+H154)</f>
        <v>-3.23049588111776</v>
      </c>
    </row>
    <row r="155" customFormat="false" ht="12.75" hidden="false" customHeight="false" outlineLevel="0" collapsed="false">
      <c r="D155" s="0" t="n">
        <f aca="false">F155/($C$6*10^9)</f>
        <v>1.52</v>
      </c>
      <c r="E155" s="0" t="n">
        <f aca="false">5/F155</f>
        <v>0.657894736842107</v>
      </c>
      <c r="F155" s="0" t="n">
        <f aca="false">F154+0.05</f>
        <v>7.59999999999998</v>
      </c>
      <c r="G155" s="0" t="n">
        <v>0</v>
      </c>
      <c r="H155" s="0" t="n">
        <f aca="false">-1*$C$7*$C$5/(F155*10^-9)/$C$8</f>
        <v>-3.20924261874199</v>
      </c>
      <c r="I155" s="0" t="n">
        <f aca="false">(G155+H155)</f>
        <v>-3.20924261874199</v>
      </c>
    </row>
    <row r="156" customFormat="false" ht="12.75" hidden="false" customHeight="false" outlineLevel="0" collapsed="false">
      <c r="D156" s="0" t="n">
        <f aca="false">F156/($C$6*10^9)</f>
        <v>1.53</v>
      </c>
      <c r="E156" s="0" t="n">
        <f aca="false">5/F156</f>
        <v>0.653594771241832</v>
      </c>
      <c r="F156" s="0" t="n">
        <f aca="false">F155+0.05</f>
        <v>7.64999999999998</v>
      </c>
      <c r="G156" s="0" t="n">
        <v>0</v>
      </c>
      <c r="H156" s="0" t="n">
        <f aca="false">-1*$C$7*$C$5/(F156*10^-9)/$C$8</f>
        <v>-3.18826717678942</v>
      </c>
      <c r="I156" s="0" t="n">
        <f aca="false">(G156+H156)</f>
        <v>-3.18826717678942</v>
      </c>
    </row>
    <row r="157" customFormat="false" ht="12.75" hidden="false" customHeight="false" outlineLevel="0" collapsed="false">
      <c r="D157" s="0" t="n">
        <f aca="false">F157/($C$6*10^9)</f>
        <v>1.54</v>
      </c>
      <c r="E157" s="0" t="n">
        <f aca="false">5/F157</f>
        <v>0.649350649350651</v>
      </c>
      <c r="F157" s="0" t="n">
        <f aca="false">F156+0.05</f>
        <v>7.69999999999998</v>
      </c>
      <c r="G157" s="0" t="n">
        <v>0</v>
      </c>
      <c r="H157" s="0" t="n">
        <f aca="false">-1*$C$7*$C$5/(F157*10^-9)/$C$8</f>
        <v>-3.16756414317391</v>
      </c>
      <c r="I157" s="0" t="n">
        <f aca="false">(G157+H157)</f>
        <v>-3.16756414317391</v>
      </c>
    </row>
    <row r="158" customFormat="false" ht="12.75" hidden="false" customHeight="false" outlineLevel="0" collapsed="false">
      <c r="D158" s="0" t="n">
        <f aca="false">F158/($C$6*10^9)</f>
        <v>1.55</v>
      </c>
      <c r="E158" s="0" t="n">
        <f aca="false">5/F158</f>
        <v>0.645161290322582</v>
      </c>
      <c r="F158" s="0" t="n">
        <f aca="false">F157+0.05</f>
        <v>7.74999999999998</v>
      </c>
      <c r="G158" s="0" t="n">
        <v>0</v>
      </c>
      <c r="H158" s="0" t="n">
        <f aca="false">-1*$C$7*$C$5/(F158*10^-9)/$C$8</f>
        <v>-3.14712824547601</v>
      </c>
      <c r="I158" s="0" t="n">
        <f aca="false">(G158+H158)</f>
        <v>-3.14712824547601</v>
      </c>
    </row>
    <row r="159" customFormat="false" ht="12.75" hidden="false" customHeight="false" outlineLevel="0" collapsed="false">
      <c r="D159" s="0" t="n">
        <f aca="false">F159/($C$6*10^9)</f>
        <v>1.56</v>
      </c>
      <c r="E159" s="0" t="n">
        <f aca="false">5/F159</f>
        <v>0.641025641025643</v>
      </c>
      <c r="F159" s="0" t="n">
        <f aca="false">F158+0.05</f>
        <v>7.79999999999998</v>
      </c>
      <c r="G159" s="0" t="n">
        <v>0</v>
      </c>
      <c r="H159" s="0" t="n">
        <f aca="false">-1*$C$7*$C$5/(F159*10^-9)/$C$8</f>
        <v>-3.12695434646655</v>
      </c>
      <c r="I159" s="0" t="n">
        <f aca="false">(G159+H159)</f>
        <v>-3.12695434646655</v>
      </c>
    </row>
    <row r="160" customFormat="false" ht="12.75" hidden="false" customHeight="false" outlineLevel="0" collapsed="false">
      <c r="D160" s="0" t="n">
        <f aca="false">F160/($C$6*10^9)</f>
        <v>1.57</v>
      </c>
      <c r="E160" s="0" t="n">
        <f aca="false">5/F160</f>
        <v>0.636942675159237</v>
      </c>
      <c r="F160" s="0" t="n">
        <f aca="false">F159+0.05</f>
        <v>7.84999999999998</v>
      </c>
      <c r="G160" s="0" t="n">
        <v>0</v>
      </c>
      <c r="H160" s="0" t="n">
        <f aca="false">-1*$C$7*$C$5/(F160*10^-9)/$C$8</f>
        <v>-3.10703743980116</v>
      </c>
      <c r="I160" s="0" t="n">
        <f aca="false">(G160+H160)</f>
        <v>-3.10703743980116</v>
      </c>
    </row>
    <row r="161" customFormat="false" ht="12.75" hidden="false" customHeight="false" outlineLevel="0" collapsed="false">
      <c r="D161" s="0" t="n">
        <f aca="false">F161/($C$6*10^9)</f>
        <v>1.58</v>
      </c>
      <c r="E161" s="0" t="n">
        <f aca="false">5/F161</f>
        <v>0.632911392405065</v>
      </c>
      <c r="F161" s="0" t="n">
        <f aca="false">F160+0.05</f>
        <v>7.89999999999998</v>
      </c>
      <c r="G161" s="0" t="n">
        <v>0</v>
      </c>
      <c r="H161" s="0" t="n">
        <f aca="false">-1*$C$7*$C$5/(F161*10^-9)/$C$8</f>
        <v>-3.08737264587837</v>
      </c>
      <c r="I161" s="0" t="n">
        <f aca="false">(G161+H161)</f>
        <v>-3.08737264587837</v>
      </c>
    </row>
    <row r="162" customFormat="false" ht="12.75" hidden="false" customHeight="false" outlineLevel="0" collapsed="false">
      <c r="D162" s="0" t="n">
        <f aca="false">F162/($C$6*10^9)</f>
        <v>1.59</v>
      </c>
      <c r="E162" s="0" t="n">
        <f aca="false">5/F162</f>
        <v>0.628930817610065</v>
      </c>
      <c r="F162" s="0" t="n">
        <f aca="false">F161+0.05</f>
        <v>7.94999999999998</v>
      </c>
      <c r="G162" s="0" t="n">
        <v>0</v>
      </c>
      <c r="H162" s="0" t="n">
        <f aca="false">-1*$C$7*$C$5/(F162*10^-9)/$C$8</f>
        <v>-3.06795520785397</v>
      </c>
      <c r="I162" s="0" t="n">
        <f aca="false">(G162+H162)</f>
        <v>-3.06795520785397</v>
      </c>
    </row>
    <row r="163" customFormat="false" ht="12.75" hidden="false" customHeight="false" outlineLevel="0" collapsed="false">
      <c r="D163" s="0" t="n">
        <f aca="false">F163/($C$6*10^9)</f>
        <v>1.6</v>
      </c>
      <c r="E163" s="0" t="n">
        <f aca="false">5/F163</f>
        <v>0.625000000000002</v>
      </c>
      <c r="F163" s="0" t="n">
        <f aca="false">F162+0.05</f>
        <v>7.99999999999998</v>
      </c>
      <c r="G163" s="0" t="n">
        <v>0</v>
      </c>
      <c r="H163" s="0" t="n">
        <f aca="false">-1*$C$7*$C$5/(F163*10^-9)/$C$8</f>
        <v>-3.04878048780489</v>
      </c>
      <c r="I163" s="0" t="n">
        <f aca="false">(G163+H163)</f>
        <v>-3.04878048780489</v>
      </c>
    </row>
    <row r="164" customFormat="false" ht="12.75" hidden="false" customHeight="false" outlineLevel="0" collapsed="false">
      <c r="D164" s="0" t="n">
        <f aca="false">F164/($C$6*10^9)</f>
        <v>1.61</v>
      </c>
      <c r="E164" s="0" t="n">
        <f aca="false">5/F164</f>
        <v>0.621118012422362</v>
      </c>
      <c r="F164" s="0" t="n">
        <f aca="false">F163+0.05</f>
        <v>8.04999999999998</v>
      </c>
      <c r="G164" s="0" t="n">
        <v>0</v>
      </c>
      <c r="H164" s="0" t="n">
        <f aca="false">-1*$C$7*$C$5/(F164*10^-9)/$C$8</f>
        <v>-3.02984396303591</v>
      </c>
      <c r="I164" s="0" t="n">
        <f aca="false">(G164+H164)</f>
        <v>-3.02984396303591</v>
      </c>
    </row>
    <row r="165" customFormat="false" ht="12.75" hidden="false" customHeight="false" outlineLevel="0" collapsed="false">
      <c r="D165" s="0" t="n">
        <f aca="false">F165/($C$6*10^9)</f>
        <v>1.62</v>
      </c>
      <c r="E165" s="0" t="n">
        <f aca="false">5/F165</f>
        <v>0.617283950617286</v>
      </c>
      <c r="F165" s="0" t="n">
        <f aca="false">F164+0.05</f>
        <v>8.09999999999998</v>
      </c>
      <c r="G165" s="0" t="n">
        <v>0</v>
      </c>
      <c r="H165" s="0" t="n">
        <f aca="false">-1*$C$7*$C$5/(F165*10^-9)/$C$8</f>
        <v>-3.01114122252334</v>
      </c>
      <c r="I165" s="0" t="n">
        <f aca="false">(G165+H165)</f>
        <v>-3.01114122252334</v>
      </c>
    </row>
    <row r="166" customFormat="false" ht="12.75" hidden="false" customHeight="false" outlineLevel="0" collapsed="false">
      <c r="D166" s="0" t="n">
        <f aca="false">F166/($C$6*10^9)</f>
        <v>1.63</v>
      </c>
      <c r="E166" s="0" t="n">
        <f aca="false">5/F166</f>
        <v>0.613496932515339</v>
      </c>
      <c r="F166" s="0" t="n">
        <f aca="false">F165+0.05</f>
        <v>8.14999999999998</v>
      </c>
      <c r="G166" s="0" t="n">
        <v>0</v>
      </c>
      <c r="H166" s="0" t="n">
        <f aca="false">-1*$C$7*$C$5/(F166*10^-9)/$C$8</f>
        <v>-2.99266796348946</v>
      </c>
      <c r="I166" s="0" t="n">
        <f aca="false">(G166+H166)</f>
        <v>-2.99266796348946</v>
      </c>
    </row>
    <row r="167" customFormat="false" ht="12.75" hidden="false" customHeight="false" outlineLevel="0" collapsed="false">
      <c r="D167" s="0" t="n">
        <f aca="false">F167/($C$6*10^9)</f>
        <v>1.64</v>
      </c>
      <c r="E167" s="0" t="n">
        <f aca="false">5/F167</f>
        <v>0.609756097560977</v>
      </c>
      <c r="F167" s="0" t="n">
        <f aca="false">F166+0.05</f>
        <v>8.19999999999998</v>
      </c>
      <c r="G167" s="0" t="n">
        <v>0</v>
      </c>
      <c r="H167" s="0" t="n">
        <f aca="false">-1*$C$7*$C$5/(F167*10^-9)/$C$8</f>
        <v>-2.97441998810233</v>
      </c>
      <c r="I167" s="0" t="n">
        <f aca="false">(G167+H167)</f>
        <v>-2.97441998810233</v>
      </c>
    </row>
    <row r="168" customFormat="false" ht="12.75" hidden="false" customHeight="false" outlineLevel="0" collapsed="false">
      <c r="D168" s="0" t="n">
        <f aca="false">F168/($C$6*10^9)</f>
        <v>1.65</v>
      </c>
      <c r="E168" s="0" t="n">
        <f aca="false">5/F168</f>
        <v>0.606060606060607</v>
      </c>
      <c r="F168" s="0" t="n">
        <f aca="false">F167+0.05</f>
        <v>8.24999999999998</v>
      </c>
      <c r="G168" s="0" t="n">
        <v>0</v>
      </c>
      <c r="H168" s="0" t="n">
        <f aca="false">-1*$C$7*$C$5/(F168*10^-9)/$C$8</f>
        <v>-2.95639320029565</v>
      </c>
      <c r="I168" s="0" t="n">
        <f aca="false">(G168+H168)</f>
        <v>-2.95639320029565</v>
      </c>
    </row>
    <row r="169" customFormat="false" ht="12.75" hidden="false" customHeight="false" outlineLevel="0" collapsed="false">
      <c r="D169" s="0" t="n">
        <f aca="false">F169/($C$6*10^9)</f>
        <v>1.66</v>
      </c>
      <c r="E169" s="0" t="n">
        <f aca="false">5/F169</f>
        <v>0.602409638554218</v>
      </c>
      <c r="F169" s="0" t="n">
        <f aca="false">F168+0.05</f>
        <v>8.29999999999998</v>
      </c>
      <c r="G169" s="0" t="n">
        <v>0</v>
      </c>
      <c r="H169" s="0" t="n">
        <f aca="false">-1*$C$7*$C$5/(F169*10^-9)/$C$8</f>
        <v>-2.9385836027035</v>
      </c>
      <c r="I169" s="0" t="n">
        <f aca="false">(G169+H169)</f>
        <v>-2.9385836027035</v>
      </c>
    </row>
    <row r="170" customFormat="false" ht="12.75" hidden="false" customHeight="false" outlineLevel="0" collapsed="false">
      <c r="D170" s="0" t="n">
        <f aca="false">F170/($C$6*10^9)</f>
        <v>1.67</v>
      </c>
      <c r="E170" s="0" t="n">
        <f aca="false">5/F170</f>
        <v>0.598802395209582</v>
      </c>
      <c r="F170" s="0" t="n">
        <f aca="false">F169+0.05</f>
        <v>8.34999999999998</v>
      </c>
      <c r="G170" s="0" t="n">
        <v>0</v>
      </c>
      <c r="H170" s="0" t="n">
        <f aca="false">-1*$C$7*$C$5/(F170*10^-9)/$C$8</f>
        <v>-2.92098729370528</v>
      </c>
      <c r="I170" s="0" t="n">
        <f aca="false">(G170+H170)</f>
        <v>-2.92098729370528</v>
      </c>
    </row>
    <row r="171" customFormat="false" ht="12.75" hidden="false" customHeight="false" outlineLevel="0" collapsed="false">
      <c r="D171" s="0" t="n">
        <f aca="false">F171/($C$6*10^9)</f>
        <v>1.68</v>
      </c>
      <c r="E171" s="0" t="n">
        <f aca="false">5/F171</f>
        <v>0.595238095238096</v>
      </c>
      <c r="F171" s="0" t="n">
        <f aca="false">F170+0.05</f>
        <v>8.39999999999998</v>
      </c>
      <c r="G171" s="0" t="n">
        <v>0</v>
      </c>
      <c r="H171" s="0" t="n">
        <f aca="false">-1*$C$7*$C$5/(F171*10^-9)/$C$8</f>
        <v>-2.90360046457608</v>
      </c>
      <c r="I171" s="0" t="n">
        <f aca="false">(G171+H171)</f>
        <v>-2.90360046457608</v>
      </c>
    </row>
    <row r="172" customFormat="false" ht="12.75" hidden="false" customHeight="false" outlineLevel="0" collapsed="false">
      <c r="D172" s="0" t="n">
        <f aca="false">F172/($C$6*10^9)</f>
        <v>1.69</v>
      </c>
      <c r="E172" s="0" t="n">
        <f aca="false">5/F172</f>
        <v>0.591715976331362</v>
      </c>
      <c r="F172" s="0" t="n">
        <f aca="false">F171+0.05</f>
        <v>8.44999999999999</v>
      </c>
      <c r="G172" s="0" t="n">
        <v>0</v>
      </c>
      <c r="H172" s="0" t="n">
        <f aca="false">-1*$C$7*$C$5/(F172*10^-9)/$C$8</f>
        <v>-2.88641939673835</v>
      </c>
      <c r="I172" s="0" t="n">
        <f aca="false">(G172+H172)</f>
        <v>-2.88641939673835</v>
      </c>
    </row>
    <row r="173" customFormat="false" ht="12.75" hidden="false" customHeight="false" outlineLevel="0" collapsed="false">
      <c r="D173" s="0" t="n">
        <f aca="false">F173/($C$6*10^9)</f>
        <v>1.7</v>
      </c>
      <c r="E173" s="0" t="n">
        <f aca="false">5/F173</f>
        <v>0.588235294117648</v>
      </c>
      <c r="F173" s="0" t="n">
        <f aca="false">F172+0.05</f>
        <v>8.49999999999999</v>
      </c>
      <c r="G173" s="0" t="n">
        <v>0</v>
      </c>
      <c r="H173" s="0" t="n">
        <f aca="false">-1*$C$7*$C$5/(F173*10^-9)/$C$8</f>
        <v>-2.86944045911048</v>
      </c>
      <c r="I173" s="0" t="n">
        <f aca="false">(G173+H173)</f>
        <v>-2.86944045911048</v>
      </c>
    </row>
    <row r="174" customFormat="false" ht="12.75" hidden="false" customHeight="false" outlineLevel="0" collapsed="false">
      <c r="D174" s="0" t="n">
        <f aca="false">F174/($C$6*10^9)</f>
        <v>1.71</v>
      </c>
      <c r="E174" s="0" t="n">
        <f aca="false">5/F174</f>
        <v>0.584795321637428</v>
      </c>
      <c r="F174" s="0" t="n">
        <f aca="false">F173+0.05</f>
        <v>8.54999999999999</v>
      </c>
      <c r="G174" s="0" t="n">
        <v>0</v>
      </c>
      <c r="H174" s="0" t="n">
        <f aca="false">-1*$C$7*$C$5/(F174*10^-9)/$C$8</f>
        <v>-2.85266010554843</v>
      </c>
      <c r="I174" s="0" t="n">
        <f aca="false">(G174+H174)</f>
        <v>-2.85266010554843</v>
      </c>
    </row>
    <row r="175" customFormat="false" ht="12.75" hidden="false" customHeight="false" outlineLevel="0" collapsed="false">
      <c r="D175" s="0" t="n">
        <f aca="false">F175/($C$6*10^9)</f>
        <v>1.72</v>
      </c>
      <c r="E175" s="0" t="n">
        <f aca="false">5/F175</f>
        <v>0.58139534883721</v>
      </c>
      <c r="F175" s="0" t="n">
        <f aca="false">F174+0.05</f>
        <v>8.59999999999999</v>
      </c>
      <c r="G175" s="0" t="n">
        <v>0</v>
      </c>
      <c r="H175" s="0" t="n">
        <f aca="false">-1*$C$7*$C$5/(F175*10^-9)/$C$8</f>
        <v>-2.83607487237664</v>
      </c>
      <c r="I175" s="0" t="n">
        <f aca="false">(G175+H175)</f>
        <v>-2.83607487237664</v>
      </c>
    </row>
    <row r="176" customFormat="false" ht="12.75" hidden="false" customHeight="false" outlineLevel="0" collapsed="false">
      <c r="D176" s="0" t="n">
        <f aca="false">F176/($C$6*10^9)</f>
        <v>1.73</v>
      </c>
      <c r="E176" s="0" t="n">
        <f aca="false">5/F176</f>
        <v>0.578034682080926</v>
      </c>
      <c r="F176" s="0" t="n">
        <f aca="false">F175+0.05</f>
        <v>8.64999999999999</v>
      </c>
      <c r="G176" s="0" t="n">
        <v>0</v>
      </c>
      <c r="H176" s="0" t="n">
        <f aca="false">-1*$C$7*$C$5/(F176*10^-9)/$C$8</f>
        <v>-2.81968137600452</v>
      </c>
      <c r="I176" s="0" t="n">
        <f aca="false">(G176+H176)</f>
        <v>-2.81968137600452</v>
      </c>
    </row>
    <row r="177" customFormat="false" ht="12.75" hidden="false" customHeight="false" outlineLevel="0" collapsed="false">
      <c r="D177" s="0" t="n">
        <f aca="false">F177/($C$6*10^9)</f>
        <v>1.74</v>
      </c>
      <c r="E177" s="0" t="n">
        <f aca="false">5/F177</f>
        <v>0.574712643678162</v>
      </c>
      <c r="F177" s="0" t="n">
        <f aca="false">F176+0.05</f>
        <v>8.69999999999999</v>
      </c>
      <c r="G177" s="0" t="n">
        <v>0</v>
      </c>
      <c r="H177" s="0" t="n">
        <f aca="false">-1*$C$7*$C$5/(F177*10^-9)/$C$8</f>
        <v>-2.80347631062518</v>
      </c>
      <c r="I177" s="0" t="n">
        <f aca="false">(G177+H177)</f>
        <v>-2.80347631062518</v>
      </c>
    </row>
    <row r="178" customFormat="false" ht="12.75" hidden="false" customHeight="false" outlineLevel="0" collapsed="false">
      <c r="D178" s="0" t="n">
        <f aca="false">F178/($C$6*10^9)</f>
        <v>1.75</v>
      </c>
      <c r="E178" s="0" t="n">
        <f aca="false">5/F178</f>
        <v>0.571428571428572</v>
      </c>
      <c r="F178" s="0" t="n">
        <f aca="false">F177+0.05</f>
        <v>8.74999999999999</v>
      </c>
      <c r="G178" s="0" t="n">
        <v>0</v>
      </c>
      <c r="H178" s="0" t="n">
        <f aca="false">-1*$C$7*$C$5/(F178*10^-9)/$C$8</f>
        <v>-2.78745644599304</v>
      </c>
      <c r="I178" s="0" t="n">
        <f aca="false">(G178+H178)</f>
        <v>-2.78745644599304</v>
      </c>
    </row>
    <row r="179" customFormat="false" ht="12.75" hidden="false" customHeight="false" outlineLevel="0" collapsed="false">
      <c r="D179" s="0" t="n">
        <f aca="false">F179/($C$6*10^9)</f>
        <v>1.76</v>
      </c>
      <c r="E179" s="0" t="n">
        <f aca="false">5/F179</f>
        <v>0.568181818181819</v>
      </c>
      <c r="F179" s="0" t="n">
        <f aca="false">F178+0.05</f>
        <v>8.79999999999999</v>
      </c>
      <c r="G179" s="0" t="n">
        <v>0</v>
      </c>
      <c r="H179" s="0" t="n">
        <f aca="false">-1*$C$7*$C$5/(F179*10^-9)/$C$8</f>
        <v>-2.77161862527717</v>
      </c>
      <c r="I179" s="0" t="n">
        <f aca="false">(G179+H179)</f>
        <v>-2.77161862527717</v>
      </c>
    </row>
    <row r="180" customFormat="false" ht="12.75" hidden="false" customHeight="false" outlineLevel="0" collapsed="false">
      <c r="D180" s="0" t="n">
        <f aca="false">F180/($C$6*10^9)</f>
        <v>1.77</v>
      </c>
      <c r="E180" s="0" t="n">
        <f aca="false">5/F180</f>
        <v>0.56497175141243</v>
      </c>
      <c r="F180" s="0" t="n">
        <f aca="false">F179+0.05</f>
        <v>8.84999999999999</v>
      </c>
      <c r="G180" s="0" t="n">
        <v>0</v>
      </c>
      <c r="H180" s="0" t="n">
        <f aca="false">-1*$C$7*$C$5/(F180*10^-9)/$C$8</f>
        <v>-2.75595976298746</v>
      </c>
      <c r="I180" s="0" t="n">
        <f aca="false">(G180+H180)</f>
        <v>-2.75595976298746</v>
      </c>
    </row>
    <row r="181" customFormat="false" ht="12.75" hidden="false" customHeight="false" outlineLevel="0" collapsed="false">
      <c r="D181" s="0" t="n">
        <f aca="false">F181/($C$6*10^9)</f>
        <v>1.78</v>
      </c>
      <c r="E181" s="0" t="n">
        <f aca="false">5/F181</f>
        <v>0.561797752808989</v>
      </c>
      <c r="F181" s="0" t="n">
        <f aca="false">F180+0.05</f>
        <v>8.89999999999999</v>
      </c>
      <c r="G181" s="0" t="n">
        <v>0</v>
      </c>
      <c r="H181" s="0" t="n">
        <f aca="false">-1*$C$7*$C$5/(F181*10^-9)/$C$8</f>
        <v>-2.74047684297068</v>
      </c>
      <c r="I181" s="0" t="n">
        <f aca="false">(G181+H181)</f>
        <v>-2.74047684297068</v>
      </c>
    </row>
    <row r="182" customFormat="false" ht="12.75" hidden="false" customHeight="false" outlineLevel="0" collapsed="false">
      <c r="D182" s="0" t="n">
        <f aca="false">F182/($C$6*10^9)</f>
        <v>1.79</v>
      </c>
      <c r="E182" s="0" t="n">
        <f aca="false">5/F182</f>
        <v>0.558659217877096</v>
      </c>
      <c r="F182" s="0" t="n">
        <f aca="false">F181+0.05</f>
        <v>8.94999999999999</v>
      </c>
      <c r="G182" s="0" t="n">
        <v>0</v>
      </c>
      <c r="H182" s="0" t="n">
        <f aca="false">-1*$C$7*$C$5/(F182*10^-9)/$C$8</f>
        <v>-2.72516691647364</v>
      </c>
      <c r="I182" s="0" t="n">
        <f aca="false">(G182+H182)</f>
        <v>-2.72516691647364</v>
      </c>
    </row>
    <row r="183" customFormat="false" ht="12.75" hidden="false" customHeight="false" outlineLevel="0" collapsed="false">
      <c r="D183" s="0" t="n">
        <f aca="false">F183/($C$6*10^9)</f>
        <v>1.8</v>
      </c>
      <c r="E183" s="0" t="n">
        <f aca="false">5/F183</f>
        <v>0.555555555555556</v>
      </c>
      <c r="F183" s="0" t="n">
        <f aca="false">F182+0.05</f>
        <v>8.99999999999999</v>
      </c>
      <c r="G183" s="0" t="n">
        <v>0</v>
      </c>
      <c r="H183" s="0" t="n">
        <f aca="false">-1*$C$7*$C$5/(F183*10^-9)/$C$8</f>
        <v>-2.71002710027101</v>
      </c>
      <c r="I183" s="0" t="n">
        <f aca="false">(G183+H183)</f>
        <v>-2.71002710027101</v>
      </c>
    </row>
    <row r="184" customFormat="false" ht="12.75" hidden="false" customHeight="false" outlineLevel="0" collapsed="false">
      <c r="D184" s="0" t="n">
        <f aca="false">F184/($C$6*10^9)</f>
        <v>1.81</v>
      </c>
      <c r="E184" s="0" t="n">
        <f aca="false">5/F184</f>
        <v>0.552486187845304</v>
      </c>
      <c r="F184" s="0" t="n">
        <f aca="false">F183+0.05</f>
        <v>9.04999999999999</v>
      </c>
      <c r="G184" s="0" t="n">
        <v>0</v>
      </c>
      <c r="H184" s="0" t="n">
        <f aca="false">-1*$C$7*$C$5/(F184*10^-9)/$C$8</f>
        <v>-2.69505457485514</v>
      </c>
      <c r="I184" s="0" t="n">
        <f aca="false">(G184+H184)</f>
        <v>-2.69505457485514</v>
      </c>
    </row>
    <row r="185" customFormat="false" ht="12.75" hidden="false" customHeight="false" outlineLevel="0" collapsed="false">
      <c r="D185" s="0" t="n">
        <f aca="false">F185/($C$6*10^9)</f>
        <v>1.82</v>
      </c>
      <c r="E185" s="0" t="n">
        <f aca="false">5/F185</f>
        <v>0.54945054945055</v>
      </c>
      <c r="F185" s="0" t="n">
        <f aca="false">F184+0.05</f>
        <v>9.09999999999999</v>
      </c>
      <c r="G185" s="0" t="n">
        <v>0</v>
      </c>
      <c r="H185" s="0" t="n">
        <f aca="false">-1*$C$7*$C$5/(F185*10^-9)/$C$8</f>
        <v>-2.68024658268561</v>
      </c>
      <c r="I185" s="0" t="n">
        <f aca="false">(G185+H185)</f>
        <v>-2.68024658268561</v>
      </c>
    </row>
    <row r="186" customFormat="false" ht="12.75" hidden="false" customHeight="false" outlineLevel="0" collapsed="false">
      <c r="D186" s="0" t="n">
        <f aca="false">F186/($C$6*10^9)</f>
        <v>1.83</v>
      </c>
      <c r="E186" s="0" t="n">
        <f aca="false">5/F186</f>
        <v>0.546448087431694</v>
      </c>
      <c r="F186" s="0" t="n">
        <f aca="false">F185+0.05</f>
        <v>9.15</v>
      </c>
      <c r="G186" s="0" t="n">
        <v>0</v>
      </c>
      <c r="H186" s="0" t="n">
        <f aca="false">-1*$C$7*$C$5/(F186*10^-9)/$C$8</f>
        <v>-2.66560042649607</v>
      </c>
      <c r="I186" s="0" t="n">
        <f aca="false">(G186+H186)</f>
        <v>-2.66560042649607</v>
      </c>
    </row>
    <row r="187" customFormat="false" ht="12.75" hidden="false" customHeight="false" outlineLevel="0" collapsed="false">
      <c r="D187" s="0" t="n">
        <f aca="false">F187/($C$6*10^9)</f>
        <v>1.84</v>
      </c>
      <c r="E187" s="0" t="n">
        <f aca="false">5/F187</f>
        <v>0.543478260869566</v>
      </c>
      <c r="F187" s="0" t="n">
        <f aca="false">F186+0.05</f>
        <v>9.2</v>
      </c>
      <c r="G187" s="0" t="n">
        <v>0</v>
      </c>
      <c r="H187" s="0" t="n">
        <f aca="false">-1*$C$7*$C$5/(F187*10^-9)/$C$8</f>
        <v>-2.65111346765642</v>
      </c>
      <c r="I187" s="0" t="n">
        <f aca="false">(G187+H187)</f>
        <v>-2.65111346765642</v>
      </c>
    </row>
    <row r="188" customFormat="false" ht="12.75" hidden="false" customHeight="false" outlineLevel="0" collapsed="false">
      <c r="D188" s="0" t="n">
        <f aca="false">F188/($C$6*10^9)</f>
        <v>1.85</v>
      </c>
      <c r="E188" s="0" t="n">
        <f aca="false">5/F188</f>
        <v>0.540540540540541</v>
      </c>
      <c r="F188" s="0" t="n">
        <f aca="false">F187+0.05</f>
        <v>9.25</v>
      </c>
      <c r="G188" s="0" t="n">
        <v>0</v>
      </c>
      <c r="H188" s="0" t="n">
        <f aca="false">-1*$C$7*$C$5/(F188*10^-9)/$C$8</f>
        <v>-2.636783124588</v>
      </c>
      <c r="I188" s="0" t="n">
        <f aca="false">(G188+H188)</f>
        <v>-2.636783124588</v>
      </c>
    </row>
    <row r="189" customFormat="false" ht="12.75" hidden="false" customHeight="false" outlineLevel="0" collapsed="false">
      <c r="D189" s="0" t="n">
        <f aca="false">F189/($C$6*10^9)</f>
        <v>1.86</v>
      </c>
      <c r="E189" s="0" t="n">
        <f aca="false">5/F189</f>
        <v>0.537634408602151</v>
      </c>
      <c r="F189" s="0" t="n">
        <f aca="false">F188+0.05</f>
        <v>9.3</v>
      </c>
      <c r="G189" s="0" t="n">
        <v>0</v>
      </c>
      <c r="H189" s="0" t="n">
        <f aca="false">-1*$C$7*$C$5/(F189*10^-9)/$C$8</f>
        <v>-2.62260687123</v>
      </c>
      <c r="I189" s="0" t="n">
        <f aca="false">(G189+H189)</f>
        <v>-2.62260687123</v>
      </c>
    </row>
    <row r="190" customFormat="false" ht="12.75" hidden="false" customHeight="false" outlineLevel="0" collapsed="false">
      <c r="D190" s="0" t="n">
        <f aca="false">F190/($C$6*10^9)</f>
        <v>1.87</v>
      </c>
      <c r="E190" s="0" t="n">
        <f aca="false">5/F190</f>
        <v>0.53475935828877</v>
      </c>
      <c r="F190" s="0" t="n">
        <f aca="false">F189+0.05</f>
        <v>9.35</v>
      </c>
      <c r="G190" s="0" t="n">
        <v>0</v>
      </c>
      <c r="H190" s="0" t="n">
        <f aca="false">-1*$C$7*$C$5/(F190*10^-9)/$C$8</f>
        <v>-2.60858223555498</v>
      </c>
      <c r="I190" s="0" t="n">
        <f aca="false">(G190+H190)</f>
        <v>-2.60858223555498</v>
      </c>
    </row>
    <row r="191" customFormat="false" ht="12.75" hidden="false" customHeight="false" outlineLevel="0" collapsed="false">
      <c r="D191" s="0" t="n">
        <f aca="false">F191/($C$6*10^9)</f>
        <v>1.88</v>
      </c>
      <c r="E191" s="0" t="n">
        <f aca="false">5/F191</f>
        <v>0.531914893617021</v>
      </c>
      <c r="F191" s="0" t="n">
        <f aca="false">F190+0.05</f>
        <v>9.4</v>
      </c>
      <c r="G191" s="0" t="n">
        <v>0</v>
      </c>
      <c r="H191" s="0" t="n">
        <f aca="false">-1*$C$7*$C$5/(F191*10^-9)/$C$8</f>
        <v>-2.59470679813181</v>
      </c>
      <c r="I191" s="0" t="n">
        <f aca="false">(G191+H191)</f>
        <v>-2.59470679813181</v>
      </c>
    </row>
    <row r="192" customFormat="false" ht="12.75" hidden="false" customHeight="false" outlineLevel="0" collapsed="false">
      <c r="D192" s="0" t="n">
        <f aca="false">F192/($C$6*10^9)</f>
        <v>1.89</v>
      </c>
      <c r="E192" s="0" t="n">
        <f aca="false">5/F192</f>
        <v>0.529100529100529</v>
      </c>
      <c r="F192" s="0" t="n">
        <f aca="false">F191+0.05</f>
        <v>9.45</v>
      </c>
      <c r="G192" s="0" t="n">
        <v>0</v>
      </c>
      <c r="H192" s="0" t="n">
        <f aca="false">-1*$C$7*$C$5/(F192*10^-9)/$C$8</f>
        <v>-2.58097819073429</v>
      </c>
      <c r="I192" s="0" t="n">
        <f aca="false">(G192+H192)</f>
        <v>-2.58097819073429</v>
      </c>
    </row>
    <row r="193" customFormat="false" ht="12.75" hidden="false" customHeight="false" outlineLevel="0" collapsed="false">
      <c r="D193" s="0" t="n">
        <f aca="false">F193/($C$6*10^9)</f>
        <v>1.9</v>
      </c>
      <c r="E193" s="0" t="n">
        <f aca="false">5/F193</f>
        <v>0.526315789473684</v>
      </c>
      <c r="F193" s="0" t="n">
        <f aca="false">F192+0.05</f>
        <v>9.5</v>
      </c>
      <c r="G193" s="0" t="n">
        <v>0</v>
      </c>
      <c r="H193" s="0" t="n">
        <f aca="false">-1*$C$7*$C$5/(F193*10^-9)/$C$8</f>
        <v>-2.56739409499358</v>
      </c>
      <c r="I193" s="0" t="n">
        <f aca="false">(G193+H193)</f>
        <v>-2.56739409499358</v>
      </c>
    </row>
    <row r="194" customFormat="false" ht="12.75" hidden="false" customHeight="false" outlineLevel="0" collapsed="false">
      <c r="D194" s="0" t="n">
        <f aca="false">F194/($C$6*10^9)</f>
        <v>1.91</v>
      </c>
      <c r="E194" s="0" t="n">
        <f aca="false">5/F194</f>
        <v>0.523560209424084</v>
      </c>
      <c r="F194" s="0" t="n">
        <f aca="false">F193+0.05</f>
        <v>9.55</v>
      </c>
      <c r="G194" s="0" t="n">
        <v>0</v>
      </c>
      <c r="H194" s="0" t="n">
        <f aca="false">-1*$C$7*$C$5/(F194*10^-9)/$C$8</f>
        <v>-2.55395224109309</v>
      </c>
      <c r="I194" s="0" t="n">
        <f aca="false">(G194+H194)</f>
        <v>-2.55395224109309</v>
      </c>
    </row>
    <row r="195" customFormat="false" ht="12.75" hidden="false" customHeight="false" outlineLevel="0" collapsed="false">
      <c r="D195" s="0" t="n">
        <f aca="false">F195/($C$6*10^9)</f>
        <v>1.92</v>
      </c>
      <c r="E195" s="0" t="n">
        <f aca="false">5/F195</f>
        <v>0.520833333333333</v>
      </c>
      <c r="F195" s="0" t="n">
        <f aca="false">F194+0.05</f>
        <v>9.6</v>
      </c>
      <c r="G195" s="0" t="n">
        <v>0</v>
      </c>
      <c r="H195" s="0" t="n">
        <f aca="false">-1*$C$7*$C$5/(F195*10^-9)/$C$8</f>
        <v>-2.54065040650407</v>
      </c>
      <c r="I195" s="0" t="n">
        <f aca="false">(G195+H195)</f>
        <v>-2.54065040650407</v>
      </c>
    </row>
    <row r="196" customFormat="false" ht="12.75" hidden="false" customHeight="false" outlineLevel="0" collapsed="false">
      <c r="D196" s="0" t="n">
        <f aca="false">F196/($C$6*10^9)</f>
        <v>1.93</v>
      </c>
      <c r="E196" s="0" t="n">
        <f aca="false">5/F196</f>
        <v>0.518134715025907</v>
      </c>
      <c r="F196" s="0" t="n">
        <f aca="false">F195+0.05</f>
        <v>9.65</v>
      </c>
      <c r="G196" s="0" t="n">
        <v>0</v>
      </c>
      <c r="H196" s="0" t="n">
        <f aca="false">-1*$C$7*$C$5/(F196*10^-9)/$C$8</f>
        <v>-2.52748641476052</v>
      </c>
      <c r="I196" s="0" t="n">
        <f aca="false">(G196+H196)</f>
        <v>-2.52748641476052</v>
      </c>
    </row>
    <row r="197" customFormat="false" ht="12.75" hidden="false" customHeight="false" outlineLevel="0" collapsed="false">
      <c r="D197" s="0" t="n">
        <f aca="false">F197/($C$6*10^9)</f>
        <v>1.94</v>
      </c>
      <c r="E197" s="0" t="n">
        <f aca="false">5/F197</f>
        <v>0.515463917525773</v>
      </c>
      <c r="F197" s="0" t="n">
        <f aca="false">F196+0.05</f>
        <v>9.7</v>
      </c>
      <c r="G197" s="0" t="n">
        <v>0</v>
      </c>
      <c r="H197" s="0" t="n">
        <f aca="false">-1*$C$7*$C$5/(F197*10^-9)/$C$8</f>
        <v>-2.51445813427206</v>
      </c>
      <c r="I197" s="0" t="n">
        <f aca="false">(G197+H197)</f>
        <v>-2.51445813427206</v>
      </c>
    </row>
    <row r="198" customFormat="false" ht="12.75" hidden="false" customHeight="false" outlineLevel="0" collapsed="false">
      <c r="D198" s="0" t="n">
        <f aca="false">F198/($C$6*10^9)</f>
        <v>1.95</v>
      </c>
      <c r="E198" s="0" t="n">
        <f aca="false">5/F198</f>
        <v>0.512820512820513</v>
      </c>
      <c r="F198" s="0" t="n">
        <f aca="false">F197+0.05</f>
        <v>9.75</v>
      </c>
      <c r="G198" s="0" t="n">
        <v>0</v>
      </c>
      <c r="H198" s="0" t="n">
        <f aca="false">-1*$C$7*$C$5/(F198*10^-9)/$C$8</f>
        <v>-2.50156347717323</v>
      </c>
      <c r="I198" s="0" t="n">
        <f aca="false">(G198+H198)</f>
        <v>-2.50156347717323</v>
      </c>
    </row>
    <row r="199" customFormat="false" ht="12.75" hidden="false" customHeight="false" outlineLevel="0" collapsed="false">
      <c r="D199" s="0" t="n">
        <f aca="false">F199/($C$6*10^9)</f>
        <v>1.96</v>
      </c>
      <c r="E199" s="0" t="n">
        <f aca="false">5/F199</f>
        <v>0.510204081632653</v>
      </c>
      <c r="F199" s="0" t="n">
        <f aca="false">F198+0.05</f>
        <v>9.8</v>
      </c>
      <c r="G199" s="0" t="n">
        <v>0</v>
      </c>
      <c r="H199" s="0" t="n">
        <f aca="false">-1*$C$7*$C$5/(F199*10^-9)/$C$8</f>
        <v>-2.48880039820806</v>
      </c>
      <c r="I199" s="0" t="n">
        <f aca="false">(G199+H199)</f>
        <v>-2.48880039820806</v>
      </c>
    </row>
    <row r="200" customFormat="false" ht="12.75" hidden="false" customHeight="false" outlineLevel="0" collapsed="false">
      <c r="D200" s="0" t="n">
        <f aca="false">F200/($C$6*10^9)</f>
        <v>1.97</v>
      </c>
      <c r="E200" s="0" t="n">
        <f aca="false">5/F200</f>
        <v>0.507614213197969</v>
      </c>
      <c r="F200" s="0" t="n">
        <f aca="false">F199+0.05</f>
        <v>9.85000000000001</v>
      </c>
      <c r="G200" s="0" t="n">
        <v>0</v>
      </c>
      <c r="H200" s="0" t="n">
        <f aca="false">-1*$C$7*$C$5/(F200*10^-9)/$C$8</f>
        <v>-2.47616689364863</v>
      </c>
      <c r="I200" s="0" t="n">
        <f aca="false">(G200+H200)</f>
        <v>-2.47616689364863</v>
      </c>
    </row>
    <row r="201" customFormat="false" ht="12.75" hidden="false" customHeight="false" outlineLevel="0" collapsed="false">
      <c r="D201" s="0" t="n">
        <f aca="false">F201/($C$6*10^9)</f>
        <v>1.98</v>
      </c>
      <c r="E201" s="0" t="n">
        <f aca="false">5/F201</f>
        <v>0.505050505050505</v>
      </c>
      <c r="F201" s="0" t="n">
        <f aca="false">F200+0.05</f>
        <v>9.90000000000001</v>
      </c>
      <c r="G201" s="0" t="n">
        <v>0</v>
      </c>
      <c r="H201" s="0" t="n">
        <f aca="false">-1*$C$7*$C$5/(F201*10^-9)/$C$8</f>
        <v>-2.46366100024637</v>
      </c>
      <c r="I201" s="0" t="n">
        <f aca="false">(G201+H201)</f>
        <v>-2.46366100024637</v>
      </c>
    </row>
    <row r="202" customFormat="false" ht="12.75" hidden="false" customHeight="false" outlineLevel="0" collapsed="false">
      <c r="D202" s="0" t="n">
        <f aca="false">F202/($C$6*10^9)</f>
        <v>1.99</v>
      </c>
      <c r="E202" s="0" t="n">
        <f aca="false">5/F202</f>
        <v>0.50251256281407</v>
      </c>
      <c r="F202" s="0" t="n">
        <f aca="false">F201+0.05</f>
        <v>9.95000000000001</v>
      </c>
      <c r="G202" s="0" t="n">
        <v>0</v>
      </c>
      <c r="H202" s="0" t="n">
        <f aca="false">-1*$C$7*$C$5/(F202*10^-9)/$C$8</f>
        <v>-2.45128079421498</v>
      </c>
      <c r="I202" s="0" t="n">
        <f aca="false">(G202+H202)</f>
        <v>-2.45128079421498</v>
      </c>
    </row>
    <row r="203" customFormat="false" ht="12.75" hidden="false" customHeight="false" outlineLevel="0" collapsed="false">
      <c r="D203" s="0" t="n">
        <f aca="false">F203/($C$6*10^9)</f>
        <v>2</v>
      </c>
      <c r="E203" s="0" t="n">
        <f aca="false">5/F203</f>
        <v>0.5</v>
      </c>
      <c r="F203" s="0" t="n">
        <f aca="false">F202+0.05</f>
        <v>10</v>
      </c>
      <c r="G203" s="0" t="n">
        <v>0</v>
      </c>
      <c r="H203" s="0" t="n">
        <f aca="false">-1*$C$7*$C$5/(F203*10^-9)/$C$8</f>
        <v>-2.4390243902439</v>
      </c>
      <c r="I203" s="0" t="n">
        <f aca="false">(G203+H203)</f>
        <v>-2.4390243902439</v>
      </c>
    </row>
    <row r="204" customFormat="false" ht="12.75" hidden="false" customHeight="false" outlineLevel="0" collapsed="false">
      <c r="D204" s="0" t="n">
        <f aca="false">F204/($C$6*10^9)</f>
        <v>2.01</v>
      </c>
      <c r="E204" s="0" t="n">
        <f aca="false">5/F204</f>
        <v>0.497512437810945</v>
      </c>
      <c r="F204" s="0" t="n">
        <f aca="false">F203+0.05</f>
        <v>10.05</v>
      </c>
      <c r="G204" s="0" t="n">
        <v>0</v>
      </c>
      <c r="H204" s="0" t="n">
        <f aca="false">-1*$C$7*$C$5/(F204*10^-9)/$C$8</f>
        <v>-2.4268899405412</v>
      </c>
      <c r="I204" s="0" t="n">
        <f aca="false">(G204+H204)</f>
        <v>-2.4268899405412</v>
      </c>
    </row>
    <row r="205" customFormat="false" ht="12.75" hidden="false" customHeight="false" outlineLevel="0" collapsed="false">
      <c r="D205" s="0" t="n">
        <f aca="false">F205/($C$6*10^9)</f>
        <v>2.02</v>
      </c>
      <c r="E205" s="0" t="n">
        <f aca="false">5/F205</f>
        <v>0.495049504950495</v>
      </c>
      <c r="F205" s="0" t="n">
        <f aca="false">F204+0.05</f>
        <v>10.1</v>
      </c>
      <c r="G205" s="0" t="n">
        <v>0</v>
      </c>
      <c r="H205" s="0" t="n">
        <f aca="false">-1*$C$7*$C$5/(F205*10^-9)/$C$8</f>
        <v>-2.41487563390485</v>
      </c>
      <c r="I205" s="0" t="n">
        <f aca="false">(G205+H205)</f>
        <v>-2.41487563390485</v>
      </c>
    </row>
    <row r="206" customFormat="false" ht="12.75" hidden="false" customHeight="false" outlineLevel="0" collapsed="false">
      <c r="D206" s="0" t="n">
        <f aca="false">F206/($C$6*10^9)</f>
        <v>2.03</v>
      </c>
      <c r="E206" s="0" t="n">
        <f aca="false">5/F206</f>
        <v>0.492610837438423</v>
      </c>
      <c r="F206" s="0" t="n">
        <f aca="false">F205+0.05</f>
        <v>10.15</v>
      </c>
      <c r="G206" s="0" t="n">
        <v>0</v>
      </c>
      <c r="H206" s="0" t="n">
        <f aca="false">-1*$C$7*$C$5/(F206*10^-9)/$C$8</f>
        <v>-2.40297969482158</v>
      </c>
      <c r="I206" s="0" t="n">
        <f aca="false">(G206+H206)</f>
        <v>-2.40297969482158</v>
      </c>
    </row>
    <row r="207" customFormat="false" ht="12.75" hidden="false" customHeight="false" outlineLevel="0" collapsed="false">
      <c r="D207" s="0" t="n">
        <f aca="false">F207/($C$6*10^9)</f>
        <v>2.04</v>
      </c>
      <c r="E207" s="0" t="n">
        <f aca="false">5/F207</f>
        <v>0.490196078431372</v>
      </c>
      <c r="F207" s="0" t="n">
        <f aca="false">F206+0.05</f>
        <v>10.2</v>
      </c>
      <c r="G207" s="0" t="n">
        <v>0</v>
      </c>
      <c r="H207" s="0" t="n">
        <f aca="false">-1*$C$7*$C$5/(F207*10^-9)/$C$8</f>
        <v>-2.39120038259206</v>
      </c>
      <c r="I207" s="0" t="n">
        <f aca="false">(G207+H207)</f>
        <v>-2.39120038259206</v>
      </c>
    </row>
    <row r="208" customFormat="false" ht="12.75" hidden="false" customHeight="false" outlineLevel="0" collapsed="false">
      <c r="D208" s="0" t="n">
        <f aca="false">F208/($C$6*10^9)</f>
        <v>2.05</v>
      </c>
      <c r="E208" s="0" t="n">
        <f aca="false">5/F208</f>
        <v>0.48780487804878</v>
      </c>
      <c r="F208" s="0" t="n">
        <f aca="false">F207+0.05</f>
        <v>10.25</v>
      </c>
      <c r="G208" s="0" t="n">
        <v>0</v>
      </c>
      <c r="H208" s="0" t="n">
        <f aca="false">-1*$C$7*$C$5/(F208*10^-9)/$C$8</f>
        <v>-2.37953599048185</v>
      </c>
      <c r="I208" s="0" t="n">
        <f aca="false">(G208+H208)</f>
        <v>-2.37953599048185</v>
      </c>
    </row>
    <row r="209" customFormat="false" ht="12.75" hidden="false" customHeight="false" outlineLevel="0" collapsed="false">
      <c r="D209" s="0" t="n">
        <f aca="false">F209/($C$6*10^9)</f>
        <v>2.06</v>
      </c>
      <c r="E209" s="0" t="n">
        <f aca="false">5/F209</f>
        <v>0.485436893203883</v>
      </c>
      <c r="F209" s="0" t="n">
        <f aca="false">F208+0.05</f>
        <v>10.3</v>
      </c>
      <c r="G209" s="0" t="n">
        <v>0</v>
      </c>
      <c r="H209" s="0" t="n">
        <f aca="false">-1*$C$7*$C$5/(F209*10^-9)/$C$8</f>
        <v>-2.36798484489699</v>
      </c>
      <c r="I209" s="0" t="n">
        <f aca="false">(G209+H209)</f>
        <v>-2.36798484489699</v>
      </c>
    </row>
    <row r="210" customFormat="false" ht="12.75" hidden="false" customHeight="false" outlineLevel="0" collapsed="false">
      <c r="D210" s="0" t="n">
        <f aca="false">F210/($C$6*10^9)</f>
        <v>2.07</v>
      </c>
      <c r="E210" s="0" t="n">
        <f aca="false">5/F210</f>
        <v>0.483091787439613</v>
      </c>
      <c r="F210" s="0" t="n">
        <f aca="false">F209+0.05</f>
        <v>10.35</v>
      </c>
      <c r="G210" s="0" t="n">
        <v>0</v>
      </c>
      <c r="H210" s="0" t="n">
        <f aca="false">-1*$C$7*$C$5/(F210*10^-9)/$C$8</f>
        <v>-2.35654530458348</v>
      </c>
      <c r="I210" s="0" t="n">
        <f aca="false">(G210+H210)</f>
        <v>-2.35654530458348</v>
      </c>
    </row>
    <row r="211" customFormat="false" ht="12.75" hidden="false" customHeight="false" outlineLevel="0" collapsed="false">
      <c r="D211" s="0" t="n">
        <f aca="false">F211/($C$6*10^9)</f>
        <v>2.08</v>
      </c>
      <c r="E211" s="0" t="n">
        <f aca="false">5/F211</f>
        <v>0.48076923076923</v>
      </c>
      <c r="F211" s="0" t="n">
        <f aca="false">F210+0.05</f>
        <v>10.4</v>
      </c>
      <c r="G211" s="0" t="n">
        <v>0</v>
      </c>
      <c r="H211" s="0" t="n">
        <f aca="false">-1*$C$7*$C$5/(F211*10^-9)/$C$8</f>
        <v>-2.3452157598499</v>
      </c>
      <c r="I211" s="0" t="n">
        <f aca="false">(G211+H211)</f>
        <v>-2.3452157598499</v>
      </c>
    </row>
    <row r="212" customFormat="false" ht="12.75" hidden="false" customHeight="false" outlineLevel="0" collapsed="false">
      <c r="D212" s="0" t="n">
        <f aca="false">F212/($C$6*10^9)</f>
        <v>2.09</v>
      </c>
      <c r="E212" s="0" t="n">
        <f aca="false">5/F212</f>
        <v>0.478468899521531</v>
      </c>
      <c r="F212" s="0" t="n">
        <f aca="false">F211+0.05</f>
        <v>10.45</v>
      </c>
      <c r="G212" s="0" t="n">
        <v>0</v>
      </c>
      <c r="H212" s="0" t="n">
        <f aca="false">-1*$C$7*$C$5/(F212*10^-9)/$C$8</f>
        <v>-2.33399463181234</v>
      </c>
      <c r="I212" s="0" t="n">
        <f aca="false">(G212+H212)</f>
        <v>-2.33399463181234</v>
      </c>
    </row>
    <row r="213" customFormat="false" ht="12.75" hidden="false" customHeight="false" outlineLevel="0" collapsed="false">
      <c r="D213" s="0" t="n">
        <f aca="false">F213/($C$6*10^9)</f>
        <v>2.1</v>
      </c>
      <c r="E213" s="0" t="n">
        <f aca="false">5/F213</f>
        <v>0.476190476190476</v>
      </c>
      <c r="F213" s="0" t="n">
        <f aca="false">F212+0.05</f>
        <v>10.5</v>
      </c>
      <c r="G213" s="0" t="n">
        <v>0</v>
      </c>
      <c r="H213" s="0" t="n">
        <f aca="false">-1*$C$7*$C$5/(F213*10^-9)/$C$8</f>
        <v>-2.32288037166086</v>
      </c>
      <c r="I213" s="0" t="n">
        <f aca="false">(G213+H213)</f>
        <v>-2.32288037166086</v>
      </c>
    </row>
    <row r="214" customFormat="false" ht="12.75" hidden="false" customHeight="false" outlineLevel="0" collapsed="false">
      <c r="D214" s="0" t="n">
        <f aca="false">F214/($C$6*10^9)</f>
        <v>2.11</v>
      </c>
      <c r="E214" s="0" t="n">
        <f aca="false">5/F214</f>
        <v>0.473933649289099</v>
      </c>
      <c r="F214" s="0" t="n">
        <f aca="false">F213+0.05</f>
        <v>10.55</v>
      </c>
      <c r="G214" s="0" t="n">
        <v>0</v>
      </c>
      <c r="H214" s="0" t="n">
        <f aca="false">-1*$C$7*$C$5/(F214*10^-9)/$C$8</f>
        <v>-2.31187145994682</v>
      </c>
      <c r="I214" s="0" t="n">
        <f aca="false">(G214+H214)</f>
        <v>-2.31187145994682</v>
      </c>
    </row>
    <row r="215" customFormat="false" ht="12.75" hidden="false" customHeight="false" outlineLevel="0" collapsed="false">
      <c r="D215" s="0" t="n">
        <f aca="false">F215/($C$6*10^9)</f>
        <v>2.12</v>
      </c>
      <c r="E215" s="0" t="n">
        <f aca="false">5/F215</f>
        <v>0.471698113207546</v>
      </c>
      <c r="F215" s="0" t="n">
        <f aca="false">F214+0.05</f>
        <v>10.6</v>
      </c>
      <c r="G215" s="0" t="n">
        <v>0</v>
      </c>
      <c r="H215" s="0" t="n">
        <f aca="false">-1*$C$7*$C$5/(F215*10^-9)/$C$8</f>
        <v>-2.30096640589047</v>
      </c>
      <c r="I215" s="0" t="n">
        <f aca="false">(G215+H215)</f>
        <v>-2.30096640589047</v>
      </c>
    </row>
    <row r="216" customFormat="false" ht="12.75" hidden="false" customHeight="false" outlineLevel="0" collapsed="false">
      <c r="D216" s="0" t="n">
        <f aca="false">F216/($C$6*10^9)</f>
        <v>2.13</v>
      </c>
      <c r="E216" s="0" t="n">
        <f aca="false">5/F216</f>
        <v>0.469483568075117</v>
      </c>
      <c r="F216" s="0" t="n">
        <f aca="false">F215+0.05</f>
        <v>10.65</v>
      </c>
      <c r="G216" s="0" t="n">
        <v>0</v>
      </c>
      <c r="H216" s="0" t="n">
        <f aca="false">-1*$C$7*$C$5/(F216*10^-9)/$C$8</f>
        <v>-2.29016374670789</v>
      </c>
      <c r="I216" s="0" t="n">
        <f aca="false">(G216+H216)</f>
        <v>-2.29016374670789</v>
      </c>
    </row>
    <row r="217" customFormat="false" ht="12.75" hidden="false" customHeight="false" outlineLevel="0" collapsed="false">
      <c r="D217" s="0" t="n">
        <f aca="false">F217/($C$6*10^9)</f>
        <v>2.14</v>
      </c>
      <c r="E217" s="0" t="n">
        <f aca="false">5/F217</f>
        <v>0.467289719626168</v>
      </c>
      <c r="F217" s="0" t="n">
        <f aca="false">F216+0.05</f>
        <v>10.7</v>
      </c>
      <c r="G217" s="0" t="n">
        <v>0</v>
      </c>
      <c r="H217" s="0" t="n">
        <f aca="false">-1*$C$7*$C$5/(F217*10^-9)/$C$8</f>
        <v>-2.27946204695692</v>
      </c>
      <c r="I217" s="0" t="n">
        <f aca="false">(G217+H217)</f>
        <v>-2.27946204695692</v>
      </c>
    </row>
    <row r="218" customFormat="false" ht="12.75" hidden="false" customHeight="false" outlineLevel="0" collapsed="false">
      <c r="D218" s="0" t="n">
        <f aca="false">F218/($C$6*10^9)</f>
        <v>2.15</v>
      </c>
      <c r="E218" s="0" t="n">
        <f aca="false">5/F218</f>
        <v>0.465116279069767</v>
      </c>
      <c r="F218" s="0" t="n">
        <f aca="false">F217+0.05</f>
        <v>10.75</v>
      </c>
      <c r="G218" s="0" t="n">
        <v>0</v>
      </c>
      <c r="H218" s="0" t="n">
        <f aca="false">-1*$C$7*$C$5/(F218*10^-9)/$C$8</f>
        <v>-2.2688598979013</v>
      </c>
      <c r="I218" s="0" t="n">
        <f aca="false">(G218+H218)</f>
        <v>-2.2688598979013</v>
      </c>
    </row>
    <row r="219" customFormat="false" ht="12.75" hidden="false" customHeight="false" outlineLevel="0" collapsed="false">
      <c r="D219" s="0" t="n">
        <f aca="false">F219/($C$6*10^9)</f>
        <v>2.16</v>
      </c>
      <c r="E219" s="0" t="n">
        <f aca="false">5/F219</f>
        <v>0.462962962962962</v>
      </c>
      <c r="F219" s="0" t="n">
        <f aca="false">F218+0.05</f>
        <v>10.8</v>
      </c>
      <c r="G219" s="0" t="n">
        <v>0</v>
      </c>
      <c r="H219" s="0" t="n">
        <f aca="false">-1*$C$7*$C$5/(F219*10^-9)/$C$8</f>
        <v>-2.2583559168925</v>
      </c>
      <c r="I219" s="0" t="n">
        <f aca="false">(G219+H219)</f>
        <v>-2.2583559168925</v>
      </c>
    </row>
    <row r="220" customFormat="false" ht="12.75" hidden="false" customHeight="false" outlineLevel="0" collapsed="false">
      <c r="D220" s="0" t="n">
        <f aca="false">F220/($C$6*10^9)</f>
        <v>2.17</v>
      </c>
      <c r="E220" s="0" t="n">
        <f aca="false">5/F220</f>
        <v>0.460829493087557</v>
      </c>
      <c r="F220" s="0" t="n">
        <f aca="false">F219+0.05</f>
        <v>10.85</v>
      </c>
      <c r="G220" s="0" t="n">
        <v>0</v>
      </c>
      <c r="H220" s="0" t="n">
        <f aca="false">-1*$C$7*$C$5/(F220*10^-9)/$C$8</f>
        <v>-2.24794874676857</v>
      </c>
      <c r="I220" s="0" t="n">
        <f aca="false">(G220+H220)</f>
        <v>-2.24794874676857</v>
      </c>
    </row>
    <row r="221" customFormat="false" ht="12.75" hidden="false" customHeight="false" outlineLevel="0" collapsed="false">
      <c r="D221" s="0" t="n">
        <f aca="false">F221/($C$6*10^9)</f>
        <v>2.18</v>
      </c>
      <c r="E221" s="0" t="n">
        <f aca="false">5/F221</f>
        <v>0.458715596330274</v>
      </c>
      <c r="F221" s="0" t="n">
        <f aca="false">F220+0.05</f>
        <v>10.9</v>
      </c>
      <c r="G221" s="0" t="n">
        <v>0</v>
      </c>
      <c r="H221" s="0" t="n">
        <f aca="false">-1*$C$7*$C$5/(F221*10^-9)/$C$8</f>
        <v>-2.23763705526963</v>
      </c>
      <c r="I221" s="0" t="n">
        <f aca="false">(G221+H221)</f>
        <v>-2.23763705526963</v>
      </c>
    </row>
    <row r="222" customFormat="false" ht="12.75" hidden="false" customHeight="false" outlineLevel="0" collapsed="false">
      <c r="D222" s="0" t="n">
        <f aca="false">F222/($C$6*10^9)</f>
        <v>2.19</v>
      </c>
      <c r="E222" s="0" t="n">
        <f aca="false">5/F222</f>
        <v>0.456621004566209</v>
      </c>
      <c r="F222" s="0" t="n">
        <f aca="false">F221+0.05</f>
        <v>10.95</v>
      </c>
      <c r="G222" s="0" t="n">
        <v>0</v>
      </c>
      <c r="H222" s="0" t="n">
        <f aca="false">-1*$C$7*$C$5/(F222*10^-9)/$C$8</f>
        <v>-2.22741953446931</v>
      </c>
      <c r="I222" s="0" t="n">
        <f aca="false">(G222+H222)</f>
        <v>-2.22741953446931</v>
      </c>
    </row>
    <row r="223" customFormat="false" ht="12.75" hidden="false" customHeight="false" outlineLevel="0" collapsed="false">
      <c r="D223" s="0" t="n">
        <f aca="false">F223/($C$6*10^9)</f>
        <v>2.2</v>
      </c>
      <c r="E223" s="0" t="n">
        <f aca="false">5/F223</f>
        <v>0.454545454545454</v>
      </c>
      <c r="F223" s="0" t="n">
        <f aca="false">F222+0.05</f>
        <v>11</v>
      </c>
      <c r="G223" s="0" t="n">
        <v>0</v>
      </c>
      <c r="H223" s="0" t="n">
        <f aca="false">-1*$C$7*$C$5/(F223*10^-9)/$C$8</f>
        <v>-2.21729490022173</v>
      </c>
      <c r="I223" s="0" t="n">
        <f aca="false">(G223+H223)</f>
        <v>-2.21729490022173</v>
      </c>
    </row>
    <row r="224" customFormat="false" ht="12.75" hidden="false" customHeight="false" outlineLevel="0" collapsed="false">
      <c r="D224" s="0" t="n">
        <f aca="false">F224/($C$6*10^9)</f>
        <v>2.21</v>
      </c>
      <c r="E224" s="0" t="n">
        <f aca="false">5/F224</f>
        <v>0.452488687782805</v>
      </c>
      <c r="F224" s="0" t="n">
        <f aca="false">F223+0.05</f>
        <v>11.05</v>
      </c>
      <c r="G224" s="0" t="n">
        <v>0</v>
      </c>
      <c r="H224" s="0" t="n">
        <f aca="false">-1*$C$7*$C$5/(F224*10^-9)/$C$8</f>
        <v>-2.20726189162344</v>
      </c>
      <c r="I224" s="0" t="n">
        <f aca="false">(G224+H224)</f>
        <v>-2.20726189162344</v>
      </c>
    </row>
    <row r="225" customFormat="false" ht="12.75" hidden="false" customHeight="false" outlineLevel="0" collapsed="false">
      <c r="D225" s="0" t="n">
        <f aca="false">F225/($C$6*10^9)</f>
        <v>2.22</v>
      </c>
      <c r="E225" s="0" t="n">
        <f aca="false">5/F225</f>
        <v>0.45045045045045</v>
      </c>
      <c r="F225" s="0" t="n">
        <f aca="false">F224+0.05</f>
        <v>11.1</v>
      </c>
      <c r="G225" s="0" t="n">
        <v>0</v>
      </c>
      <c r="H225" s="0" t="n">
        <f aca="false">-1*$C$7*$C$5/(F225*10^-9)/$C$8</f>
        <v>-2.19731927049</v>
      </c>
      <c r="I225" s="0" t="n">
        <f aca="false">(G225+H225)</f>
        <v>-2.19731927049</v>
      </c>
    </row>
    <row r="226" customFormat="false" ht="12.75" hidden="false" customHeight="false" outlineLevel="0" collapsed="false">
      <c r="D226" s="0" t="n">
        <f aca="false">F226/($C$6*10^9)</f>
        <v>2.23000000000001</v>
      </c>
      <c r="E226" s="0" t="n">
        <f aca="false">5/F226</f>
        <v>0.448430493273542</v>
      </c>
      <c r="F226" s="0" t="n">
        <f aca="false">F225+0.05</f>
        <v>11.15</v>
      </c>
      <c r="G226" s="0" t="n">
        <v>0</v>
      </c>
      <c r="H226" s="0" t="n">
        <f aca="false">-1*$C$7*$C$5/(F226*10^-9)/$C$8</f>
        <v>-2.18746582084655</v>
      </c>
      <c r="I226" s="0" t="n">
        <f aca="false">(G226+H226)</f>
        <v>-2.18746582084655</v>
      </c>
    </row>
    <row r="227" customFormat="false" ht="12.75" hidden="false" customHeight="false" outlineLevel="0" collapsed="false">
      <c r="D227" s="0" t="n">
        <f aca="false">F227/($C$6*10^9)</f>
        <v>2.24</v>
      </c>
      <c r="E227" s="0" t="n">
        <f aca="false">5/F227</f>
        <v>0.44642857142857</v>
      </c>
      <c r="F227" s="0" t="n">
        <f aca="false">F226+0.05</f>
        <v>11.2</v>
      </c>
      <c r="G227" s="0" t="n">
        <v>0</v>
      </c>
      <c r="H227" s="0" t="n">
        <f aca="false">-1*$C$7*$C$5/(F227*10^-9)/$C$8</f>
        <v>-2.17770034843205</v>
      </c>
      <c r="I227" s="0" t="n">
        <f aca="false">(G227+H227)</f>
        <v>-2.17770034843205</v>
      </c>
    </row>
    <row r="228" customFormat="false" ht="12.75" hidden="false" customHeight="false" outlineLevel="0" collapsed="false">
      <c r="D228" s="0" t="n">
        <f aca="false">F228/($C$6*10^9)</f>
        <v>2.25000000000001</v>
      </c>
      <c r="E228" s="0" t="n">
        <f aca="false">5/F228</f>
        <v>0.444444444444444</v>
      </c>
      <c r="F228" s="0" t="n">
        <f aca="false">F227+0.05</f>
        <v>11.25</v>
      </c>
      <c r="G228" s="0" t="n">
        <v>0</v>
      </c>
      <c r="H228" s="0" t="n">
        <f aca="false">-1*$C$7*$C$5/(F228*10^-9)/$C$8</f>
        <v>-2.1680216802168</v>
      </c>
      <c r="I228" s="0" t="n">
        <f aca="false">(G228+H228)</f>
        <v>-2.1680216802168</v>
      </c>
    </row>
    <row r="229" customFormat="false" ht="12.75" hidden="false" customHeight="false" outlineLevel="0" collapsed="false">
      <c r="D229" s="0" t="n">
        <f aca="false">F229/($C$6*10^9)</f>
        <v>2.26000000000001</v>
      </c>
      <c r="E229" s="0" t="n">
        <f aca="false">5/F229</f>
        <v>0.442477876106194</v>
      </c>
      <c r="F229" s="0" t="n">
        <f aca="false">F228+0.05</f>
        <v>11.3</v>
      </c>
      <c r="G229" s="0" t="n">
        <v>0</v>
      </c>
      <c r="H229" s="0" t="n">
        <f aca="false">-1*$C$7*$C$5/(F229*10^-9)/$C$8</f>
        <v>-2.15842866393265</v>
      </c>
      <c r="I229" s="0" t="n">
        <f aca="false">(G229+H229)</f>
        <v>-2.15842866393265</v>
      </c>
    </row>
    <row r="230" customFormat="false" ht="12.75" hidden="false" customHeight="false" outlineLevel="0" collapsed="false">
      <c r="D230" s="0" t="n">
        <f aca="false">F230/($C$6*10^9)</f>
        <v>2.27000000000001</v>
      </c>
      <c r="E230" s="0" t="n">
        <f aca="false">5/F230</f>
        <v>0.440528634361232</v>
      </c>
      <c r="F230" s="0" t="n">
        <f aca="false">F229+0.05</f>
        <v>11.35</v>
      </c>
      <c r="G230" s="0" t="n">
        <v>0</v>
      </c>
      <c r="H230" s="0" t="n">
        <f aca="false">-1*$C$7*$C$5/(F230*10^-9)/$C$8</f>
        <v>-2.14892016761577</v>
      </c>
      <c r="I230" s="0" t="n">
        <f aca="false">(G230+H230)</f>
        <v>-2.14892016761577</v>
      </c>
    </row>
    <row r="231" customFormat="false" ht="12.75" hidden="false" customHeight="false" outlineLevel="0" collapsed="false">
      <c r="D231" s="0" t="n">
        <f aca="false">F231/($C$6*10^9)</f>
        <v>2.28000000000001</v>
      </c>
      <c r="E231" s="0" t="n">
        <f aca="false">5/F231</f>
        <v>0.438596491228069</v>
      </c>
      <c r="F231" s="0" t="n">
        <f aca="false">F230+0.05</f>
        <v>11.4</v>
      </c>
      <c r="G231" s="0" t="n">
        <v>0</v>
      </c>
      <c r="H231" s="0" t="n">
        <f aca="false">-1*$C$7*$C$5/(F231*10^-9)/$C$8</f>
        <v>-2.13949507916131</v>
      </c>
      <c r="I231" s="0" t="n">
        <f aca="false">(G231+H231)</f>
        <v>-2.13949507916131</v>
      </c>
    </row>
    <row r="232" customFormat="false" ht="12.75" hidden="false" customHeight="false" outlineLevel="0" collapsed="false">
      <c r="D232" s="0" t="n">
        <f aca="false">F232/($C$6*10^9)</f>
        <v>2.29000000000001</v>
      </c>
      <c r="E232" s="0" t="n">
        <f aca="false">5/F232</f>
        <v>0.436681222707423</v>
      </c>
      <c r="F232" s="0" t="n">
        <f aca="false">F231+0.05</f>
        <v>11.45</v>
      </c>
      <c r="G232" s="0" t="n">
        <v>0</v>
      </c>
      <c r="H232" s="0" t="n">
        <f aca="false">-1*$C$7*$C$5/(F232*10^-9)/$C$8</f>
        <v>-2.13015230588987</v>
      </c>
      <c r="I232" s="0" t="n">
        <f aca="false">(G232+H232)</f>
        <v>-2.13015230588987</v>
      </c>
    </row>
    <row r="233" customFormat="false" ht="12.75" hidden="false" customHeight="false" outlineLevel="0" collapsed="false">
      <c r="D233" s="0" t="n">
        <f aca="false">F233/($C$6*10^9)</f>
        <v>2.30000000000001</v>
      </c>
      <c r="E233" s="0" t="n">
        <f aca="false">5/F233</f>
        <v>0.434782608695651</v>
      </c>
      <c r="F233" s="0" t="n">
        <f aca="false">F232+0.05</f>
        <v>11.5</v>
      </c>
      <c r="G233" s="0" t="n">
        <v>0</v>
      </c>
      <c r="H233" s="0" t="n">
        <f aca="false">-1*$C$7*$C$5/(F233*10^-9)/$C$8</f>
        <v>-2.12089077412513</v>
      </c>
      <c r="I233" s="0" t="n">
        <f aca="false">(G233+H233)</f>
        <v>-2.12089077412513</v>
      </c>
    </row>
    <row r="234" customFormat="false" ht="12.75" hidden="false" customHeight="false" outlineLevel="0" collapsed="false">
      <c r="D234" s="0" t="n">
        <f aca="false">F234/($C$6*10^9)</f>
        <v>2.31000000000001</v>
      </c>
      <c r="E234" s="0" t="n">
        <f aca="false">5/F234</f>
        <v>0.432900432900432</v>
      </c>
      <c r="F234" s="0" t="n">
        <f aca="false">F233+0.05</f>
        <v>11.55</v>
      </c>
      <c r="G234" s="0" t="n">
        <v>0</v>
      </c>
      <c r="H234" s="0" t="n">
        <f aca="false">-1*$C$7*$C$5/(F234*10^-9)/$C$8</f>
        <v>-2.11170942878259</v>
      </c>
      <c r="I234" s="0" t="n">
        <f aca="false">(G234+H234)</f>
        <v>-2.11170942878259</v>
      </c>
    </row>
    <row r="235" customFormat="false" ht="12.75" hidden="false" customHeight="false" outlineLevel="0" collapsed="false">
      <c r="D235" s="0" t="n">
        <f aca="false">F235/($C$6*10^9)</f>
        <v>2.32000000000001</v>
      </c>
      <c r="E235" s="0" t="n">
        <f aca="false">5/F235</f>
        <v>0.43103448275862</v>
      </c>
      <c r="F235" s="0" t="n">
        <f aca="false">F234+0.05</f>
        <v>11.6</v>
      </c>
      <c r="G235" s="0" t="n">
        <v>0</v>
      </c>
      <c r="H235" s="0" t="n">
        <f aca="false">-1*$C$7*$C$5/(F235*10^-9)/$C$8</f>
        <v>-2.10260723296888</v>
      </c>
      <c r="I235" s="0" t="n">
        <f aca="false">(G235+H235)</f>
        <v>-2.10260723296888</v>
      </c>
    </row>
    <row r="236" customFormat="false" ht="12.75" hidden="false" customHeight="false" outlineLevel="0" collapsed="false">
      <c r="D236" s="0" t="n">
        <f aca="false">F236/($C$6*10^9)</f>
        <v>2.33000000000001</v>
      </c>
      <c r="E236" s="0" t="n">
        <f aca="false">5/F236</f>
        <v>0.429184549356222</v>
      </c>
      <c r="F236" s="0" t="n">
        <f aca="false">F235+0.05</f>
        <v>11.65</v>
      </c>
      <c r="G236" s="0" t="n">
        <v>0</v>
      </c>
      <c r="H236" s="0" t="n">
        <f aca="false">-1*$C$7*$C$5/(F236*10^-9)/$C$8</f>
        <v>-2.09358316759133</v>
      </c>
      <c r="I236" s="0" t="n">
        <f aca="false">(G236+H236)</f>
        <v>-2.09358316759133</v>
      </c>
    </row>
    <row r="237" customFormat="false" ht="12.75" hidden="false" customHeight="false" outlineLevel="0" collapsed="false">
      <c r="D237" s="0" t="n">
        <f aca="false">F237/($C$6*10^9)</f>
        <v>2.34000000000001</v>
      </c>
      <c r="E237" s="0" t="n">
        <f aca="false">5/F237</f>
        <v>0.427350427350426</v>
      </c>
      <c r="F237" s="0" t="n">
        <f aca="false">F236+0.05</f>
        <v>11.7</v>
      </c>
      <c r="G237" s="0" t="n">
        <v>0</v>
      </c>
      <c r="H237" s="0" t="n">
        <f aca="false">-1*$C$7*$C$5/(F237*10^-9)/$C$8</f>
        <v>-2.08463623097769</v>
      </c>
      <c r="I237" s="0" t="n">
        <f aca="false">(G237+H237)</f>
        <v>-2.08463623097769</v>
      </c>
    </row>
    <row r="238" customFormat="false" ht="12.75" hidden="false" customHeight="false" outlineLevel="0" collapsed="false">
      <c r="D238" s="0" t="n">
        <f aca="false">F238/($C$6*10^9)</f>
        <v>2.35000000000001</v>
      </c>
      <c r="E238" s="0" t="n">
        <f aca="false">5/F238</f>
        <v>0.425531914893616</v>
      </c>
      <c r="F238" s="0" t="n">
        <f aca="false">F237+0.05</f>
        <v>11.75</v>
      </c>
      <c r="G238" s="0" t="n">
        <v>0</v>
      </c>
      <c r="H238" s="0" t="n">
        <f aca="false">-1*$C$7*$C$5/(F238*10^-9)/$C$8</f>
        <v>-2.07576543850544</v>
      </c>
      <c r="I238" s="0" t="n">
        <f aca="false">(G238+H238)</f>
        <v>-2.07576543850544</v>
      </c>
    </row>
    <row r="239" customFormat="false" ht="12.75" hidden="false" customHeight="false" outlineLevel="0" collapsed="false">
      <c r="D239" s="0" t="n">
        <f aca="false">F239/($C$6*10^9)</f>
        <v>2.36000000000001</v>
      </c>
      <c r="E239" s="0" t="n">
        <f aca="false">5/F239</f>
        <v>0.423728813559321</v>
      </c>
      <c r="F239" s="0" t="n">
        <f aca="false">F238+0.05</f>
        <v>11.8</v>
      </c>
      <c r="G239" s="0" t="n">
        <v>0</v>
      </c>
      <c r="H239" s="0" t="n">
        <f aca="false">-1*$C$7*$C$5/(F239*10^-9)/$C$8</f>
        <v>-2.06696982224059</v>
      </c>
      <c r="I239" s="0" t="n">
        <f aca="false">(G239+H239)</f>
        <v>-2.06696982224059</v>
      </c>
    </row>
    <row r="240" customFormat="false" ht="12.75" hidden="false" customHeight="false" outlineLevel="0" collapsed="false">
      <c r="D240" s="0" t="n">
        <f aca="false">F240/($C$6*10^9)</f>
        <v>2.37000000000001</v>
      </c>
      <c r="E240" s="0" t="n">
        <f aca="false">5/F240</f>
        <v>0.421940928270041</v>
      </c>
      <c r="F240" s="0" t="n">
        <f aca="false">F239+0.05</f>
        <v>11.85</v>
      </c>
      <c r="G240" s="0" t="n">
        <v>0</v>
      </c>
      <c r="H240" s="0" t="n">
        <f aca="false">-1*$C$7*$C$5/(F240*10^-9)/$C$8</f>
        <v>-2.05824843058557</v>
      </c>
      <c r="I240" s="0" t="n">
        <f aca="false">(G240+H240)</f>
        <v>-2.05824843058557</v>
      </c>
    </row>
    <row r="241" customFormat="false" ht="12.75" hidden="false" customHeight="false" outlineLevel="0" collapsed="false">
      <c r="D241" s="0" t="n">
        <f aca="false">F241/($C$6*10^9)</f>
        <v>2.38000000000001</v>
      </c>
      <c r="E241" s="0" t="n">
        <f aca="false">5/F241</f>
        <v>0.42016806722689</v>
      </c>
      <c r="F241" s="0" t="n">
        <f aca="false">F240+0.05</f>
        <v>11.9</v>
      </c>
      <c r="G241" s="0" t="n">
        <v>0</v>
      </c>
      <c r="H241" s="0" t="n">
        <f aca="false">-1*$C$7*$C$5/(F241*10^-9)/$C$8</f>
        <v>-2.04960032793605</v>
      </c>
      <c r="I241" s="0" t="n">
        <f aca="false">(G241+H241)</f>
        <v>-2.04960032793605</v>
      </c>
    </row>
    <row r="242" customFormat="false" ht="12.75" hidden="false" customHeight="false" outlineLevel="0" collapsed="false">
      <c r="D242" s="0" t="n">
        <f aca="false">F242/($C$6*10^9)</f>
        <v>2.39000000000001</v>
      </c>
      <c r="E242" s="0" t="n">
        <f aca="false">5/F242</f>
        <v>0.418410041841003</v>
      </c>
      <c r="F242" s="0" t="n">
        <f aca="false">F241+0.05</f>
        <v>11.95</v>
      </c>
      <c r="G242" s="0" t="n">
        <v>0</v>
      </c>
      <c r="H242" s="0" t="n">
        <f aca="false">-1*$C$7*$C$5/(F242*10^-9)/$C$8</f>
        <v>-2.04102459434636</v>
      </c>
      <c r="I242" s="0" t="n">
        <f aca="false">(G242+H242)</f>
        <v>-2.04102459434636</v>
      </c>
    </row>
    <row r="243" customFormat="false" ht="12.75" hidden="false" customHeight="false" outlineLevel="0" collapsed="false">
      <c r="D243" s="0" t="n">
        <f aca="false">F243/($C$6*10^9)</f>
        <v>2.40000000000001</v>
      </c>
      <c r="E243" s="0" t="n">
        <f aca="false">5/F243</f>
        <v>0.416666666666665</v>
      </c>
      <c r="F243" s="0" t="n">
        <f aca="false">F242+0.05</f>
        <v>12</v>
      </c>
      <c r="G243" s="0" t="n">
        <v>0</v>
      </c>
      <c r="H243" s="0" t="n">
        <f aca="false">-1*$C$7*$C$5/(F243*10^-9)/$C$8</f>
        <v>-2.03252032520325</v>
      </c>
      <c r="I243" s="0" t="n">
        <f aca="false">(G243+H243)</f>
        <v>-2.03252032520325</v>
      </c>
    </row>
    <row r="244" customFormat="false" ht="12.75" hidden="false" customHeight="false" outlineLevel="0" collapsed="false">
      <c r="D244" s="0" t="n">
        <f aca="false">F244/($C$6*10^9)</f>
        <v>2.41000000000001</v>
      </c>
      <c r="E244" s="0" t="n">
        <f aca="false">5/F244</f>
        <v>0.414937759336098</v>
      </c>
      <c r="F244" s="0" t="n">
        <f aca="false">F243+0.05</f>
        <v>12.05</v>
      </c>
      <c r="G244" s="0" t="n">
        <v>0</v>
      </c>
      <c r="H244" s="0" t="n">
        <f aca="false">-1*$C$7*$C$5/(F244*10^-9)/$C$8</f>
        <v>-2.0240866309078</v>
      </c>
      <c r="I244" s="0" t="n">
        <f aca="false">(G244+H244)</f>
        <v>-2.0240866309078</v>
      </c>
    </row>
    <row r="245" customFormat="false" ht="12.75" hidden="false" customHeight="false" outlineLevel="0" collapsed="false">
      <c r="D245" s="0" t="n">
        <f aca="false">F245/($C$6*10^9)</f>
        <v>2.42000000000001</v>
      </c>
      <c r="E245" s="0" t="n">
        <f aca="false">5/F245</f>
        <v>0.413223140495867</v>
      </c>
      <c r="F245" s="0" t="n">
        <f aca="false">F244+0.05</f>
        <v>12.1</v>
      </c>
      <c r="G245" s="0" t="n">
        <v>0</v>
      </c>
      <c r="H245" s="0" t="n">
        <f aca="false">-1*$C$7*$C$5/(F245*10^-9)/$C$8</f>
        <v>-2.0157226365652</v>
      </c>
      <c r="I245" s="0" t="n">
        <f aca="false">(G245+H245)</f>
        <v>-2.0157226365652</v>
      </c>
    </row>
    <row r="246" customFormat="false" ht="12.75" hidden="false" customHeight="false" outlineLevel="0" collapsed="false">
      <c r="D246" s="0" t="n">
        <f aca="false">F246/($C$6*10^9)</f>
        <v>2.43000000000001</v>
      </c>
      <c r="E246" s="0" t="n">
        <f aca="false">5/F246</f>
        <v>0.411522633744855</v>
      </c>
      <c r="F246" s="0" t="n">
        <f aca="false">F245+0.05</f>
        <v>12.15</v>
      </c>
      <c r="G246" s="0" t="n">
        <v>0</v>
      </c>
      <c r="H246" s="0" t="n">
        <f aca="false">-1*$C$7*$C$5/(F246*10^-9)/$C$8</f>
        <v>-2.00742748168222</v>
      </c>
      <c r="I246" s="0" t="n">
        <f aca="false">(G246+H246)</f>
        <v>-2.00742748168222</v>
      </c>
    </row>
    <row r="247" customFormat="false" ht="12.75" hidden="false" customHeight="false" outlineLevel="0" collapsed="false">
      <c r="D247" s="0" t="n">
        <f aca="false">F247/($C$6*10^9)</f>
        <v>2.44000000000001</v>
      </c>
      <c r="E247" s="0" t="n">
        <f aca="false">5/F247</f>
        <v>0.409836065573769</v>
      </c>
      <c r="F247" s="0" t="n">
        <f aca="false">F246+0.05</f>
        <v>12.2</v>
      </c>
      <c r="G247" s="0" t="n">
        <v>0</v>
      </c>
      <c r="H247" s="0" t="n">
        <f aca="false">-1*$C$7*$C$5/(F247*10^-9)/$C$8</f>
        <v>-1.99920031987205</v>
      </c>
      <c r="I247" s="0" t="n">
        <f aca="false">(G247+H247)</f>
        <v>-1.99920031987205</v>
      </c>
    </row>
    <row r="248" customFormat="false" ht="12.75" hidden="false" customHeight="false" outlineLevel="0" collapsed="false">
      <c r="D248" s="0" t="n">
        <f aca="false">F248/($C$6*10^9)</f>
        <v>2.45000000000001</v>
      </c>
      <c r="E248" s="0" t="n">
        <f aca="false">5/F248</f>
        <v>0.408163265306121</v>
      </c>
      <c r="F248" s="0" t="n">
        <f aca="false">F247+0.05</f>
        <v>12.25</v>
      </c>
      <c r="G248" s="0" t="n">
        <v>0</v>
      </c>
      <c r="H248" s="0" t="n">
        <f aca="false">-1*$C$7*$C$5/(F248*10^-9)/$C$8</f>
        <v>-1.99104031856645</v>
      </c>
      <c r="I248" s="0" t="n">
        <f aca="false">(G248+H248)</f>
        <v>-1.99104031856645</v>
      </c>
    </row>
    <row r="249" customFormat="false" ht="12.75" hidden="false" customHeight="false" outlineLevel="0" collapsed="false">
      <c r="D249" s="0" t="n">
        <f aca="false">F249/($C$6*10^9)</f>
        <v>2.46000000000001</v>
      </c>
      <c r="E249" s="0" t="n">
        <f aca="false">5/F249</f>
        <v>0.406504065040649</v>
      </c>
      <c r="F249" s="0" t="n">
        <f aca="false">F248+0.05</f>
        <v>12.3</v>
      </c>
      <c r="G249" s="0" t="n">
        <v>0</v>
      </c>
      <c r="H249" s="0" t="n">
        <f aca="false">-1*$C$7*$C$5/(F249*10^-9)/$C$8</f>
        <v>-1.98294665873487</v>
      </c>
      <c r="I249" s="0" t="n">
        <f aca="false">(G249+H249)</f>
        <v>-1.98294665873487</v>
      </c>
    </row>
    <row r="250" customFormat="false" ht="12.75" hidden="false" customHeight="false" outlineLevel="0" collapsed="false">
      <c r="D250" s="0" t="n">
        <f aca="false">F250/($C$6*10^9)</f>
        <v>2.47000000000001</v>
      </c>
      <c r="E250" s="0" t="n">
        <f aca="false">5/F250</f>
        <v>0.40485829959514</v>
      </c>
      <c r="F250" s="0" t="n">
        <f aca="false">F249+0.05</f>
        <v>12.35</v>
      </c>
      <c r="G250" s="0" t="n">
        <v>0</v>
      </c>
      <c r="H250" s="0" t="n">
        <f aca="false">-1*$C$7*$C$5/(F250*10^-9)/$C$8</f>
        <v>-1.97491853461044</v>
      </c>
      <c r="I250" s="0" t="n">
        <f aca="false">(G250+H250)</f>
        <v>-1.97491853461044</v>
      </c>
    </row>
    <row r="251" customFormat="false" ht="12.75" hidden="false" customHeight="false" outlineLevel="0" collapsed="false">
      <c r="D251" s="0" t="n">
        <f aca="false">F251/($C$6*10^9)</f>
        <v>2.48000000000001</v>
      </c>
      <c r="E251" s="0" t="n">
        <f aca="false">5/F251</f>
        <v>0.403225806451612</v>
      </c>
      <c r="F251" s="0" t="n">
        <f aca="false">F250+0.05</f>
        <v>12.4</v>
      </c>
      <c r="G251" s="0" t="n">
        <v>0</v>
      </c>
      <c r="H251" s="0" t="n">
        <f aca="false">-1*$C$7*$C$5/(F251*10^-9)/$C$8</f>
        <v>-1.9669551534225</v>
      </c>
      <c r="I251" s="0" t="n">
        <f aca="false">(G251+H251)</f>
        <v>-1.9669551534225</v>
      </c>
    </row>
    <row r="252" customFormat="false" ht="12.75" hidden="false" customHeight="false" outlineLevel="0" collapsed="false">
      <c r="D252" s="0" t="n">
        <f aca="false">F252/($C$6*10^9)</f>
        <v>2.49000000000001</v>
      </c>
      <c r="E252" s="0" t="n">
        <f aca="false">5/F252</f>
        <v>0.40160642570281</v>
      </c>
      <c r="F252" s="0" t="n">
        <f aca="false">F251+0.05</f>
        <v>12.45</v>
      </c>
      <c r="G252" s="0" t="n">
        <v>0</v>
      </c>
      <c r="H252" s="0" t="n">
        <f aca="false">-1*$C$7*$C$5/(F252*10^-9)/$C$8</f>
        <v>-1.95905573513566</v>
      </c>
      <c r="I252" s="0" t="n">
        <f aca="false">(G252+H252)</f>
        <v>-1.95905573513566</v>
      </c>
    </row>
    <row r="253" customFormat="false" ht="12.75" hidden="false" customHeight="false" outlineLevel="0" collapsed="false">
      <c r="D253" s="0" t="n">
        <f aca="false">F253/($C$6*10^9)</f>
        <v>2.50000000000001</v>
      </c>
      <c r="E253" s="0" t="n">
        <f aca="false">5/F253</f>
        <v>0.399999999999999</v>
      </c>
      <c r="F253" s="0" t="n">
        <f aca="false">F252+0.05</f>
        <v>12.5</v>
      </c>
      <c r="G253" s="0" t="n">
        <v>0</v>
      </c>
      <c r="H253" s="0" t="n">
        <f aca="false">-1*$C$7*$C$5/(F253*10^-9)/$C$8</f>
        <v>-1.95121951219512</v>
      </c>
      <c r="I253" s="0" t="n">
        <f aca="false">(G253+H253)</f>
        <v>-1.95121951219512</v>
      </c>
    </row>
    <row r="254" customFormat="false" ht="12.75" hidden="false" customHeight="false" outlineLevel="0" collapsed="false">
      <c r="D254" s="0" t="n">
        <f aca="false">F254/($C$6*10^9)</f>
        <v>2.52000000000001</v>
      </c>
      <c r="E254" s="0" t="n">
        <f aca="false">5/F254</f>
        <v>0.396825396825395</v>
      </c>
      <c r="F254" s="0" t="n">
        <f aca="false">F253+0.1</f>
        <v>12.6</v>
      </c>
      <c r="G254" s="0" t="n">
        <v>0</v>
      </c>
      <c r="H254" s="0" t="n">
        <f aca="false">-1*$C$7*$C$5/(F254*10^-9)/$C$8</f>
        <v>-1.93573364305071</v>
      </c>
      <c r="I254" s="0" t="n">
        <f aca="false">(G254+H254)</f>
        <v>-1.93573364305071</v>
      </c>
    </row>
    <row r="255" customFormat="false" ht="12.75" hidden="false" customHeight="false" outlineLevel="0" collapsed="false">
      <c r="D255" s="0" t="n">
        <f aca="false">F255/($C$6*10^9)</f>
        <v>2.54000000000001</v>
      </c>
      <c r="E255" s="0" t="n">
        <f aca="false">5/F255</f>
        <v>0.393700787401574</v>
      </c>
      <c r="F255" s="0" t="n">
        <f aca="false">F254+0.1</f>
        <v>12.7</v>
      </c>
      <c r="G255" s="0" t="n">
        <v>0</v>
      </c>
      <c r="H255" s="0" t="n">
        <f aca="false">-1*$C$7*$C$5/(F255*10^-9)/$C$8</f>
        <v>-1.92049164586133</v>
      </c>
      <c r="I255" s="0" t="n">
        <f aca="false">(G255+H255)</f>
        <v>-1.92049164586133</v>
      </c>
    </row>
    <row r="256" customFormat="false" ht="12.75" hidden="false" customHeight="false" outlineLevel="0" collapsed="false">
      <c r="D256" s="0" t="n">
        <f aca="false">F256/($C$6*10^9)</f>
        <v>2.56000000000001</v>
      </c>
      <c r="E256" s="0" t="n">
        <f aca="false">5/F256</f>
        <v>0.390624999999999</v>
      </c>
      <c r="F256" s="0" t="n">
        <f aca="false">F255+0.1</f>
        <v>12.8</v>
      </c>
      <c r="G256" s="0" t="n">
        <v>0</v>
      </c>
      <c r="H256" s="0" t="n">
        <f aca="false">-1*$C$7*$C$5/(F256*10^-9)/$C$8</f>
        <v>-1.90548780487804</v>
      </c>
      <c r="I256" s="0" t="n">
        <f aca="false">(G256+H256)</f>
        <v>-1.90548780487804</v>
      </c>
    </row>
    <row r="257" customFormat="false" ht="12.75" hidden="false" customHeight="false" outlineLevel="0" collapsed="false">
      <c r="D257" s="0" t="n">
        <f aca="false">F257/($C$6*10^9)</f>
        <v>2.58000000000001</v>
      </c>
      <c r="E257" s="0" t="n">
        <f aca="false">5/F257</f>
        <v>0.387596899224805</v>
      </c>
      <c r="F257" s="0" t="n">
        <f aca="false">F256+0.1</f>
        <v>12.9</v>
      </c>
      <c r="G257" s="0" t="n">
        <v>0</v>
      </c>
      <c r="H257" s="0" t="n">
        <f aca="false">-1*$C$7*$C$5/(F257*10^-9)/$C$8</f>
        <v>-1.89071658158441</v>
      </c>
      <c r="I257" s="0" t="n">
        <f aca="false">(G257+H257)</f>
        <v>-1.89071658158441</v>
      </c>
    </row>
    <row r="258" customFormat="false" ht="12.75" hidden="false" customHeight="false" outlineLevel="0" collapsed="false">
      <c r="D258" s="0" t="n">
        <f aca="false">F258/($C$6*10^9)</f>
        <v>2.60000000000001</v>
      </c>
      <c r="E258" s="0" t="n">
        <f aca="false">5/F258</f>
        <v>0.384615384615383</v>
      </c>
      <c r="F258" s="0" t="n">
        <f aca="false">F257+0.1</f>
        <v>13</v>
      </c>
      <c r="G258" s="0" t="n">
        <v>0</v>
      </c>
      <c r="H258" s="0" t="n">
        <f aca="false">-1*$C$7*$C$5/(F258*10^-9)/$C$8</f>
        <v>-1.87617260787992</v>
      </c>
      <c r="I258" s="0" t="n">
        <f aca="false">(G258+H258)</f>
        <v>-1.87617260787992</v>
      </c>
    </row>
    <row r="259" customFormat="false" ht="12.75" hidden="false" customHeight="false" outlineLevel="0" collapsed="false">
      <c r="D259" s="0" t="n">
        <f aca="false">F259/($C$6*10^9)</f>
        <v>2.62000000000001</v>
      </c>
      <c r="E259" s="0" t="n">
        <f aca="false">5/F259</f>
        <v>0.381679389312976</v>
      </c>
      <c r="F259" s="0" t="n">
        <f aca="false">F258+0.1</f>
        <v>13.1</v>
      </c>
      <c r="G259" s="0" t="n">
        <v>0</v>
      </c>
      <c r="H259" s="0" t="n">
        <f aca="false">-1*$C$7*$C$5/(F259*10^-9)/$C$8</f>
        <v>-1.86185067957549</v>
      </c>
      <c r="I259" s="0" t="n">
        <f aca="false">(G259+H259)</f>
        <v>-1.86185067957549</v>
      </c>
    </row>
    <row r="260" customFormat="false" ht="12.75" hidden="false" customHeight="false" outlineLevel="0" collapsed="false">
      <c r="D260" s="0" t="n">
        <f aca="false">F260/($C$6*10^9)</f>
        <v>2.64000000000001</v>
      </c>
      <c r="E260" s="0" t="n">
        <f aca="false">5/F260</f>
        <v>0.378787878787878</v>
      </c>
      <c r="F260" s="0" t="n">
        <f aca="false">F259+0.1</f>
        <v>13.2</v>
      </c>
      <c r="G260" s="0" t="n">
        <v>0</v>
      </c>
      <c r="H260" s="0" t="n">
        <f aca="false">-1*$C$7*$C$5/(F260*10^-9)/$C$8</f>
        <v>-1.84774575018477</v>
      </c>
      <c r="I260" s="0" t="n">
        <f aca="false">(G260+H260)</f>
        <v>-1.84774575018477</v>
      </c>
    </row>
    <row r="261" customFormat="false" ht="12.75" hidden="false" customHeight="false" outlineLevel="0" collapsed="false">
      <c r="D261" s="0" t="n">
        <f aca="false">F261/($C$6*10^9)</f>
        <v>2.66000000000001</v>
      </c>
      <c r="E261" s="0" t="n">
        <f aca="false">5/F261</f>
        <v>0.375939849624059</v>
      </c>
      <c r="F261" s="0" t="n">
        <f aca="false">F260+0.1</f>
        <v>13.3</v>
      </c>
      <c r="G261" s="0" t="n">
        <v>0</v>
      </c>
      <c r="H261" s="0" t="n">
        <f aca="false">-1*$C$7*$C$5/(F261*10^-9)/$C$8</f>
        <v>-1.83385292499541</v>
      </c>
      <c r="I261" s="0" t="n">
        <f aca="false">(G261+H261)</f>
        <v>-1.83385292499541</v>
      </c>
    </row>
    <row r="262" customFormat="false" ht="12.75" hidden="false" customHeight="false" outlineLevel="0" collapsed="false">
      <c r="D262" s="0" t="n">
        <f aca="false">F262/($C$6*10^9)</f>
        <v>2.68000000000001</v>
      </c>
      <c r="E262" s="0" t="n">
        <f aca="false">5/F262</f>
        <v>0.373134328358208</v>
      </c>
      <c r="F262" s="0" t="n">
        <f aca="false">F261+0.1</f>
        <v>13.4</v>
      </c>
      <c r="G262" s="0" t="n">
        <v>0</v>
      </c>
      <c r="H262" s="0" t="n">
        <f aca="false">-1*$C$7*$C$5/(F262*10^-9)/$C$8</f>
        <v>-1.82016745540589</v>
      </c>
      <c r="I262" s="0" t="n">
        <f aca="false">(G262+H262)</f>
        <v>-1.82016745540589</v>
      </c>
    </row>
    <row r="263" customFormat="false" ht="12.75" hidden="false" customHeight="false" outlineLevel="0" collapsed="false">
      <c r="D263" s="0" t="n">
        <f aca="false">F263/($C$6*10^9)</f>
        <v>2.70000000000001</v>
      </c>
      <c r="E263" s="0" t="n">
        <f aca="false">5/F263</f>
        <v>0.370370370370369</v>
      </c>
      <c r="F263" s="0" t="n">
        <f aca="false">F262+0.1</f>
        <v>13.5</v>
      </c>
      <c r="G263" s="0" t="n">
        <v>0</v>
      </c>
      <c r="H263" s="0" t="n">
        <f aca="false">-1*$C$7*$C$5/(F263*10^-9)/$C$8</f>
        <v>-1.806684733514</v>
      </c>
      <c r="I263" s="0" t="n">
        <f aca="false">(G263+H263)</f>
        <v>-1.806684733514</v>
      </c>
    </row>
    <row r="264" customFormat="false" ht="12.75" hidden="false" customHeight="false" outlineLevel="0" collapsed="false">
      <c r="D264" s="0" t="n">
        <f aca="false">F264/($C$6*10^9)</f>
        <v>2.72000000000001</v>
      </c>
      <c r="E264" s="0" t="n">
        <f aca="false">5/F264</f>
        <v>0.367647058823528</v>
      </c>
      <c r="F264" s="0" t="n">
        <f aca="false">F263+0.1</f>
        <v>13.6</v>
      </c>
      <c r="G264" s="0" t="n">
        <v>0</v>
      </c>
      <c r="H264" s="0" t="n">
        <f aca="false">-1*$C$7*$C$5/(F264*10^-9)/$C$8</f>
        <v>-1.79340028694404</v>
      </c>
      <c r="I264" s="0" t="n">
        <f aca="false">(G264+H264)</f>
        <v>-1.79340028694404</v>
      </c>
    </row>
    <row r="265" customFormat="false" ht="12.75" hidden="false" customHeight="false" outlineLevel="0" collapsed="false">
      <c r="D265" s="0" t="n">
        <f aca="false">F265/($C$6*10^9)</f>
        <v>2.74000000000001</v>
      </c>
      <c r="E265" s="0" t="n">
        <f aca="false">5/F265</f>
        <v>0.364963503649634</v>
      </c>
      <c r="F265" s="0" t="n">
        <f aca="false">F264+0.1</f>
        <v>13.7</v>
      </c>
      <c r="G265" s="0" t="n">
        <v>0</v>
      </c>
      <c r="H265" s="0" t="n">
        <f aca="false">-1*$C$7*$C$5/(F265*10^-9)/$C$8</f>
        <v>-1.78030977390065</v>
      </c>
      <c r="I265" s="0" t="n">
        <f aca="false">(G265+H265)</f>
        <v>-1.78030977390065</v>
      </c>
    </row>
    <row r="266" customFormat="false" ht="12.75" hidden="false" customHeight="false" outlineLevel="0" collapsed="false">
      <c r="D266" s="0" t="n">
        <f aca="false">F266/(Lo*1000000000)</f>
        <v>2.76000000000001</v>
      </c>
      <c r="E266" s="0" t="n">
        <f aca="false">5/F266</f>
        <v>0.362318840579709</v>
      </c>
      <c r="F266" s="0" t="n">
        <f aca="false">F265+0.1</f>
        <v>13.8</v>
      </c>
      <c r="G266" s="0" t="n">
        <v>0</v>
      </c>
      <c r="H266" s="0" t="n">
        <f aca="false">-1*$C$7*$C$5/(F266*10^-9)/$C$8</f>
        <v>-1.76740897843761</v>
      </c>
      <c r="I266" s="0" t="n">
        <f aca="false">(G266+H266)</f>
        <v>-1.76740897843761</v>
      </c>
    </row>
    <row r="267" customFormat="false" ht="12.75" hidden="false" customHeight="false" outlineLevel="0" collapsed="false">
      <c r="D267" s="0" t="n">
        <f aca="false">F267/(Lo*1000000000)</f>
        <v>2.78000000000001</v>
      </c>
      <c r="E267" s="0" t="n">
        <f aca="false">5/F267</f>
        <v>0.359712230215826</v>
      </c>
      <c r="F267" s="0" t="n">
        <f aca="false">F266+0.1</f>
        <v>13.9</v>
      </c>
      <c r="G267" s="0" t="n">
        <v>0</v>
      </c>
      <c r="H267" s="0" t="n">
        <f aca="false">-1*$C$7*$C$5/(F267*10^-9)/$C$8</f>
        <v>-1.75469380593086</v>
      </c>
      <c r="I267" s="0" t="n">
        <f aca="false">(G267+H267)</f>
        <v>-1.75469380593086</v>
      </c>
    </row>
    <row r="268" customFormat="false" ht="12.75" hidden="false" customHeight="false" outlineLevel="0" collapsed="false">
      <c r="D268" s="0" t="n">
        <f aca="false">F268/(Lo*1000000000)</f>
        <v>2.80000000000001</v>
      </c>
      <c r="E268" s="0" t="n">
        <f aca="false">5/F268</f>
        <v>0.357142857142856</v>
      </c>
      <c r="F268" s="0" t="n">
        <f aca="false">F267+0.1</f>
        <v>14</v>
      </c>
      <c r="G268" s="0" t="n">
        <v>0</v>
      </c>
      <c r="H268" s="0" t="n">
        <f aca="false">-1*$C$7*$C$5/(F268*10^-9)/$C$8</f>
        <v>-1.74216027874564</v>
      </c>
      <c r="I268" s="0" t="n">
        <f aca="false">(G268+H268)</f>
        <v>-1.74216027874564</v>
      </c>
    </row>
    <row r="269" customFormat="false" ht="12.75" hidden="false" customHeight="false" outlineLevel="0" collapsed="false">
      <c r="D269" s="0" t="n">
        <f aca="false">F269/(Lo*1000000000)</f>
        <v>2.82000000000001</v>
      </c>
      <c r="E269" s="0" t="n">
        <f aca="false">5/F269</f>
        <v>0.354609929078013</v>
      </c>
      <c r="F269" s="0" t="n">
        <f aca="false">F268+0.1</f>
        <v>14.1</v>
      </c>
      <c r="G269" s="0" t="n">
        <v>0</v>
      </c>
      <c r="H269" s="0" t="n">
        <f aca="false">-1*$C$7*$C$5/(F269*10^-9)/$C$8</f>
        <v>-1.72980453208787</v>
      </c>
      <c r="I269" s="0" t="n">
        <f aca="false">(G269+H269)</f>
        <v>-1.72980453208787</v>
      </c>
    </row>
    <row r="270" customFormat="false" ht="12.75" hidden="false" customHeight="false" outlineLevel="0" collapsed="false">
      <c r="D270" s="0" t="n">
        <f aca="false">F270/(Lo*1000000000)</f>
        <v>2.84000000000001</v>
      </c>
      <c r="E270" s="0" t="n">
        <f aca="false">5/F270</f>
        <v>0.352112676056337</v>
      </c>
      <c r="F270" s="0" t="n">
        <f aca="false">F269+0.1</f>
        <v>14.2</v>
      </c>
      <c r="G270" s="0" t="n">
        <v>0</v>
      </c>
      <c r="H270" s="0" t="n">
        <f aca="false">-1*$C$7*$C$5/(F270*10^-9)/$C$8</f>
        <v>-1.71762281003091</v>
      </c>
      <c r="I270" s="0" t="n">
        <f aca="false">(G270+H270)</f>
        <v>-1.71762281003091</v>
      </c>
    </row>
    <row r="271" customFormat="false" ht="12.75" hidden="false" customHeight="false" outlineLevel="0" collapsed="false">
      <c r="D271" s="0" t="n">
        <f aca="false">F271/(Lo*1000000000)</f>
        <v>2.86000000000001</v>
      </c>
      <c r="E271" s="0" t="n">
        <f aca="false">5/F271</f>
        <v>0.349650349650349</v>
      </c>
      <c r="F271" s="0" t="n">
        <f aca="false">F270+0.1</f>
        <v>14.3</v>
      </c>
      <c r="G271" s="0" t="n">
        <v>0</v>
      </c>
      <c r="H271" s="0" t="n">
        <f aca="false">-1*$C$7*$C$5/(F271*10^-9)/$C$8</f>
        <v>-1.70561146170902</v>
      </c>
      <c r="I271" s="0" t="n">
        <f aca="false">(G271+H271)</f>
        <v>-1.70561146170902</v>
      </c>
    </row>
    <row r="272" customFormat="false" ht="12.75" hidden="false" customHeight="false" outlineLevel="0" collapsed="false">
      <c r="D272" s="0" t="n">
        <f aca="false">F272/(Lo*1000000000)</f>
        <v>2.88000000000001</v>
      </c>
      <c r="E272" s="0" t="n">
        <f aca="false">5/F272</f>
        <v>0.347222222222221</v>
      </c>
      <c r="F272" s="0" t="n">
        <f aca="false">F271+0.1</f>
        <v>14.4</v>
      </c>
      <c r="G272" s="0" t="n">
        <v>0</v>
      </c>
      <c r="H272" s="0" t="n">
        <f aca="false">-1*$C$7*$C$5/(F272*10^-9)/$C$8</f>
        <v>-1.69376693766937</v>
      </c>
      <c r="I272" s="0" t="n">
        <f aca="false">(G272+H272)</f>
        <v>-1.69376693766937</v>
      </c>
    </row>
    <row r="273" customFormat="false" ht="12.75" hidden="false" customHeight="false" outlineLevel="0" collapsed="false">
      <c r="D273" s="0" t="n">
        <f aca="false">F273/(Lo*1000000000)</f>
        <v>2.90000000000001</v>
      </c>
      <c r="E273" s="0" t="n">
        <f aca="false">5/F273</f>
        <v>0.344827586206896</v>
      </c>
      <c r="F273" s="0" t="n">
        <f aca="false">F272+0.1</f>
        <v>14.5</v>
      </c>
      <c r="G273" s="0" t="n">
        <v>0</v>
      </c>
      <c r="H273" s="0" t="n">
        <f aca="false">-1*$C$7*$C$5/(F273*10^-9)/$C$8</f>
        <v>-1.6820857863751</v>
      </c>
      <c r="I273" s="0" t="n">
        <f aca="false">(G273+H273)</f>
        <v>-1.6820857863751</v>
      </c>
    </row>
    <row r="274" customFormat="false" ht="12.75" hidden="false" customHeight="false" outlineLevel="0" collapsed="false">
      <c r="D274" s="0" t="n">
        <f aca="false">F274/(Lo*1000000000)</f>
        <v>2.92000000000001</v>
      </c>
      <c r="E274" s="0" t="n">
        <f aca="false">5/F274</f>
        <v>0.342465753424657</v>
      </c>
      <c r="F274" s="0" t="n">
        <f aca="false">F273+0.1</f>
        <v>14.6</v>
      </c>
      <c r="G274" s="0" t="n">
        <v>0</v>
      </c>
      <c r="H274" s="0" t="n">
        <f aca="false">-1*$C$7*$C$5/(F274*10^-9)/$C$8</f>
        <v>-1.67056465085198</v>
      </c>
      <c r="I274" s="0" t="n">
        <f aca="false">(G274+H274)</f>
        <v>-1.67056465085198</v>
      </c>
    </row>
    <row r="275" customFormat="false" ht="12.75" hidden="false" customHeight="false" outlineLevel="0" collapsed="false">
      <c r="D275" s="0" t="n">
        <f aca="false">F275/(Lo*1000000000)</f>
        <v>2.94000000000001</v>
      </c>
      <c r="E275" s="0" t="n">
        <f aca="false">5/F275</f>
        <v>0.340136054421768</v>
      </c>
      <c r="F275" s="0" t="n">
        <f aca="false">F274+0.1</f>
        <v>14.7</v>
      </c>
      <c r="G275" s="0" t="n">
        <v>0</v>
      </c>
      <c r="H275" s="0" t="n">
        <f aca="false">-1*$C$7*$C$5/(F275*10^-9)/$C$8</f>
        <v>-1.65920026547204</v>
      </c>
      <c r="I275" s="0" t="n">
        <f aca="false">(G275+H275)</f>
        <v>-1.65920026547204</v>
      </c>
    </row>
    <row r="276" customFormat="false" ht="12.75" hidden="false" customHeight="false" outlineLevel="0" collapsed="false">
      <c r="D276" s="0" t="n">
        <f aca="false">F276/(Lo*1000000000)</f>
        <v>2.96000000000001</v>
      </c>
      <c r="E276" s="0" t="n">
        <f aca="false">5/F276</f>
        <v>0.337837837837837</v>
      </c>
      <c r="F276" s="0" t="n">
        <f aca="false">F275+0.1</f>
        <v>14.8</v>
      </c>
      <c r="G276" s="0" t="n">
        <v>0</v>
      </c>
      <c r="H276" s="0" t="n">
        <f aca="false">-1*$C$7*$C$5/(F276*10^-9)/$C$8</f>
        <v>-1.6479894528675</v>
      </c>
      <c r="I276" s="0" t="n">
        <f aca="false">(G276+H276)</f>
        <v>-1.6479894528675</v>
      </c>
    </row>
    <row r="277" customFormat="false" ht="12.75" hidden="false" customHeight="false" outlineLevel="0" collapsed="false">
      <c r="D277" s="0" t="n">
        <f aca="false">F277/(Lo*1000000000)</f>
        <v>2.98000000000001</v>
      </c>
      <c r="E277" s="0" t="n">
        <f aca="false">5/F277</f>
        <v>0.335570469798657</v>
      </c>
      <c r="F277" s="0" t="n">
        <f aca="false">F276+0.1</f>
        <v>14.9</v>
      </c>
      <c r="G277" s="0" t="n">
        <v>0</v>
      </c>
      <c r="H277" s="0" t="n">
        <f aca="false">-1*$C$7*$C$5/(F277*10^-9)/$C$8</f>
        <v>-1.63692912096906</v>
      </c>
      <c r="I277" s="0" t="n">
        <f aca="false">(G277+H277)</f>
        <v>-1.63692912096906</v>
      </c>
    </row>
    <row r="278" customFormat="false" ht="12.75" hidden="false" customHeight="false" outlineLevel="0" collapsed="false">
      <c r="D278" s="0" t="n">
        <f aca="false">F278/(Lo*1000000000)</f>
        <v>3.00000000000001</v>
      </c>
      <c r="E278" s="0" t="n">
        <f aca="false">5/F278</f>
        <v>0.333333333333333</v>
      </c>
      <c r="F278" s="0" t="n">
        <f aca="false">F277+0.1</f>
        <v>15</v>
      </c>
      <c r="G278" s="0" t="n">
        <v>0</v>
      </c>
      <c r="H278" s="0" t="n">
        <f aca="false">-1*$C$7*$C$5/(F278*10^-9)/$C$8</f>
        <v>-1.6260162601626</v>
      </c>
      <c r="I278" s="0" t="n">
        <f aca="false">(G278+H278)</f>
        <v>-1.6260162601626</v>
      </c>
    </row>
    <row r="279" customFormat="false" ht="12.75" hidden="false" customHeight="false" outlineLevel="0" collapsed="false">
      <c r="D279" s="0" t="n">
        <f aca="false">F279/(Lo*1000000000)</f>
        <v>3.02000000000001</v>
      </c>
      <c r="E279" s="0" t="n">
        <f aca="false">5/F279</f>
        <v>0.331125827814569</v>
      </c>
      <c r="F279" s="0" t="n">
        <f aca="false">F278+0.1</f>
        <v>15.1</v>
      </c>
      <c r="G279" s="0" t="n">
        <v>0</v>
      </c>
      <c r="H279" s="0" t="n">
        <f aca="false">-1*$C$7*$C$5/(F279*10^-9)/$C$8</f>
        <v>-1.61524794055887</v>
      </c>
      <c r="I279" s="0" t="n">
        <f aca="false">(G279+H279)</f>
        <v>-1.61524794055887</v>
      </c>
    </row>
    <row r="280" customFormat="false" ht="12.75" hidden="false" customHeight="false" outlineLevel="0" collapsed="false">
      <c r="D280" s="0" t="n">
        <f aca="false">F280/(Lo*1000000000)</f>
        <v>3.04000000000001</v>
      </c>
      <c r="E280" s="0" t="n">
        <f aca="false">5/F280</f>
        <v>0.328947368421052</v>
      </c>
      <c r="F280" s="0" t="n">
        <f aca="false">F279+0.1</f>
        <v>15.2</v>
      </c>
      <c r="G280" s="0" t="n">
        <v>0</v>
      </c>
      <c r="H280" s="0" t="n">
        <f aca="false">-1*$C$7*$C$5/(F280*10^-9)/$C$8</f>
        <v>-1.60462130937099</v>
      </c>
      <c r="I280" s="0" t="n">
        <f aca="false">(G280+H280)</f>
        <v>-1.60462130937099</v>
      </c>
    </row>
    <row r="281" customFormat="false" ht="12.75" hidden="false" customHeight="false" outlineLevel="0" collapsed="false">
      <c r="D281" s="0" t="n">
        <f aca="false">F281/(Lo*1000000000)</f>
        <v>3.06000000000001</v>
      </c>
      <c r="E281" s="0" t="n">
        <f aca="false">5/F281</f>
        <v>0.326797385620914</v>
      </c>
      <c r="F281" s="0" t="n">
        <f aca="false">F280+0.1</f>
        <v>15.3</v>
      </c>
      <c r="G281" s="0" t="n">
        <v>0</v>
      </c>
      <c r="H281" s="0" t="n">
        <f aca="false">-1*$C$7*$C$5/(F281*10^-9)/$C$8</f>
        <v>-1.5941335883947</v>
      </c>
      <c r="I281" s="0" t="n">
        <f aca="false">(G281+H281)</f>
        <v>-1.5941335883947</v>
      </c>
    </row>
    <row r="282" customFormat="false" ht="12.75" hidden="false" customHeight="false" outlineLevel="0" collapsed="false">
      <c r="D282" s="0" t="n">
        <f aca="false">F282/(Lo*1000000000)</f>
        <v>3.08000000000001</v>
      </c>
      <c r="E282" s="0" t="n">
        <f aca="false">5/F282</f>
        <v>0.324675324675324</v>
      </c>
      <c r="F282" s="0" t="n">
        <f aca="false">F281+0.1</f>
        <v>15.4</v>
      </c>
      <c r="G282" s="0" t="n">
        <v>0</v>
      </c>
      <c r="H282" s="0" t="n">
        <f aca="false">-1*$C$7*$C$5/(F282*10^-9)/$C$8</f>
        <v>-1.58378207158695</v>
      </c>
      <c r="I282" s="0" t="n">
        <f aca="false">(G282+H282)</f>
        <v>-1.58378207158695</v>
      </c>
    </row>
    <row r="283" customFormat="false" ht="12.75" hidden="false" customHeight="false" outlineLevel="0" collapsed="false">
      <c r="D283" s="0" t="n">
        <f aca="false">F283/(Lo*1000000000)</f>
        <v>3.10000000000001</v>
      </c>
      <c r="E283" s="0" t="n">
        <f aca="false">5/F283</f>
        <v>0.32258064516129</v>
      </c>
      <c r="F283" s="0" t="n">
        <f aca="false">F282+0.1</f>
        <v>15.5</v>
      </c>
      <c r="G283" s="0" t="n">
        <v>0</v>
      </c>
      <c r="H283" s="0" t="n">
        <f aca="false">-1*$C$7*$C$5/(F283*10^-9)/$C$8</f>
        <v>-1.573564122738</v>
      </c>
      <c r="I283" s="0" t="n">
        <f aca="false">(G283+H283)</f>
        <v>-1.573564122738</v>
      </c>
    </row>
    <row r="284" customFormat="false" ht="12.75" hidden="false" customHeight="false" outlineLevel="0" collapsed="false">
      <c r="D284" s="0" t="n">
        <f aca="false">F284/(Lo*1000000000)</f>
        <v>3.12000000000001</v>
      </c>
      <c r="E284" s="0" t="n">
        <f aca="false">5/F284</f>
        <v>0.32051282051282</v>
      </c>
      <c r="F284" s="0" t="n">
        <f aca="false">F283+0.1</f>
        <v>15.6</v>
      </c>
      <c r="G284" s="0" t="n">
        <v>0</v>
      </c>
      <c r="H284" s="0" t="n">
        <f aca="false">-1*$C$7*$C$5/(F284*10^-9)/$C$8</f>
        <v>-1.56347717323327</v>
      </c>
      <c r="I284" s="0" t="n">
        <f aca="false">(G284+H284)</f>
        <v>-1.56347717323327</v>
      </c>
    </row>
    <row r="285" customFormat="false" ht="12.75" hidden="false" customHeight="false" outlineLevel="0" collapsed="false">
      <c r="D285" s="0" t="n">
        <f aca="false">F285/(Lo*1000000000)</f>
        <v>3.14000000000001</v>
      </c>
      <c r="E285" s="0" t="n">
        <f aca="false">5/F285</f>
        <v>0.318471337579617</v>
      </c>
      <c r="F285" s="0" t="n">
        <f aca="false">F284+0.1</f>
        <v>15.7</v>
      </c>
      <c r="G285" s="0" t="n">
        <v>0</v>
      </c>
      <c r="H285" s="0" t="n">
        <f aca="false">-1*$C$7*$C$5/(F285*10^-9)/$C$8</f>
        <v>-1.55351871990057</v>
      </c>
      <c r="I285" s="0" t="n">
        <f aca="false">(G285+H285)</f>
        <v>-1.55351871990057</v>
      </c>
    </row>
    <row r="286" customFormat="false" ht="12.75" hidden="false" customHeight="false" outlineLevel="0" collapsed="false">
      <c r="D286" s="0" t="n">
        <f aca="false">F286/(Lo*1000000000)</f>
        <v>3.16000000000001</v>
      </c>
      <c r="E286" s="0" t="n">
        <f aca="false">5/F286</f>
        <v>0.316455696202531</v>
      </c>
      <c r="F286" s="0" t="n">
        <f aca="false">F285+0.1</f>
        <v>15.8</v>
      </c>
      <c r="G286" s="0" t="n">
        <v>0</v>
      </c>
      <c r="H286" s="0" t="n">
        <f aca="false">-1*$C$7*$C$5/(F286*10^-9)/$C$8</f>
        <v>-1.54368632293918</v>
      </c>
      <c r="I286" s="0" t="n">
        <f aca="false">(G286+H286)</f>
        <v>-1.54368632293918</v>
      </c>
    </row>
    <row r="287" customFormat="false" ht="12.75" hidden="false" customHeight="false" outlineLevel="0" collapsed="false">
      <c r="D287" s="0" t="n">
        <f aca="false">F287/(Lo*1000000000)</f>
        <v>3.18000000000001</v>
      </c>
      <c r="E287" s="0" t="n">
        <f aca="false">5/F287</f>
        <v>0.314465408805031</v>
      </c>
      <c r="F287" s="0" t="n">
        <f aca="false">F286+0.1</f>
        <v>15.9</v>
      </c>
      <c r="G287" s="0" t="n">
        <v>0</v>
      </c>
      <c r="H287" s="0" t="n">
        <f aca="false">-1*$C$7*$C$5/(F287*10^-9)/$C$8</f>
        <v>-1.53397760392698</v>
      </c>
      <c r="I287" s="0" t="n">
        <f aca="false">(G287+H287)</f>
        <v>-1.53397760392698</v>
      </c>
    </row>
    <row r="288" customFormat="false" ht="12.75" hidden="false" customHeight="false" outlineLevel="0" collapsed="false">
      <c r="D288" s="0" t="n">
        <f aca="false">F288/(Lo*1000000000)</f>
        <v>3.20000000000001</v>
      </c>
      <c r="E288" s="0" t="n">
        <f aca="false">5/F288</f>
        <v>0.312499999999999</v>
      </c>
      <c r="F288" s="0" t="n">
        <f aca="false">F287+0.1</f>
        <v>16</v>
      </c>
      <c r="G288" s="0" t="n">
        <v>0</v>
      </c>
      <c r="H288" s="0" t="n">
        <f aca="false">-1*$C$7*$C$5/(F288*10^-9)/$C$8</f>
        <v>-1.52439024390244</v>
      </c>
      <c r="I288" s="0" t="n">
        <f aca="false">(G288+H288)</f>
        <v>-1.52439024390244</v>
      </c>
    </row>
    <row r="289" customFormat="false" ht="12.75" hidden="false" customHeight="false" outlineLevel="0" collapsed="false">
      <c r="D289" s="0" t="n">
        <f aca="false">F289/(Lo*1000000000)</f>
        <v>3.22000000000001</v>
      </c>
      <c r="E289" s="0" t="n">
        <f aca="false">5/F289</f>
        <v>0.31055900621118</v>
      </c>
      <c r="F289" s="0" t="n">
        <f aca="false">F288+0.1</f>
        <v>16.1</v>
      </c>
      <c r="G289" s="0" t="n">
        <v>0</v>
      </c>
      <c r="H289" s="0" t="n">
        <f aca="false">-1*$C$7*$C$5/(F289*10^-9)/$C$8</f>
        <v>-1.51492198151795</v>
      </c>
      <c r="I289" s="0" t="n">
        <f aca="false">(G289+H289)</f>
        <v>-1.51492198151795</v>
      </c>
    </row>
    <row r="290" customFormat="false" ht="12.75" hidden="false" customHeight="false" outlineLevel="0" collapsed="false">
      <c r="D290" s="0" t="n">
        <f aca="false">F290/(Lo*1000000000)</f>
        <v>3.24000000000001</v>
      </c>
      <c r="E290" s="0" t="n">
        <f aca="false">5/F290</f>
        <v>0.308641975308641</v>
      </c>
      <c r="F290" s="0" t="n">
        <f aca="false">F289+0.1</f>
        <v>16.2</v>
      </c>
      <c r="G290" s="0" t="n">
        <v>0</v>
      </c>
      <c r="H290" s="0" t="n">
        <f aca="false">-1*$C$7*$C$5/(F290*10^-9)/$C$8</f>
        <v>-1.50557061126167</v>
      </c>
      <c r="I290" s="0" t="n">
        <f aca="false">(G290+H290)</f>
        <v>-1.50557061126167</v>
      </c>
    </row>
    <row r="291" customFormat="false" ht="12.75" hidden="false" customHeight="false" outlineLevel="0" collapsed="false">
      <c r="D291" s="0" t="n">
        <f aca="false">F291/(Lo*1000000000)</f>
        <v>3.26000000000001</v>
      </c>
      <c r="E291" s="0" t="n">
        <f aca="false">5/F291</f>
        <v>0.306748466257668</v>
      </c>
      <c r="F291" s="0" t="n">
        <f aca="false">F290+0.1</f>
        <v>16.3</v>
      </c>
      <c r="G291" s="0" t="n">
        <v>0</v>
      </c>
      <c r="H291" s="0" t="n">
        <f aca="false">-1*$C$7*$C$5/(F291*10^-9)/$C$8</f>
        <v>-1.49633398174472</v>
      </c>
      <c r="I291" s="0" t="n">
        <f aca="false">(G291+H291)</f>
        <v>-1.49633398174472</v>
      </c>
    </row>
    <row r="292" customFormat="false" ht="12.75" hidden="false" customHeight="false" outlineLevel="0" collapsed="false">
      <c r="D292" s="0" t="n">
        <f aca="false">F292/(Lo*1000000000)</f>
        <v>3.28000000000001</v>
      </c>
      <c r="E292" s="0" t="n">
        <f aca="false">5/F292</f>
        <v>0.304878048780487</v>
      </c>
      <c r="F292" s="0" t="n">
        <f aca="false">F291+0.1</f>
        <v>16.4</v>
      </c>
      <c r="G292" s="0" t="n">
        <v>0</v>
      </c>
      <c r="H292" s="0" t="n">
        <f aca="false">-1*$C$7*$C$5/(F292*10^-9)/$C$8</f>
        <v>-1.48720999405116</v>
      </c>
      <c r="I292" s="0" t="n">
        <f aca="false">(G292+H292)</f>
        <v>-1.48720999405116</v>
      </c>
    </row>
    <row r="293" customFormat="false" ht="12.75" hidden="false" customHeight="false" outlineLevel="0" collapsed="false">
      <c r="D293" s="0" t="n">
        <f aca="false">F293/(Lo*1000000000)</f>
        <v>3.30000000000001</v>
      </c>
      <c r="E293" s="0" t="n">
        <f aca="false">5/F293</f>
        <v>0.303030303030302</v>
      </c>
      <c r="F293" s="0" t="n">
        <f aca="false">F292+0.1</f>
        <v>16.5</v>
      </c>
      <c r="G293" s="0" t="n">
        <v>0</v>
      </c>
      <c r="H293" s="0" t="n">
        <f aca="false">-1*$C$7*$C$5/(F293*10^-9)/$C$8</f>
        <v>-1.47819660014782</v>
      </c>
      <c r="I293" s="0" t="n">
        <f aca="false">(G293+H293)</f>
        <v>-1.47819660014782</v>
      </c>
    </row>
    <row r="294" customFormat="false" ht="12.75" hidden="false" customHeight="false" outlineLevel="0" collapsed="false">
      <c r="D294" s="0" t="n">
        <f aca="false">F294/(Lo*1000000000)</f>
        <v>3.32000000000001</v>
      </c>
      <c r="E294" s="0" t="n">
        <f aca="false">5/F294</f>
        <v>0.301204819277108</v>
      </c>
      <c r="F294" s="0" t="n">
        <f aca="false">F293+0.1</f>
        <v>16.6</v>
      </c>
      <c r="G294" s="0" t="n">
        <v>0</v>
      </c>
      <c r="H294" s="0" t="n">
        <f aca="false">-1*$C$7*$C$5/(F294*10^-9)/$C$8</f>
        <v>-1.46929180135175</v>
      </c>
      <c r="I294" s="0" t="n">
        <f aca="false">(G294+H294)</f>
        <v>-1.46929180135175</v>
      </c>
    </row>
    <row r="295" customFormat="false" ht="12.75" hidden="false" customHeight="false" outlineLevel="0" collapsed="false">
      <c r="D295" s="0" t="n">
        <f aca="false">F295/(Lo*1000000000)</f>
        <v>3.34000000000001</v>
      </c>
      <c r="E295" s="0" t="n">
        <f aca="false">5/F295</f>
        <v>0.29940119760479</v>
      </c>
      <c r="F295" s="0" t="n">
        <f aca="false">F294+0.1</f>
        <v>16.7</v>
      </c>
      <c r="G295" s="0" t="n">
        <v>0</v>
      </c>
      <c r="H295" s="0" t="n">
        <f aca="false">-1*$C$7*$C$5/(F295*10^-9)/$C$8</f>
        <v>-1.46049364685263</v>
      </c>
      <c r="I295" s="0" t="n">
        <f aca="false">(G295+H295)</f>
        <v>-1.46049364685263</v>
      </c>
    </row>
    <row r="296" customFormat="false" ht="12.75" hidden="false" customHeight="false" outlineLevel="0" collapsed="false">
      <c r="D296" s="0" t="n">
        <f aca="false">F296/(Lo*1000000000)</f>
        <v>3.36000000000001</v>
      </c>
      <c r="E296" s="0" t="n">
        <f aca="false">5/F296</f>
        <v>0.297619047619047</v>
      </c>
      <c r="F296" s="0" t="n">
        <f aca="false">F295+0.1</f>
        <v>16.8</v>
      </c>
      <c r="G296" s="0" t="n">
        <v>0</v>
      </c>
      <c r="H296" s="0" t="n">
        <f aca="false">-1*$C$7*$C$5/(F296*10^-9)/$C$8</f>
        <v>-1.45180023228803</v>
      </c>
      <c r="I296" s="0" t="n">
        <f aca="false">(G296+H296)</f>
        <v>-1.45180023228803</v>
      </c>
    </row>
    <row r="297" customFormat="false" ht="12.75" hidden="false" customHeight="false" outlineLevel="0" collapsed="false">
      <c r="D297" s="0" t="n">
        <f aca="false">F297/(Lo*1000000000)</f>
        <v>3.38000000000001</v>
      </c>
      <c r="E297" s="0" t="n">
        <f aca="false">5/F297</f>
        <v>0.29585798816568</v>
      </c>
      <c r="F297" s="0" t="n">
        <f aca="false">F296+0.1</f>
        <v>16.9</v>
      </c>
      <c r="G297" s="0" t="n">
        <v>0</v>
      </c>
      <c r="H297" s="0" t="n">
        <f aca="false">-1*$C$7*$C$5/(F297*10^-9)/$C$8</f>
        <v>-1.44320969836917</v>
      </c>
      <c r="I297" s="0" t="n">
        <f aca="false">(G297+H297)</f>
        <v>-1.44320969836917</v>
      </c>
    </row>
    <row r="298" customFormat="false" ht="12.75" hidden="false" customHeight="false" outlineLevel="0" collapsed="false">
      <c r="D298" s="0" t="n">
        <f aca="false">F298/(Lo*1000000000)</f>
        <v>3.40000000000001</v>
      </c>
      <c r="E298" s="0" t="n">
        <f aca="false">5/F298</f>
        <v>0.294117647058823</v>
      </c>
      <c r="F298" s="0" t="n">
        <f aca="false">F297+0.1</f>
        <v>17</v>
      </c>
      <c r="G298" s="0" t="n">
        <v>0</v>
      </c>
      <c r="H298" s="0" t="n">
        <f aca="false">-1*$C$7*$C$5/(F298*10^-9)/$C$8</f>
        <v>-1.43472022955523</v>
      </c>
      <c r="I298" s="0" t="n">
        <f aca="false">(G298+H298)</f>
        <v>-1.43472022955523</v>
      </c>
    </row>
    <row r="299" customFormat="false" ht="12.75" hidden="false" customHeight="false" outlineLevel="0" collapsed="false">
      <c r="D299" s="0" t="n">
        <f aca="false">F299/(Lo*1000000000)</f>
        <v>3.42000000000001</v>
      </c>
      <c r="E299" s="0" t="n">
        <f aca="false">5/F299</f>
        <v>0.292397660818713</v>
      </c>
      <c r="F299" s="0" t="n">
        <f aca="false">F298+0.1</f>
        <v>17.1</v>
      </c>
      <c r="G299" s="0" t="n">
        <v>0</v>
      </c>
      <c r="H299" s="0" t="n">
        <f aca="false">-1*$C$7*$C$5/(F299*10^-9)/$C$8</f>
        <v>-1.42633005277421</v>
      </c>
      <c r="I299" s="0" t="n">
        <f aca="false">(G299+H299)</f>
        <v>-1.42633005277421</v>
      </c>
    </row>
    <row r="300" customFormat="false" ht="12.75" hidden="false" customHeight="false" outlineLevel="0" collapsed="false">
      <c r="D300" s="0" t="n">
        <f aca="false">F300/(Lo*1000000000)</f>
        <v>3.44000000000001</v>
      </c>
      <c r="E300" s="0" t="n">
        <f aca="false">5/F300</f>
        <v>0.290697674418604</v>
      </c>
      <c r="F300" s="0" t="n">
        <f aca="false">F299+0.1</f>
        <v>17.2000000000001</v>
      </c>
      <c r="G300" s="0" t="n">
        <v>0</v>
      </c>
      <c r="H300" s="0" t="n">
        <f aca="false">-1*$C$7*$C$5/(F300*10^-9)/$C$8</f>
        <v>-1.41803743618831</v>
      </c>
      <c r="I300" s="0" t="n">
        <f aca="false">(G300+H300)</f>
        <v>-1.41803743618831</v>
      </c>
    </row>
    <row r="301" customFormat="false" ht="12.75" hidden="false" customHeight="false" outlineLevel="0" collapsed="false">
      <c r="D301" s="0" t="n">
        <f aca="false">F301/(Lo*1000000000)</f>
        <v>3.46000000000001</v>
      </c>
      <c r="E301" s="0" t="n">
        <f aca="false">5/F301</f>
        <v>0.289017341040462</v>
      </c>
      <c r="F301" s="0" t="n">
        <f aca="false">F300+0.1</f>
        <v>17.3000000000001</v>
      </c>
      <c r="G301" s="0" t="n">
        <v>0</v>
      </c>
      <c r="H301" s="0" t="n">
        <f aca="false">-1*$C$7*$C$5/(F301*10^-9)/$C$8</f>
        <v>-1.40984068800225</v>
      </c>
      <c r="I301" s="0" t="n">
        <f aca="false">(G301+H301)</f>
        <v>-1.40984068800225</v>
      </c>
    </row>
    <row r="302" customFormat="false" ht="12.75" hidden="false" customHeight="false" outlineLevel="0" collapsed="false">
      <c r="D302" s="0" t="n">
        <f aca="false">F302/(Lo*1000000000)</f>
        <v>3.48000000000001</v>
      </c>
      <c r="E302" s="0" t="n">
        <f aca="false">5/F302</f>
        <v>0.28735632183908</v>
      </c>
      <c r="F302" s="0" t="n">
        <f aca="false">F301+0.1</f>
        <v>17.4000000000001</v>
      </c>
      <c r="G302" s="0" t="n">
        <v>0</v>
      </c>
      <c r="H302" s="0" t="n">
        <f aca="false">-1*$C$7*$C$5/(F302*10^-9)/$C$8</f>
        <v>-1.40173815531258</v>
      </c>
      <c r="I302" s="0" t="n">
        <f aca="false">(G302+H302)</f>
        <v>-1.40173815531258</v>
      </c>
    </row>
    <row r="303" customFormat="false" ht="12.75" hidden="false" customHeight="false" outlineLevel="0" collapsed="false">
      <c r="D303" s="0" t="n">
        <f aca="false">F303/(Lo*1000000000)</f>
        <v>3.50000000000001</v>
      </c>
      <c r="E303" s="0" t="n">
        <f aca="false">5/F303</f>
        <v>0.285714285714285</v>
      </c>
      <c r="F303" s="0" t="n">
        <f aca="false">F302+0.1</f>
        <v>17.5000000000001</v>
      </c>
      <c r="G303" s="0" t="n">
        <v>0</v>
      </c>
      <c r="H303" s="0" t="n">
        <f aca="false">-1*$C$7*$C$5/(F303*10^-9)/$C$8</f>
        <v>-1.39372822299651</v>
      </c>
      <c r="I303" s="0" t="n">
        <f aca="false">(G303+H303)</f>
        <v>-1.39372822299651</v>
      </c>
    </row>
    <row r="304" customFormat="false" ht="12.75" hidden="false" customHeight="false" outlineLevel="0" collapsed="false">
      <c r="D304" s="0" t="n">
        <f aca="false">F304/(Lo*1000000000)</f>
        <v>3.52000000000001</v>
      </c>
      <c r="E304" s="0" t="n">
        <f aca="false">5/F304</f>
        <v>0.284090909090908</v>
      </c>
      <c r="F304" s="0" t="n">
        <f aca="false">F303+0.1</f>
        <v>17.6000000000001</v>
      </c>
      <c r="G304" s="0" t="n">
        <v>0</v>
      </c>
      <c r="H304" s="0" t="n">
        <f aca="false">-1*$C$7*$C$5/(F304*10^-9)/$C$8</f>
        <v>-1.38580931263858</v>
      </c>
      <c r="I304" s="0" t="n">
        <f aca="false">(G304+H304)</f>
        <v>-1.38580931263858</v>
      </c>
    </row>
    <row r="305" customFormat="false" ht="12.75" hidden="false" customHeight="false" outlineLevel="0" collapsed="false">
      <c r="D305" s="0" t="n">
        <f aca="false">F305/(Lo*1000000000)</f>
        <v>3.54000000000001</v>
      </c>
      <c r="E305" s="0" t="n">
        <f aca="false">5/F305</f>
        <v>0.282485875706214</v>
      </c>
      <c r="F305" s="0" t="n">
        <f aca="false">F304+0.1</f>
        <v>17.7000000000001</v>
      </c>
      <c r="G305" s="0" t="n">
        <v>0</v>
      </c>
      <c r="H305" s="0" t="n">
        <f aca="false">-1*$C$7*$C$5/(F305*10^-9)/$C$8</f>
        <v>-1.37797988149373</v>
      </c>
      <c r="I305" s="0" t="n">
        <f aca="false">(G305+H305)</f>
        <v>-1.37797988149373</v>
      </c>
    </row>
    <row r="306" customFormat="false" ht="12.75" hidden="false" customHeight="false" outlineLevel="0" collapsed="false">
      <c r="D306" s="0" t="n">
        <f aca="false">F306/(Lo*1000000000)</f>
        <v>3.56000000000001</v>
      </c>
      <c r="E306" s="0" t="n">
        <f aca="false">5/F306</f>
        <v>0.280898876404493</v>
      </c>
      <c r="F306" s="0" t="n">
        <f aca="false">F305+0.1</f>
        <v>17.8000000000001</v>
      </c>
      <c r="G306" s="0" t="n">
        <v>0</v>
      </c>
      <c r="H306" s="0" t="n">
        <f aca="false">-1*$C$7*$C$5/(F306*10^-9)/$C$8</f>
        <v>-1.37023842148533</v>
      </c>
      <c r="I306" s="0" t="n">
        <f aca="false">(G306+H306)</f>
        <v>-1.37023842148533</v>
      </c>
    </row>
    <row r="307" customFormat="false" ht="12.75" hidden="false" customHeight="false" outlineLevel="0" collapsed="false">
      <c r="D307" s="0" t="n">
        <f aca="false">F307/(Lo*1000000000)</f>
        <v>3.58000000000001</v>
      </c>
      <c r="E307" s="0" t="n">
        <f aca="false">5/F307</f>
        <v>0.279329608938547</v>
      </c>
      <c r="F307" s="0" t="n">
        <f aca="false">F306+0.1</f>
        <v>17.9000000000001</v>
      </c>
      <c r="G307" s="0" t="n">
        <v>0</v>
      </c>
      <c r="H307" s="0" t="n">
        <f aca="false">-1*$C$7*$C$5/(F307*10^-9)/$C$8</f>
        <v>-1.36258345823681</v>
      </c>
      <c r="I307" s="0" t="n">
        <f aca="false">(G307+H307)</f>
        <v>-1.36258345823681</v>
      </c>
    </row>
    <row r="308" customFormat="false" ht="12.75" hidden="false" customHeight="false" outlineLevel="0" collapsed="false">
      <c r="D308" s="0" t="n">
        <f aca="false">F308/(Lo*1000000000)</f>
        <v>3.60000000000001</v>
      </c>
      <c r="E308" s="0" t="n">
        <f aca="false">5/F308</f>
        <v>0.277777777777777</v>
      </c>
      <c r="F308" s="0" t="n">
        <f aca="false">F307+0.1</f>
        <v>18.0000000000001</v>
      </c>
      <c r="G308" s="0" t="n">
        <v>0</v>
      </c>
      <c r="H308" s="0" t="n">
        <f aca="false">-1*$C$7*$C$5/(F308*10^-9)/$C$8</f>
        <v>-1.3550135501355</v>
      </c>
      <c r="I308" s="0" t="n">
        <f aca="false">(G308+H308)</f>
        <v>-1.3550135501355</v>
      </c>
    </row>
    <row r="309" customFormat="false" ht="12.75" hidden="false" customHeight="false" outlineLevel="0" collapsed="false">
      <c r="D309" s="0" t="n">
        <f aca="false">F309/(Lo*1000000000)</f>
        <v>3.62000000000001</v>
      </c>
      <c r="E309" s="0" t="n">
        <f aca="false">5/F309</f>
        <v>0.276243093922651</v>
      </c>
      <c r="F309" s="0" t="n">
        <f aca="false">F308+0.1</f>
        <v>18.1000000000001</v>
      </c>
      <c r="G309" s="0" t="n">
        <v>0</v>
      </c>
      <c r="H309" s="0" t="n">
        <f aca="false">-1*$C$7*$C$5/(F309*10^-9)/$C$8</f>
        <v>-1.34752728742757</v>
      </c>
      <c r="I309" s="0" t="n">
        <f aca="false">(G309+H309)</f>
        <v>-1.34752728742757</v>
      </c>
    </row>
    <row r="310" customFormat="false" ht="12.75" hidden="false" customHeight="false" outlineLevel="0" collapsed="false">
      <c r="D310" s="0" t="n">
        <f aca="false">F310/(Lo*1000000000)</f>
        <v>3.64000000000001</v>
      </c>
      <c r="E310" s="0" t="n">
        <f aca="false">5/F310</f>
        <v>0.274725274725274</v>
      </c>
      <c r="F310" s="0" t="n">
        <f aca="false">F309+0.1</f>
        <v>18.2000000000001</v>
      </c>
      <c r="G310" s="0" t="n">
        <v>0</v>
      </c>
      <c r="H310" s="0" t="n">
        <f aca="false">-1*$C$7*$C$5/(F310*10^-9)/$C$8</f>
        <v>-1.3401232913428</v>
      </c>
      <c r="I310" s="0" t="n">
        <f aca="false">(G310+H310)</f>
        <v>-1.3401232913428</v>
      </c>
    </row>
    <row r="311" customFormat="false" ht="12.75" hidden="false" customHeight="false" outlineLevel="0" collapsed="false">
      <c r="D311" s="0" t="n">
        <f aca="false">F311/(Lo*1000000000)</f>
        <v>3.66000000000001</v>
      </c>
      <c r="E311" s="0" t="n">
        <f aca="false">5/F311</f>
        <v>0.273224043715846</v>
      </c>
      <c r="F311" s="0" t="n">
        <f aca="false">F310+0.1</f>
        <v>18.3000000000001</v>
      </c>
      <c r="G311" s="0" t="n">
        <v>0</v>
      </c>
      <c r="H311" s="0" t="n">
        <f aca="false">-1*$C$7*$C$5/(F311*10^-9)/$C$8</f>
        <v>-1.33280021324803</v>
      </c>
      <c r="I311" s="0" t="n">
        <f aca="false">(G311+H311)</f>
        <v>-1.33280021324803</v>
      </c>
    </row>
    <row r="312" customFormat="false" ht="12.75" hidden="false" customHeight="false" outlineLevel="0" collapsed="false">
      <c r="D312" s="0" t="n">
        <f aca="false">F312/(Lo*1000000000)</f>
        <v>3.68000000000001</v>
      </c>
      <c r="E312" s="0" t="n">
        <f aca="false">5/F312</f>
        <v>0.271739130434782</v>
      </c>
      <c r="F312" s="0" t="n">
        <f aca="false">F311+0.1</f>
        <v>18.4000000000001</v>
      </c>
      <c r="G312" s="0" t="n">
        <v>0</v>
      </c>
      <c r="H312" s="0" t="n">
        <f aca="false">-1*$C$7*$C$5/(F312*10^-9)/$C$8</f>
        <v>-1.3255567338282</v>
      </c>
      <c r="I312" s="0" t="n">
        <f aca="false">(G312+H312)</f>
        <v>-1.3255567338282</v>
      </c>
    </row>
    <row r="313" customFormat="false" ht="12.75" hidden="false" customHeight="false" outlineLevel="0" collapsed="false">
      <c r="D313" s="0" t="n">
        <f aca="false">F313/(Lo*1000000000)</f>
        <v>3.70000000000001</v>
      </c>
      <c r="E313" s="0" t="n">
        <f aca="false">5/F313</f>
        <v>0.270270270270269</v>
      </c>
      <c r="F313" s="0" t="n">
        <f aca="false">F312+0.1</f>
        <v>18.5000000000001</v>
      </c>
      <c r="G313" s="0" t="n">
        <v>0</v>
      </c>
      <c r="H313" s="0" t="n">
        <f aca="false">-1*$C$7*$C$5/(F313*10^-9)/$C$8</f>
        <v>-1.318391562294</v>
      </c>
      <c r="I313" s="0" t="n">
        <f aca="false">(G313+H313)</f>
        <v>-1.318391562294</v>
      </c>
    </row>
    <row r="314" customFormat="false" ht="12.75" hidden="false" customHeight="false" outlineLevel="0" collapsed="false">
      <c r="D314" s="0" t="n">
        <f aca="false">F314/(Lo*1000000000)</f>
        <v>3.72000000000001</v>
      </c>
      <c r="E314" s="0" t="n">
        <f aca="false">5/F314</f>
        <v>0.268817204301074</v>
      </c>
      <c r="F314" s="0" t="n">
        <f aca="false">F313+0.1</f>
        <v>18.6000000000001</v>
      </c>
      <c r="G314" s="0" t="n">
        <v>0</v>
      </c>
      <c r="H314" s="0" t="n">
        <f aca="false">-1*$C$7*$C$5/(F314*10^-9)/$C$8</f>
        <v>-1.311303435615</v>
      </c>
      <c r="I314" s="0" t="n">
        <f aca="false">(G314+H314)</f>
        <v>-1.311303435615</v>
      </c>
    </row>
    <row r="315" customFormat="false" ht="12.75" hidden="false" customHeight="false" outlineLevel="0" collapsed="false">
      <c r="D315" s="0" t="n">
        <f aca="false">F315/(Lo*1000000000)</f>
        <v>3.74000000000001</v>
      </c>
      <c r="E315" s="0" t="n">
        <f aca="false">5/F315</f>
        <v>0.267379679144384</v>
      </c>
      <c r="F315" s="0" t="n">
        <f aca="false">F314+0.1</f>
        <v>18.7000000000001</v>
      </c>
      <c r="G315" s="0" t="n">
        <v>0</v>
      </c>
      <c r="H315" s="0" t="n">
        <f aca="false">-1*$C$7*$C$5/(F315*10^-9)/$C$8</f>
        <v>-1.30429111777748</v>
      </c>
      <c r="I315" s="0" t="n">
        <f aca="false">(G315+H315)</f>
        <v>-1.30429111777748</v>
      </c>
    </row>
    <row r="316" customFormat="false" ht="12.75" hidden="false" customHeight="false" outlineLevel="0" collapsed="false">
      <c r="D316" s="0" t="n">
        <f aca="false">F316/(Lo*1000000000)</f>
        <v>3.76000000000001</v>
      </c>
      <c r="E316" s="0" t="n">
        <f aca="false">5/F316</f>
        <v>0.26595744680851</v>
      </c>
      <c r="F316" s="0" t="n">
        <f aca="false">F315+0.1</f>
        <v>18.8000000000001</v>
      </c>
      <c r="G316" s="0" t="n">
        <v>0</v>
      </c>
      <c r="H316" s="0" t="n">
        <f aca="false">-1*$C$7*$C$5/(F316*10^-9)/$C$8</f>
        <v>-1.2973533990659</v>
      </c>
      <c r="I316" s="0" t="n">
        <f aca="false">(G316+H316)</f>
        <v>-1.2973533990659</v>
      </c>
    </row>
    <row r="317" customFormat="false" ht="12.75" hidden="false" customHeight="false" outlineLevel="0" collapsed="false">
      <c r="D317" s="0" t="n">
        <f aca="false">F317/(Lo*1000000000)</f>
        <v>3.78000000000001</v>
      </c>
      <c r="E317" s="0" t="n">
        <f aca="false">5/F317</f>
        <v>0.264550264550264</v>
      </c>
      <c r="F317" s="0" t="n">
        <f aca="false">F316+0.1</f>
        <v>18.9000000000001</v>
      </c>
      <c r="G317" s="0" t="n">
        <v>0</v>
      </c>
      <c r="H317" s="0" t="n">
        <f aca="false">-1*$C$7*$C$5/(F317*10^-9)/$C$8</f>
        <v>-1.29048909536714</v>
      </c>
      <c r="I317" s="0" t="n">
        <f aca="false">(G317+H317)</f>
        <v>-1.29048909536714</v>
      </c>
    </row>
    <row r="318" customFormat="false" ht="12.75" hidden="false" customHeight="false" outlineLevel="0" collapsed="false">
      <c r="D318" s="0" t="n">
        <f aca="false">F318/(Lo*1000000000)</f>
        <v>3.80000000000002</v>
      </c>
      <c r="E318" s="0" t="n">
        <f aca="false">5/F318</f>
        <v>0.263157894736841</v>
      </c>
      <c r="F318" s="0" t="n">
        <f aca="false">F317+0.1</f>
        <v>19.0000000000001</v>
      </c>
      <c r="G318" s="0" t="n">
        <v>0</v>
      </c>
      <c r="H318" s="0" t="n">
        <f aca="false">-1*$C$7*$C$5/(F318*10^-9)/$C$8</f>
        <v>-1.28369704749679</v>
      </c>
      <c r="I318" s="0" t="n">
        <f aca="false">(G318+H318)</f>
        <v>-1.28369704749679</v>
      </c>
    </row>
    <row r="319" customFormat="false" ht="12.75" hidden="false" customHeight="false" outlineLevel="0" collapsed="false">
      <c r="D319" s="0" t="n">
        <f aca="false">F319/(Lo*1000000000)</f>
        <v>3.82000000000002</v>
      </c>
      <c r="E319" s="0" t="n">
        <f aca="false">5/F319</f>
        <v>0.261780104712041</v>
      </c>
      <c r="F319" s="0" t="n">
        <f aca="false">F318+0.1</f>
        <v>19.1000000000001</v>
      </c>
      <c r="G319" s="0" t="n">
        <v>0</v>
      </c>
      <c r="H319" s="0" t="n">
        <f aca="false">-1*$C$7*$C$5/(F319*10^-9)/$C$8</f>
        <v>-1.27697612054654</v>
      </c>
      <c r="I319" s="0" t="n">
        <f aca="false">(G319+H319)</f>
        <v>-1.27697612054654</v>
      </c>
    </row>
    <row r="320" customFormat="false" ht="12.75" hidden="false" customHeight="false" outlineLevel="0" collapsed="false">
      <c r="D320" s="0" t="n">
        <f aca="false">F320/(Lo*1000000000)</f>
        <v>3.84000000000002</v>
      </c>
      <c r="E320" s="0" t="n">
        <f aca="false">5/F320</f>
        <v>0.260416666666666</v>
      </c>
      <c r="F320" s="0" t="n">
        <f aca="false">F319+0.1</f>
        <v>19.2000000000001</v>
      </c>
      <c r="G320" s="0" t="n">
        <v>0</v>
      </c>
      <c r="H320" s="0" t="n">
        <f aca="false">-1*$C$7*$C$5/(F320*10^-9)/$C$8</f>
        <v>-1.27032520325203</v>
      </c>
      <c r="I320" s="0" t="n">
        <f aca="false">(G320+H320)</f>
        <v>-1.27032520325203</v>
      </c>
    </row>
    <row r="321" customFormat="false" ht="12.75" hidden="false" customHeight="false" outlineLevel="0" collapsed="false">
      <c r="D321" s="0" t="n">
        <f aca="false">F321/(Lo*1000000000)</f>
        <v>3.86000000000002</v>
      </c>
      <c r="E321" s="0" t="n">
        <f aca="false">5/F321</f>
        <v>0.259067357512952</v>
      </c>
      <c r="F321" s="0" t="n">
        <f aca="false">F320+0.1</f>
        <v>19.3000000000001</v>
      </c>
      <c r="G321" s="0" t="n">
        <v>0</v>
      </c>
      <c r="H321" s="0" t="n">
        <f aca="false">-1*$C$7*$C$5/(F321*10^-9)/$C$8</f>
        <v>-1.26374320738026</v>
      </c>
      <c r="I321" s="0" t="n">
        <f aca="false">(G321+H321)</f>
        <v>-1.26374320738026</v>
      </c>
    </row>
    <row r="322" customFormat="false" ht="12.75" hidden="false" customHeight="false" outlineLevel="0" collapsed="false">
      <c r="D322" s="0" t="n">
        <f aca="false">F322/(Lo*1000000000)</f>
        <v>3.88000000000002</v>
      </c>
      <c r="E322" s="0" t="n">
        <f aca="false">5/F322</f>
        <v>0.257731958762886</v>
      </c>
      <c r="F322" s="0" t="n">
        <f aca="false">F321+0.1</f>
        <v>19.4000000000001</v>
      </c>
      <c r="G322" s="0" t="n">
        <v>0</v>
      </c>
      <c r="H322" s="0" t="n">
        <f aca="false">-1*$C$7*$C$5/(F322*10^-9)/$C$8</f>
        <v>-1.25722906713603</v>
      </c>
      <c r="I322" s="0" t="n">
        <f aca="false">(G322+H322)</f>
        <v>-1.25722906713603</v>
      </c>
    </row>
    <row r="323" customFormat="false" ht="12.75" hidden="false" customHeight="false" outlineLevel="0" collapsed="false">
      <c r="D323" s="0" t="n">
        <f aca="false">F323/(Lo*1000000000)</f>
        <v>3.90000000000002</v>
      </c>
      <c r="E323" s="0" t="n">
        <f aca="false">5/F323</f>
        <v>0.256410256410255</v>
      </c>
      <c r="F323" s="0" t="n">
        <f aca="false">F322+0.1</f>
        <v>19.5000000000001</v>
      </c>
      <c r="G323" s="0" t="n">
        <v>0</v>
      </c>
      <c r="H323" s="0" t="n">
        <f aca="false">-1*$C$7*$C$5/(F323*10^-9)/$C$8</f>
        <v>-1.25078173858661</v>
      </c>
      <c r="I323" s="0" t="n">
        <f aca="false">(G323+H323)</f>
        <v>-1.25078173858661</v>
      </c>
    </row>
    <row r="324" customFormat="false" ht="12.75" hidden="false" customHeight="false" outlineLevel="0" collapsed="false">
      <c r="D324" s="0" t="n">
        <f aca="false">F324/(Lo*1000000000)</f>
        <v>3.92000000000002</v>
      </c>
      <c r="E324" s="0" t="n">
        <f aca="false">5/F324</f>
        <v>0.255102040816325</v>
      </c>
      <c r="F324" s="0" t="n">
        <f aca="false">F323+0.1</f>
        <v>19.6000000000001</v>
      </c>
      <c r="G324" s="0" t="n">
        <v>0</v>
      </c>
      <c r="H324" s="0" t="n">
        <f aca="false">-1*$C$7*$C$5/(F324*10^-9)/$C$8</f>
        <v>-1.24440019910403</v>
      </c>
      <c r="I324" s="0" t="n">
        <f aca="false">(G324+H324)</f>
        <v>-1.24440019910403</v>
      </c>
    </row>
    <row r="325" customFormat="false" ht="12.75" hidden="false" customHeight="false" outlineLevel="0" collapsed="false">
      <c r="D325" s="0" t="n">
        <f aca="false">F325/(Lo*1000000000)</f>
        <v>3.94000000000002</v>
      </c>
      <c r="E325" s="0" t="n">
        <f aca="false">5/F325</f>
        <v>0.253807106598984</v>
      </c>
      <c r="F325" s="0" t="n">
        <f aca="false">F324+0.1</f>
        <v>19.7000000000001</v>
      </c>
      <c r="G325" s="0" t="n">
        <v>0</v>
      </c>
      <c r="H325" s="0" t="n">
        <f aca="false">-1*$C$7*$C$5/(F325*10^-9)/$C$8</f>
        <v>-1.23808344682431</v>
      </c>
      <c r="I325" s="0" t="n">
        <f aca="false">(G325+H325)</f>
        <v>-1.23808344682431</v>
      </c>
    </row>
    <row r="326" customFormat="false" ht="12.75" hidden="false" customHeight="false" outlineLevel="0" collapsed="false">
      <c r="D326" s="0" t="n">
        <f aca="false">F326/(Lo*1000000000)</f>
        <v>3.96000000000002</v>
      </c>
      <c r="E326" s="0" t="n">
        <f aca="false">5/F326</f>
        <v>0.252525252525251</v>
      </c>
      <c r="F326" s="0" t="n">
        <f aca="false">F325+0.1</f>
        <v>19.8000000000001</v>
      </c>
      <c r="G326" s="0" t="n">
        <v>0</v>
      </c>
      <c r="H326" s="0" t="n">
        <f aca="false">-1*$C$7*$C$5/(F326*10^-9)/$C$8</f>
        <v>-1.23183050012318</v>
      </c>
      <c r="I326" s="0" t="n">
        <f aca="false">(G326+H326)</f>
        <v>-1.23183050012318</v>
      </c>
    </row>
    <row r="327" customFormat="false" ht="12.75" hidden="false" customHeight="false" outlineLevel="0" collapsed="false">
      <c r="D327" s="0" t="n">
        <f aca="false">F327/(Lo*1000000000)</f>
        <v>3.98000000000002</v>
      </c>
      <c r="E327" s="0" t="n">
        <f aca="false">5/F327</f>
        <v>0.251256281407034</v>
      </c>
      <c r="F327" s="0" t="n">
        <f aca="false">F326+0.1</f>
        <v>19.9000000000001</v>
      </c>
      <c r="G327" s="0" t="n">
        <v>0</v>
      </c>
      <c r="H327" s="0" t="n">
        <f aca="false">-1*$C$7*$C$5/(F327*10^-9)/$C$8</f>
        <v>-1.22564039710748</v>
      </c>
      <c r="I327" s="0" t="n">
        <f aca="false">(G327+H327)</f>
        <v>-1.22564039710748</v>
      </c>
    </row>
    <row r="328" customFormat="false" ht="12.75" hidden="false" customHeight="false" outlineLevel="0" collapsed="false">
      <c r="D328" s="0" t="n">
        <f aca="false">F328/(Lo*1000000000)</f>
        <v>4.00000000000002</v>
      </c>
      <c r="E328" s="0" t="n">
        <f aca="false">5/F328</f>
        <v>0.249999999999999</v>
      </c>
      <c r="F328" s="0" t="n">
        <f aca="false">F327+0.1</f>
        <v>20.0000000000001</v>
      </c>
      <c r="G328" s="0" t="n">
        <v>0</v>
      </c>
      <c r="H328" s="0" t="n">
        <f aca="false">-1*$C$7*$C$5/(F328*10^-9)/$C$8</f>
        <v>-1.21951219512195</v>
      </c>
      <c r="I328" s="0" t="n">
        <f aca="false">(G328+H328)</f>
        <v>-1.21951219512195</v>
      </c>
    </row>
    <row r="329" customFormat="false" ht="12.75" hidden="false" customHeight="false" outlineLevel="0" collapsed="false">
      <c r="D329" s="0" t="n">
        <f aca="false">F329/(Lo*1000000000)</f>
        <v>4.02000000000002</v>
      </c>
      <c r="E329" s="0" t="n">
        <f aca="false">5/F329</f>
        <v>0.248756218905472</v>
      </c>
      <c r="F329" s="0" t="n">
        <f aca="false">F328+0.1</f>
        <v>20.1000000000001</v>
      </c>
      <c r="G329" s="0" t="n">
        <v>0</v>
      </c>
      <c r="H329" s="0" t="n">
        <f aca="false">-1*$C$7*$C$5/(F329*10^-9)/$C$8</f>
        <v>-1.21344497027059</v>
      </c>
      <c r="I329" s="0" t="n">
        <f aca="false">(G329+H329)</f>
        <v>-1.21344497027059</v>
      </c>
    </row>
    <row r="330" customFormat="false" ht="12.75" hidden="false" customHeight="false" outlineLevel="0" collapsed="false">
      <c r="D330" s="0" t="n">
        <f aca="false">F330/(Lo*1000000000)</f>
        <v>4.04000000000002</v>
      </c>
      <c r="E330" s="0" t="n">
        <f aca="false">5/F330</f>
        <v>0.247524752475246</v>
      </c>
      <c r="F330" s="0" t="n">
        <f aca="false">F329+0.1</f>
        <v>20.2000000000001</v>
      </c>
      <c r="G330" s="0" t="n">
        <v>0</v>
      </c>
      <c r="H330" s="0" t="n">
        <f aca="false">-1*$C$7*$C$5/(F330*10^-9)/$C$8</f>
        <v>-1.20743781695242</v>
      </c>
      <c r="I330" s="0" t="n">
        <f aca="false">(G330+H330)</f>
        <v>-1.20743781695242</v>
      </c>
    </row>
    <row r="331" customFormat="false" ht="12.75" hidden="false" customHeight="false" outlineLevel="0" collapsed="false">
      <c r="D331" s="0" t="n">
        <f aca="false">F331/(Lo*1000000000)</f>
        <v>4.06000000000002</v>
      </c>
      <c r="E331" s="0" t="n">
        <f aca="false">5/F331</f>
        <v>0.246305418719211</v>
      </c>
      <c r="F331" s="0" t="n">
        <f aca="false">F330+0.1</f>
        <v>20.3000000000001</v>
      </c>
      <c r="G331" s="0" t="n">
        <v>0</v>
      </c>
      <c r="H331" s="0" t="n">
        <f aca="false">-1*$C$7*$C$5/(F331*10^-9)/$C$8</f>
        <v>-1.20148984741078</v>
      </c>
      <c r="I331" s="0" t="n">
        <f aca="false">(G331+H331)</f>
        <v>-1.20148984741078</v>
      </c>
    </row>
    <row r="332" customFormat="false" ht="12.75" hidden="false" customHeight="false" outlineLevel="0" collapsed="false">
      <c r="D332" s="0" t="n">
        <f aca="false">F332/(Lo*1000000000)</f>
        <v>4.08000000000002</v>
      </c>
      <c r="E332" s="0" t="n">
        <f aca="false">5/F332</f>
        <v>0.245098039215685</v>
      </c>
      <c r="F332" s="0" t="n">
        <f aca="false">F331+0.1</f>
        <v>20.4000000000001</v>
      </c>
      <c r="G332" s="0" t="n">
        <v>0</v>
      </c>
      <c r="H332" s="0" t="n">
        <f aca="false">-1*$C$7*$C$5/(F332*10^-9)/$C$8</f>
        <v>-1.19560019129603</v>
      </c>
      <c r="I332" s="0" t="n">
        <f aca="false">(G332+H332)</f>
        <v>-1.19560019129603</v>
      </c>
    </row>
    <row r="333" customFormat="false" ht="12.75" hidden="false" customHeight="false" outlineLevel="0" collapsed="false">
      <c r="D333" s="0" t="n">
        <f aca="false">F333/(Lo*1000000000)</f>
        <v>4.10000000000002</v>
      </c>
      <c r="E333" s="0" t="n">
        <f aca="false">5/F333</f>
        <v>0.243902439024389</v>
      </c>
      <c r="F333" s="0" t="n">
        <f aca="false">F332+0.1</f>
        <v>20.5000000000001</v>
      </c>
      <c r="G333" s="0" t="n">
        <v>0</v>
      </c>
      <c r="H333" s="0" t="n">
        <f aca="false">-1*$C$7*$C$5/(F333*10^-9)/$C$8</f>
        <v>-1.18976799524092</v>
      </c>
      <c r="I333" s="0" t="n">
        <f aca="false">(G333+H333)</f>
        <v>-1.18976799524092</v>
      </c>
    </row>
    <row r="334" customFormat="false" ht="12.75" hidden="false" customHeight="false" outlineLevel="0" collapsed="false">
      <c r="D334" s="0" t="n">
        <f aca="false">F334/(Lo*1000000000)</f>
        <v>4.12000000000002</v>
      </c>
      <c r="E334" s="0" t="n">
        <f aca="false">5/F334</f>
        <v>0.242718446601941</v>
      </c>
      <c r="F334" s="0" t="n">
        <f aca="false">F333+0.1</f>
        <v>20.6000000000001</v>
      </c>
      <c r="G334" s="0" t="n">
        <v>0</v>
      </c>
      <c r="H334" s="0" t="n">
        <f aca="false">-1*$C$7*$C$5/(F334*10^-9)/$C$8</f>
        <v>-1.18399242244849</v>
      </c>
      <c r="I334" s="0" t="n">
        <f aca="false">(G334+H334)</f>
        <v>-1.18399242244849</v>
      </c>
    </row>
    <row r="335" customFormat="false" ht="12.75" hidden="false" customHeight="false" outlineLevel="0" collapsed="false">
      <c r="D335" s="0" t="n">
        <f aca="false">F335/(Lo*1000000000)</f>
        <v>4.14000000000002</v>
      </c>
      <c r="E335" s="0" t="n">
        <f aca="false">5/F335</f>
        <v>0.241545893719806</v>
      </c>
      <c r="F335" s="0" t="n">
        <f aca="false">F334+0.1</f>
        <v>20.7000000000001</v>
      </c>
      <c r="G335" s="0" t="n">
        <v>0</v>
      </c>
      <c r="H335" s="0" t="n">
        <f aca="false">-1*$C$7*$C$5/(F335*10^-9)/$C$8</f>
        <v>-1.17827265229174</v>
      </c>
      <c r="I335" s="0" t="n">
        <f aca="false">(G335+H335)</f>
        <v>-1.17827265229174</v>
      </c>
    </row>
    <row r="336" customFormat="false" ht="12.75" hidden="false" customHeight="false" outlineLevel="0" collapsed="false">
      <c r="D336" s="0" t="n">
        <f aca="false">F336/(Lo*1000000000)</f>
        <v>4.16000000000002</v>
      </c>
      <c r="E336" s="0" t="n">
        <f aca="false">5/F336</f>
        <v>0.240384615384614</v>
      </c>
      <c r="F336" s="0" t="n">
        <f aca="false">F335+0.1</f>
        <v>20.8000000000001</v>
      </c>
      <c r="G336" s="0" t="n">
        <v>0</v>
      </c>
      <c r="H336" s="0" t="n">
        <f aca="false">-1*$C$7*$C$5/(F336*10^-9)/$C$8</f>
        <v>-1.17260787992495</v>
      </c>
      <c r="I336" s="0" t="n">
        <f aca="false">(G336+H336)</f>
        <v>-1.17260787992495</v>
      </c>
    </row>
    <row r="337" customFormat="false" ht="12.75" hidden="false" customHeight="false" outlineLevel="0" collapsed="false">
      <c r="D337" s="0" t="n">
        <f aca="false">F337/(Lo*1000000000)</f>
        <v>4.18000000000002</v>
      </c>
      <c r="E337" s="0" t="n">
        <f aca="false">5/F337</f>
        <v>0.239234449760764</v>
      </c>
      <c r="F337" s="0" t="n">
        <f aca="false">F336+0.1</f>
        <v>20.9000000000001</v>
      </c>
      <c r="G337" s="0" t="n">
        <v>0</v>
      </c>
      <c r="H337" s="0" t="n">
        <f aca="false">-1*$C$7*$C$5/(F337*10^-9)/$C$8</f>
        <v>-1.16699731590617</v>
      </c>
      <c r="I337" s="0" t="n">
        <f aca="false">(G337+H337)</f>
        <v>-1.16699731590617</v>
      </c>
    </row>
    <row r="338" customFormat="false" ht="12.75" hidden="false" customHeight="false" outlineLevel="0" collapsed="false">
      <c r="D338" s="0" t="n">
        <f aca="false">F338/(Lo*1000000000)</f>
        <v>4.20000000000002</v>
      </c>
      <c r="E338" s="0" t="n">
        <f aca="false">5/F338</f>
        <v>0.238095238095237</v>
      </c>
      <c r="F338" s="0" t="n">
        <f aca="false">F337+0.1</f>
        <v>21.0000000000001</v>
      </c>
      <c r="G338" s="0" t="n">
        <v>0</v>
      </c>
      <c r="H338" s="0" t="n">
        <f aca="false">-1*$C$7*$C$5/(F338*10^-9)/$C$8</f>
        <v>-1.16144018583042</v>
      </c>
      <c r="I338" s="0" t="n">
        <f aca="false">(G338+H338)</f>
        <v>-1.16144018583042</v>
      </c>
    </row>
    <row r="339" customFormat="false" ht="12.75" hidden="false" customHeight="false" outlineLevel="0" collapsed="false">
      <c r="D339" s="0" t="n">
        <f aca="false">F339/(Lo*1000000000)</f>
        <v>4.22000000000002</v>
      </c>
      <c r="E339" s="0" t="n">
        <f aca="false">5/F339</f>
        <v>0.236966824644549</v>
      </c>
      <c r="F339" s="0" t="n">
        <f aca="false">F338+0.1</f>
        <v>21.1000000000001</v>
      </c>
      <c r="G339" s="0" t="n">
        <v>0</v>
      </c>
      <c r="H339" s="0" t="n">
        <f aca="false">-1*$C$7*$C$5/(F339*10^-9)/$C$8</f>
        <v>-1.15593572997341</v>
      </c>
      <c r="I339" s="0" t="n">
        <f aca="false">(G339+H339)</f>
        <v>-1.15593572997341</v>
      </c>
    </row>
    <row r="340" customFormat="false" ht="12.75" hidden="false" customHeight="false" outlineLevel="0" collapsed="false">
      <c r="D340" s="0" t="n">
        <f aca="false">F340/(Lo*1000000000)</f>
        <v>4.24000000000002</v>
      </c>
      <c r="E340" s="0" t="n">
        <f aca="false">5/F340</f>
        <v>0.235849056603772</v>
      </c>
      <c r="F340" s="0" t="n">
        <f aca="false">F339+0.1</f>
        <v>21.2000000000001</v>
      </c>
      <c r="G340" s="0" t="n">
        <v>0</v>
      </c>
      <c r="H340" s="0" t="n">
        <f aca="false">-1*$C$7*$C$5/(F340*10^-9)/$C$8</f>
        <v>-1.15048320294523</v>
      </c>
      <c r="I340" s="0" t="n">
        <f aca="false">(G340+H340)</f>
        <v>-1.15048320294523</v>
      </c>
    </row>
    <row r="341" customFormat="false" ht="12.75" hidden="false" customHeight="false" outlineLevel="0" collapsed="false">
      <c r="D341" s="0" t="n">
        <f aca="false">F341/(Lo*1000000000)</f>
        <v>4.26000000000002</v>
      </c>
      <c r="E341" s="0" t="n">
        <f aca="false">5/F341</f>
        <v>0.234741784037558</v>
      </c>
      <c r="F341" s="0" t="n">
        <f aca="false">F340+0.1</f>
        <v>21.3000000000001</v>
      </c>
      <c r="G341" s="0" t="n">
        <v>0</v>
      </c>
      <c r="H341" s="0" t="n">
        <f aca="false">-1*$C$7*$C$5/(F341*10^-9)/$C$8</f>
        <v>-1.14508187335394</v>
      </c>
      <c r="I341" s="0" t="n">
        <f aca="false">(G341+H341)</f>
        <v>-1.14508187335394</v>
      </c>
    </row>
    <row r="342" customFormat="false" ht="12.75" hidden="false" customHeight="false" outlineLevel="0" collapsed="false">
      <c r="D342" s="0" t="n">
        <f aca="false">F342/(Lo*1000000000)</f>
        <v>4.28000000000002</v>
      </c>
      <c r="E342" s="0" t="n">
        <f aca="false">5/F342</f>
        <v>0.233644859813083</v>
      </c>
      <c r="F342" s="0" t="n">
        <f aca="false">F341+0.1</f>
        <v>21.4000000000001</v>
      </c>
      <c r="G342" s="0" t="n">
        <v>0</v>
      </c>
      <c r="H342" s="0" t="n">
        <f aca="false">-1*$C$7*$C$5/(F342*10^-9)/$C$8</f>
        <v>-1.13973102347845</v>
      </c>
      <c r="I342" s="0" t="n">
        <f aca="false">(G342+H342)</f>
        <v>-1.13973102347845</v>
      </c>
    </row>
    <row r="343" customFormat="false" ht="12.75" hidden="false" customHeight="false" outlineLevel="0" collapsed="false">
      <c r="D343" s="0" t="n">
        <f aca="false">F343/(Lo*1000000000)</f>
        <v>4.30000000000002</v>
      </c>
      <c r="E343" s="0" t="n">
        <f aca="false">5/F343</f>
        <v>0.232558139534883</v>
      </c>
      <c r="F343" s="0" t="n">
        <f aca="false">F342+0.1</f>
        <v>21.5000000000001</v>
      </c>
      <c r="G343" s="0" t="n">
        <v>0</v>
      </c>
      <c r="H343" s="0" t="n">
        <f aca="false">-1*$C$7*$C$5/(F343*10^-9)/$C$8</f>
        <v>-1.13442994895065</v>
      </c>
      <c r="I343" s="0" t="n">
        <f aca="false">(G343+H343)</f>
        <v>-1.13442994895065</v>
      </c>
    </row>
    <row r="344" customFormat="false" ht="12.75" hidden="false" customHeight="false" outlineLevel="0" collapsed="false">
      <c r="D344" s="0" t="n">
        <f aca="false">F344/(Lo*1000000000)</f>
        <v>4.32000000000002</v>
      </c>
      <c r="E344" s="0" t="n">
        <f aca="false">5/F344</f>
        <v>0.23148148148148</v>
      </c>
      <c r="F344" s="0" t="n">
        <f aca="false">F343+0.1</f>
        <v>21.6000000000001</v>
      </c>
      <c r="G344" s="0" t="n">
        <v>0</v>
      </c>
      <c r="H344" s="0" t="n">
        <f aca="false">-1*$C$7*$C$5/(F344*10^-9)/$C$8</f>
        <v>-1.12917795844625</v>
      </c>
      <c r="I344" s="0" t="n">
        <f aca="false">(G344+H344)</f>
        <v>-1.12917795844625</v>
      </c>
    </row>
    <row r="345" customFormat="false" ht="12.75" hidden="false" customHeight="false" outlineLevel="0" collapsed="false">
      <c r="D345" s="0" t="n">
        <f aca="false">F345/(Lo*1000000000)</f>
        <v>4.34000000000002</v>
      </c>
      <c r="E345" s="0" t="n">
        <f aca="false">5/F345</f>
        <v>0.230414746543778</v>
      </c>
      <c r="F345" s="0" t="n">
        <f aca="false">F344+0.1</f>
        <v>21.7000000000001</v>
      </c>
      <c r="G345" s="0" t="n">
        <v>0</v>
      </c>
      <c r="H345" s="0" t="n">
        <f aca="false">-1*$C$7*$C$5/(F345*10^-9)/$C$8</f>
        <v>-1.12397437338428</v>
      </c>
      <c r="I345" s="0" t="n">
        <f aca="false">(G345+H345)</f>
        <v>-1.12397437338428</v>
      </c>
    </row>
    <row r="346" customFormat="false" ht="12.75" hidden="false" customHeight="false" outlineLevel="0" collapsed="false">
      <c r="D346" s="0" t="n">
        <f aca="false">F346/(Lo*1000000000)</f>
        <v>4.36000000000002</v>
      </c>
      <c r="E346" s="0" t="n">
        <f aca="false">5/F346</f>
        <v>0.229357798165136</v>
      </c>
      <c r="F346" s="0" t="n">
        <f aca="false">F345+0.1</f>
        <v>21.8000000000001</v>
      </c>
      <c r="G346" s="0" t="n">
        <v>0</v>
      </c>
      <c r="H346" s="0" t="n">
        <f aca="false">-1*$C$7*$C$5/(F346*10^-9)/$C$8</f>
        <v>-1.11881852763481</v>
      </c>
      <c r="I346" s="0" t="n">
        <f aca="false">(G346+H346)</f>
        <v>-1.11881852763481</v>
      </c>
    </row>
    <row r="347" customFormat="false" ht="12.75" hidden="false" customHeight="false" outlineLevel="0" collapsed="false">
      <c r="D347" s="0" t="n">
        <f aca="false">F347/(Lo*1000000000)</f>
        <v>4.38000000000002</v>
      </c>
      <c r="E347" s="0" t="n">
        <f aca="false">5/F347</f>
        <v>0.228310502283104</v>
      </c>
      <c r="F347" s="0" t="n">
        <f aca="false">F346+0.1</f>
        <v>21.9000000000001</v>
      </c>
      <c r="G347" s="0" t="n">
        <v>0</v>
      </c>
      <c r="H347" s="0" t="n">
        <f aca="false">-1*$C$7*$C$5/(F347*10^-9)/$C$8</f>
        <v>-1.11370976723465</v>
      </c>
      <c r="I347" s="0" t="n">
        <f aca="false">(G347+H347)</f>
        <v>-1.11370976723465</v>
      </c>
    </row>
    <row r="348" customFormat="false" ht="12.75" hidden="false" customHeight="false" outlineLevel="0" collapsed="false">
      <c r="D348" s="0" t="n">
        <f aca="false">F348/(Lo*1000000000)</f>
        <v>4.40000000000002</v>
      </c>
      <c r="E348" s="0" t="n">
        <f aca="false">5/F348</f>
        <v>0.227272727272726</v>
      </c>
      <c r="F348" s="0" t="n">
        <f aca="false">F347+0.1</f>
        <v>22.0000000000001</v>
      </c>
      <c r="G348" s="0" t="n">
        <v>0</v>
      </c>
      <c r="H348" s="0" t="n">
        <f aca="false">-1*$C$7*$C$5/(F348*10^-9)/$C$8</f>
        <v>-1.10864745011086</v>
      </c>
      <c r="I348" s="0" t="n">
        <f aca="false">(G348+H348)</f>
        <v>-1.10864745011086</v>
      </c>
    </row>
    <row r="349" customFormat="false" ht="12.75" hidden="false" customHeight="false" outlineLevel="0" collapsed="false">
      <c r="D349" s="0" t="n">
        <f aca="false">F349/(Lo*1000000000)</f>
        <v>4.42000000000002</v>
      </c>
      <c r="E349" s="0" t="n">
        <f aca="false">5/F349</f>
        <v>0.226244343891402</v>
      </c>
      <c r="F349" s="0" t="n">
        <f aca="false">F348+0.1</f>
        <v>22.1000000000001</v>
      </c>
      <c r="G349" s="0" t="n">
        <v>0</v>
      </c>
      <c r="H349" s="0" t="n">
        <f aca="false">-1*$C$7*$C$5/(F349*10^-9)/$C$8</f>
        <v>-1.10363094581171</v>
      </c>
      <c r="I349" s="0" t="n">
        <f aca="false">(G349+H349)</f>
        <v>-1.10363094581171</v>
      </c>
    </row>
    <row r="350" customFormat="false" ht="12.75" hidden="false" customHeight="false" outlineLevel="0" collapsed="false">
      <c r="D350" s="0" t="n">
        <f aca="false">F350/(Lo*1000000000)</f>
        <v>4.44000000000002</v>
      </c>
      <c r="E350" s="0" t="n">
        <f aca="false">5/F350</f>
        <v>0.225225225225224</v>
      </c>
      <c r="F350" s="0" t="n">
        <f aca="false">F349+0.1</f>
        <v>22.2000000000001</v>
      </c>
      <c r="G350" s="0" t="n">
        <v>0</v>
      </c>
      <c r="H350" s="0" t="n">
        <f aca="false">-1*$C$7*$C$5/(F350*10^-9)/$C$8</f>
        <v>-1.098659635245</v>
      </c>
      <c r="I350" s="0" t="n">
        <f aca="false">(G350+H350)</f>
        <v>-1.098659635245</v>
      </c>
    </row>
    <row r="351" customFormat="false" ht="12.75" hidden="false" customHeight="false" outlineLevel="0" collapsed="false">
      <c r="D351" s="0" t="n">
        <f aca="false">F351/(Lo*1000000000)</f>
        <v>4.46000000000002</v>
      </c>
      <c r="E351" s="0" t="n">
        <f aca="false">5/F351</f>
        <v>0.22421524663677</v>
      </c>
      <c r="F351" s="0" t="n">
        <f aca="false">F350+0.1</f>
        <v>22.3000000000001</v>
      </c>
      <c r="G351" s="0" t="n">
        <v>0</v>
      </c>
      <c r="H351" s="0" t="n">
        <f aca="false">-1*$C$7*$C$5/(F351*10^-9)/$C$8</f>
        <v>-1.09373291042327</v>
      </c>
      <c r="I351" s="0" t="n">
        <f aca="false">(G351+H351)</f>
        <v>-1.09373291042327</v>
      </c>
    </row>
    <row r="352" customFormat="false" ht="12.75" hidden="false" customHeight="false" outlineLevel="0" collapsed="false">
      <c r="D352" s="0" t="n">
        <f aca="false">F352/(Lo*1000000000)</f>
        <v>4.48000000000002</v>
      </c>
      <c r="E352" s="0" t="n">
        <f aca="false">5/F352</f>
        <v>0.223214285714284</v>
      </c>
      <c r="F352" s="0" t="n">
        <f aca="false">F351+0.1</f>
        <v>22.4000000000001</v>
      </c>
      <c r="G352" s="0" t="n">
        <v>0</v>
      </c>
      <c r="H352" s="0" t="n">
        <f aca="false">-1*$C$7*$C$5/(F352*10^-9)/$C$8</f>
        <v>-1.08885017421602</v>
      </c>
      <c r="I352" s="0" t="n">
        <f aca="false">(G352+H352)</f>
        <v>-1.08885017421602</v>
      </c>
    </row>
    <row r="353" customFormat="false" ht="12.75" hidden="false" customHeight="false" outlineLevel="0" collapsed="false">
      <c r="D353" s="0" t="n">
        <f aca="false">F353/(Lo*1000000000)</f>
        <v>4.50000000000003</v>
      </c>
      <c r="E353" s="0" t="n">
        <f aca="false">5/F353</f>
        <v>0.222222222222221</v>
      </c>
      <c r="F353" s="0" t="n">
        <f aca="false">F352+0.1</f>
        <v>22.5000000000001</v>
      </c>
      <c r="G353" s="0" t="n">
        <v>0</v>
      </c>
      <c r="H353" s="0" t="n">
        <f aca="false">-1*$C$7*$C$5/(F353*10^-9)/$C$8</f>
        <v>-1.0840108401084</v>
      </c>
      <c r="I353" s="0" t="n">
        <f aca="false">(G353+H353)</f>
        <v>-1.0840108401084</v>
      </c>
    </row>
    <row r="354" customFormat="false" ht="12.75" hidden="false" customHeight="false" outlineLevel="0" collapsed="false">
      <c r="D354" s="0" t="n">
        <f aca="false">F354/(Lo*1000000000)</f>
        <v>4.52000000000003</v>
      </c>
      <c r="E354" s="0" t="n">
        <f aca="false">5/F354</f>
        <v>0.221238938053096</v>
      </c>
      <c r="F354" s="0" t="n">
        <f aca="false">F353+0.1</f>
        <v>22.6000000000001</v>
      </c>
      <c r="G354" s="0" t="n">
        <v>0</v>
      </c>
      <c r="H354" s="0" t="n">
        <f aca="false">-1*$C$7*$C$5/(F354*10^-9)/$C$8</f>
        <v>-1.07921433196632</v>
      </c>
      <c r="I354" s="0" t="n">
        <f aca="false">(G354+H354)</f>
        <v>-1.07921433196632</v>
      </c>
    </row>
    <row r="355" customFormat="false" ht="12.75" hidden="false" customHeight="false" outlineLevel="0" collapsed="false">
      <c r="D355" s="0" t="n">
        <f aca="false">F355/(Lo*1000000000)</f>
        <v>4.54000000000003</v>
      </c>
      <c r="E355" s="0" t="n">
        <f aca="false">5/F355</f>
        <v>0.220264317180616</v>
      </c>
      <c r="F355" s="0" t="n">
        <f aca="false">F354+0.1</f>
        <v>22.7000000000001</v>
      </c>
      <c r="G355" s="0" t="n">
        <v>0</v>
      </c>
      <c r="H355" s="0" t="n">
        <f aca="false">-1*$C$7*$C$5/(F355*10^-9)/$C$8</f>
        <v>-1.07446008380788</v>
      </c>
      <c r="I355" s="0" t="n">
        <f aca="false">(G355+H355)</f>
        <v>-1.07446008380788</v>
      </c>
    </row>
    <row r="356" customFormat="false" ht="12.75" hidden="false" customHeight="false" outlineLevel="0" collapsed="false">
      <c r="D356" s="0" t="n">
        <f aca="false">F356/(Lo*1000000000)</f>
        <v>4.56000000000003</v>
      </c>
      <c r="E356" s="0" t="n">
        <f aca="false">5/F356</f>
        <v>0.219298245614034</v>
      </c>
      <c r="F356" s="0" t="n">
        <f aca="false">F355+0.1</f>
        <v>22.8000000000001</v>
      </c>
      <c r="G356" s="0" t="n">
        <v>0</v>
      </c>
      <c r="H356" s="0" t="n">
        <f aca="false">-1*$C$7*$C$5/(F356*10^-9)/$C$8</f>
        <v>-1.06974753958065</v>
      </c>
      <c r="I356" s="0" t="n">
        <f aca="false">(G356+H356)</f>
        <v>-1.06974753958065</v>
      </c>
    </row>
    <row r="357" customFormat="false" ht="12.75" hidden="false" customHeight="false" outlineLevel="0" collapsed="false">
      <c r="D357" s="0" t="n">
        <f aca="false">F357/(Lo*1000000000)</f>
        <v>4.58000000000003</v>
      </c>
      <c r="E357" s="0" t="n">
        <f aca="false">5/F357</f>
        <v>0.218340611353711</v>
      </c>
      <c r="F357" s="0" t="n">
        <f aca="false">F356+0.1</f>
        <v>22.9000000000001</v>
      </c>
      <c r="G357" s="0" t="n">
        <v>0</v>
      </c>
      <c r="H357" s="0" t="n">
        <f aca="false">-1*$C$7*$C$5/(F357*10^-9)/$C$8</f>
        <v>-1.06507615294493</v>
      </c>
      <c r="I357" s="0" t="n">
        <f aca="false">(G357+H357)</f>
        <v>-1.06507615294493</v>
      </c>
    </row>
    <row r="358" customFormat="false" ht="12.75" hidden="false" customHeight="false" outlineLevel="0" collapsed="false">
      <c r="D358" s="0" t="n">
        <f aca="false">F358/(Lo*1000000000)</f>
        <v>4.60000000000003</v>
      </c>
      <c r="E358" s="0" t="n">
        <f aca="false">5/F358</f>
        <v>0.217391304347825</v>
      </c>
      <c r="F358" s="0" t="n">
        <f aca="false">F357+0.1</f>
        <v>23.0000000000001</v>
      </c>
      <c r="G358" s="0" t="n">
        <v>0</v>
      </c>
      <c r="H358" s="0" t="n">
        <f aca="false">-1*$C$7*$C$5/(F358*10^-9)/$C$8</f>
        <v>-1.06044538706256</v>
      </c>
      <c r="I358" s="0" t="n">
        <f aca="false">(G358+H358)</f>
        <v>-1.06044538706256</v>
      </c>
    </row>
    <row r="359" customFormat="false" ht="12.75" hidden="false" customHeight="false" outlineLevel="0" collapsed="false">
      <c r="D359" s="0" t="n">
        <f aca="false">F359/(Lo*1000000000)</f>
        <v>4.62000000000003</v>
      </c>
      <c r="E359" s="0" t="n">
        <f aca="false">5/F359</f>
        <v>0.216450216450215</v>
      </c>
      <c r="F359" s="0" t="n">
        <f aca="false">F358+0.1</f>
        <v>23.1000000000001</v>
      </c>
      <c r="G359" s="0" t="n">
        <v>0</v>
      </c>
      <c r="H359" s="0" t="n">
        <f aca="false">-1*$C$7*$C$5/(F359*10^-9)/$C$8</f>
        <v>-1.05585471439129</v>
      </c>
      <c r="I359" s="0" t="n">
        <f aca="false">(G359+H359)</f>
        <v>-1.05585471439129</v>
      </c>
    </row>
    <row r="360" customFormat="false" ht="12.75" hidden="false" customHeight="false" outlineLevel="0" collapsed="false">
      <c r="D360" s="0" t="n">
        <f aca="false">F360/(Lo*1000000000)</f>
        <v>4.64000000000003</v>
      </c>
      <c r="E360" s="0" t="n">
        <f aca="false">5/F360</f>
        <v>0.215517241379309</v>
      </c>
      <c r="F360" s="0" t="n">
        <f aca="false">F359+0.1</f>
        <v>23.2000000000001</v>
      </c>
      <c r="G360" s="0" t="n">
        <v>0</v>
      </c>
      <c r="H360" s="0" t="n">
        <f aca="false">-1*$C$7*$C$5/(F360*10^-9)/$C$8</f>
        <v>-1.05130361648444</v>
      </c>
      <c r="I360" s="0" t="n">
        <f aca="false">(G360+H360)</f>
        <v>-1.05130361648444</v>
      </c>
    </row>
    <row r="361" customFormat="false" ht="12.75" hidden="false" customHeight="false" outlineLevel="0" collapsed="false">
      <c r="D361" s="0" t="n">
        <f aca="false">F361/(Lo*1000000000)</f>
        <v>4.66000000000003</v>
      </c>
      <c r="E361" s="0" t="n">
        <f aca="false">5/F361</f>
        <v>0.21459227467811</v>
      </c>
      <c r="F361" s="0" t="n">
        <f aca="false">F360+0.1</f>
        <v>23.3000000000001</v>
      </c>
      <c r="G361" s="0" t="n">
        <v>0</v>
      </c>
      <c r="H361" s="0" t="n">
        <f aca="false">-1*$C$7*$C$5/(F361*10^-9)/$C$8</f>
        <v>-1.04679158379566</v>
      </c>
      <c r="I361" s="0" t="n">
        <f aca="false">(G361+H361)</f>
        <v>-1.04679158379566</v>
      </c>
    </row>
    <row r="362" customFormat="false" ht="12.75" hidden="false" customHeight="false" outlineLevel="0" collapsed="false">
      <c r="D362" s="0" t="n">
        <f aca="false">F362/(Lo*1000000000)</f>
        <v>4.68000000000003</v>
      </c>
      <c r="E362" s="0" t="n">
        <f aca="false">5/F362</f>
        <v>0.213675213675212</v>
      </c>
      <c r="F362" s="0" t="n">
        <f aca="false">F361+0.1</f>
        <v>23.4000000000001</v>
      </c>
      <c r="G362" s="0" t="n">
        <v>0</v>
      </c>
      <c r="H362" s="0" t="n">
        <f aca="false">-1*$C$7*$C$5/(F362*10^-9)/$C$8</f>
        <v>-1.04231811548884</v>
      </c>
      <c r="I362" s="0" t="n">
        <f aca="false">(G362+H362)</f>
        <v>-1.04231811548884</v>
      </c>
    </row>
    <row r="363" customFormat="false" ht="12.75" hidden="false" customHeight="false" outlineLevel="0" collapsed="false">
      <c r="D363" s="0" t="n">
        <f aca="false">F363/(Lo*1000000000)</f>
        <v>4.70000000000003</v>
      </c>
      <c r="E363" s="0" t="n">
        <f aca="false">5/F363</f>
        <v>0.212765957446807</v>
      </c>
      <c r="F363" s="0" t="n">
        <f aca="false">F362+0.1</f>
        <v>23.5000000000001</v>
      </c>
      <c r="G363" s="0" t="n">
        <v>0</v>
      </c>
      <c r="H363" s="0" t="n">
        <f aca="false">-1*$C$7*$C$5/(F363*10^-9)/$C$8</f>
        <v>-1.03788271925272</v>
      </c>
      <c r="I363" s="0" t="n">
        <f aca="false">(G363+H363)</f>
        <v>-1.03788271925272</v>
      </c>
    </row>
    <row r="364" customFormat="false" ht="12.75" hidden="false" customHeight="false" outlineLevel="0" collapsed="false">
      <c r="D364" s="0" t="n">
        <f aca="false">F364/(Lo*1000000000)</f>
        <v>4.72000000000003</v>
      </c>
      <c r="E364" s="0" t="n">
        <f aca="false">5/F364</f>
        <v>0.21186440677966</v>
      </c>
      <c r="F364" s="0" t="n">
        <f aca="false">F363+0.1</f>
        <v>23.6000000000001</v>
      </c>
      <c r="G364" s="0" t="n">
        <v>0</v>
      </c>
      <c r="H364" s="0" t="n">
        <f aca="false">-1*$C$7*$C$5/(F364*10^-9)/$C$8</f>
        <v>-1.03348491112029</v>
      </c>
      <c r="I364" s="0" t="n">
        <f aca="false">(G364+H364)</f>
        <v>-1.03348491112029</v>
      </c>
    </row>
    <row r="365" customFormat="false" ht="12.75" hidden="false" customHeight="false" outlineLevel="0" collapsed="false">
      <c r="D365" s="0" t="n">
        <f aca="false">F365/(Lo*1000000000)</f>
        <v>4.74000000000003</v>
      </c>
      <c r="E365" s="0" t="n">
        <f aca="false">5/F365</f>
        <v>0.21097046413502</v>
      </c>
      <c r="F365" s="0" t="n">
        <f aca="false">F364+0.1</f>
        <v>23.7000000000001</v>
      </c>
      <c r="G365" s="0" t="n">
        <v>0</v>
      </c>
      <c r="H365" s="0" t="n">
        <f aca="false">-1*$C$7*$C$5/(F365*10^-9)/$C$8</f>
        <v>-1.02912421529278</v>
      </c>
      <c r="I365" s="0" t="n">
        <f aca="false">(G365+H365)</f>
        <v>-1.02912421529278</v>
      </c>
    </row>
    <row r="366" customFormat="false" ht="12.75" hidden="false" customHeight="false" outlineLevel="0" collapsed="false">
      <c r="D366" s="0" t="n">
        <f aca="false">F366/(Lo*1000000000)</f>
        <v>4.76000000000003</v>
      </c>
      <c r="E366" s="0" t="n">
        <f aca="false">5/F366</f>
        <v>0.210084033613444</v>
      </c>
      <c r="F366" s="0" t="n">
        <f aca="false">F365+0.1</f>
        <v>23.8000000000001</v>
      </c>
      <c r="G366" s="0" t="n">
        <v>0</v>
      </c>
      <c r="H366" s="0" t="n">
        <f aca="false">-1*$C$7*$C$5/(F366*10^-9)/$C$8</f>
        <v>-1.02480016396802</v>
      </c>
      <c r="I366" s="0" t="n">
        <f aca="false">(G366+H366)</f>
        <v>-1.02480016396802</v>
      </c>
    </row>
    <row r="367" customFormat="false" ht="12.75" hidden="false" customHeight="false" outlineLevel="0" collapsed="false">
      <c r="D367" s="0" t="n">
        <f aca="false">F367/(Lo*1000000000)</f>
        <v>4.78000000000003</v>
      </c>
      <c r="E367" s="0" t="n">
        <f aca="false">5/F367</f>
        <v>0.209205020920501</v>
      </c>
      <c r="F367" s="0" t="n">
        <f aca="false">F366+0.1</f>
        <v>23.9000000000001</v>
      </c>
      <c r="G367" s="0" t="n">
        <v>0</v>
      </c>
      <c r="H367" s="0" t="n">
        <f aca="false">-1*$C$7*$C$5/(F367*10^-9)/$C$8</f>
        <v>-1.02051229717318</v>
      </c>
      <c r="I367" s="0" t="n">
        <f aca="false">(G367+H367)</f>
        <v>-1.02051229717318</v>
      </c>
    </row>
    <row r="368" customFormat="false" ht="12.75" hidden="false" customHeight="false" outlineLevel="0" collapsed="false">
      <c r="D368" s="0" t="n">
        <f aca="false">F368/(Lo*1000000000)</f>
        <v>4.80000000000003</v>
      </c>
      <c r="E368" s="0" t="n">
        <f aca="false">5/F368</f>
        <v>0.208333333333332</v>
      </c>
      <c r="F368" s="0" t="n">
        <f aca="false">F367+0.1</f>
        <v>24.0000000000001</v>
      </c>
      <c r="G368" s="0" t="n">
        <v>0</v>
      </c>
      <c r="H368" s="0" t="n">
        <f aca="false">-1*$C$7*$C$5/(F368*10^-9)/$C$8</f>
        <v>-1.01626016260162</v>
      </c>
      <c r="I368" s="0" t="n">
        <f aca="false">(G368+H368)</f>
        <v>-1.01626016260162</v>
      </c>
    </row>
    <row r="369" customFormat="false" ht="12.75" hidden="false" customHeight="false" outlineLevel="0" collapsed="false">
      <c r="D369" s="0" t="n">
        <f aca="false">F369/(Lo*1000000000)</f>
        <v>4.82000000000003</v>
      </c>
      <c r="E369" s="0" t="n">
        <f aca="false">5/F369</f>
        <v>0.207468879668049</v>
      </c>
      <c r="F369" s="0" t="n">
        <f aca="false">F368+0.1</f>
        <v>24.1000000000001</v>
      </c>
      <c r="G369" s="0" t="n">
        <v>0</v>
      </c>
      <c r="H369" s="0" t="n">
        <f aca="false">-1*$C$7*$C$5/(F369*10^-9)/$C$8</f>
        <v>-1.0120433154539</v>
      </c>
      <c r="I369" s="0" t="n">
        <f aca="false">(G369+H369)</f>
        <v>-1.0120433154539</v>
      </c>
    </row>
    <row r="370" customFormat="false" ht="12.75" hidden="false" customHeight="false" outlineLevel="0" collapsed="false">
      <c r="D370" s="0" t="n">
        <f aca="false">F370/(Lo*1000000000)</f>
        <v>4.84000000000003</v>
      </c>
      <c r="E370" s="0" t="n">
        <f aca="false">5/F370</f>
        <v>0.206611570247933</v>
      </c>
      <c r="F370" s="0" t="n">
        <f aca="false">F369+0.1</f>
        <v>24.2000000000002</v>
      </c>
      <c r="G370" s="0" t="n">
        <v>0</v>
      </c>
      <c r="H370" s="0" t="n">
        <f aca="false">-1*$C$7*$C$5/(F370*10^-9)/$C$8</f>
        <v>-1.0078613182826</v>
      </c>
      <c r="I370" s="0" t="n">
        <f aca="false">(G370+H370)</f>
        <v>-1.0078613182826</v>
      </c>
    </row>
    <row r="371" customFormat="false" ht="12.75" hidden="false" customHeight="false" outlineLevel="0" collapsed="false">
      <c r="D371" s="0" t="n">
        <f aca="false">F371/(Lo*1000000000)</f>
        <v>4.86000000000003</v>
      </c>
      <c r="E371" s="0" t="n">
        <f aca="false">5/F371</f>
        <v>0.205761316872427</v>
      </c>
      <c r="F371" s="0" t="n">
        <f aca="false">F370+0.1</f>
        <v>24.3000000000002</v>
      </c>
      <c r="G371" s="0" t="n">
        <v>0</v>
      </c>
      <c r="H371" s="0" t="n">
        <f aca="false">-1*$C$7*$C$5/(F371*10^-9)/$C$8</f>
        <v>-1.00371374084111</v>
      </c>
      <c r="I371" s="0" t="n">
        <f aca="false">(G371+H371)</f>
        <v>-1.00371374084111</v>
      </c>
    </row>
    <row r="372" customFormat="false" ht="12.75" hidden="false" customHeight="false" outlineLevel="0" collapsed="false">
      <c r="D372" s="0" t="n">
        <f aca="false">F372/(Lo*1000000000)</f>
        <v>4.88000000000003</v>
      </c>
      <c r="E372" s="0" t="n">
        <f aca="false">5/F372</f>
        <v>0.204918032786884</v>
      </c>
      <c r="F372" s="0" t="n">
        <f aca="false">F371+0.1</f>
        <v>24.4000000000002</v>
      </c>
      <c r="G372" s="0" t="n">
        <v>0</v>
      </c>
      <c r="H372" s="0" t="n">
        <f aca="false">-1*$C$7*$C$5/(F372*10^-9)/$C$8</f>
        <v>-0.99960015993602</v>
      </c>
      <c r="I372" s="0" t="n">
        <f aca="false">(G372+H372)</f>
        <v>-0.99960015993602</v>
      </c>
    </row>
    <row r="373" customFormat="false" ht="12.75" hidden="false" customHeight="false" outlineLevel="0" collapsed="false">
      <c r="D373" s="0" t="n">
        <f aca="false">F373/(Lo*1000000000)</f>
        <v>4.90000000000003</v>
      </c>
      <c r="E373" s="0" t="n">
        <f aca="false">5/F373</f>
        <v>0.20408163265306</v>
      </c>
      <c r="F373" s="0" t="n">
        <f aca="false">F372+0.1</f>
        <v>24.5000000000002</v>
      </c>
      <c r="G373" s="0" t="n">
        <v>0</v>
      </c>
      <c r="H373" s="0" t="n">
        <f aca="false">-1*$C$7*$C$5/(F373*10^-9)/$C$8</f>
        <v>-0.99552015928322</v>
      </c>
      <c r="I373" s="0" t="n">
        <f aca="false">(G373+H373)</f>
        <v>-0.99552015928322</v>
      </c>
    </row>
    <row r="374" customFormat="false" ht="12.75" hidden="false" customHeight="false" outlineLevel="0" collapsed="false">
      <c r="D374" s="0" t="n">
        <f aca="false">F374/(Lo*1000000000)</f>
        <v>4.92000000000003</v>
      </c>
      <c r="E374" s="0" t="n">
        <f aca="false">5/F374</f>
        <v>0.203252032520324</v>
      </c>
      <c r="F374" s="0" t="n">
        <f aca="false">F373+0.1</f>
        <v>24.6000000000002</v>
      </c>
      <c r="G374" s="0" t="n">
        <v>0</v>
      </c>
      <c r="H374" s="0" t="n">
        <f aca="false">-1*$C$7*$C$5/(F374*10^-9)/$C$8</f>
        <v>-0.991473329367434</v>
      </c>
      <c r="I374" s="0" t="n">
        <f aca="false">(G374+H374)</f>
        <v>-0.991473329367434</v>
      </c>
    </row>
    <row r="375" customFormat="false" ht="12.75" hidden="false" customHeight="false" outlineLevel="0" collapsed="false">
      <c r="D375" s="0" t="n">
        <f aca="false">F375/(Lo*1000000000)</f>
        <v>4.94000000000003</v>
      </c>
      <c r="E375" s="0" t="n">
        <f aca="false">5/F375</f>
        <v>0.20242914979757</v>
      </c>
      <c r="F375" s="0" t="n">
        <f aca="false">F374+0.1</f>
        <v>24.7000000000002</v>
      </c>
      <c r="G375" s="0" t="n">
        <v>0</v>
      </c>
      <c r="H375" s="0" t="n">
        <f aca="false">-1*$C$7*$C$5/(F375*10^-9)/$C$8</f>
        <v>-0.987459267305218</v>
      </c>
      <c r="I375" s="0" t="n">
        <f aca="false">(G375+H375)</f>
        <v>-0.987459267305218</v>
      </c>
    </row>
    <row r="376" customFormat="false" ht="12.75" hidden="false" customHeight="false" outlineLevel="0" collapsed="false">
      <c r="D376" s="0" t="n">
        <f aca="false">F376/(Lo*1000000000)</f>
        <v>4.96000000000003</v>
      </c>
      <c r="E376" s="0" t="n">
        <f aca="false">5/F376</f>
        <v>0.201612903225805</v>
      </c>
      <c r="F376" s="0" t="n">
        <f aca="false">F375+0.1</f>
        <v>24.8000000000002</v>
      </c>
      <c r="G376" s="0" t="n">
        <v>0</v>
      </c>
      <c r="H376" s="0" t="n">
        <f aca="false">-1*$C$7*$C$5/(F376*10^-9)/$C$8</f>
        <v>-0.983477576711245</v>
      </c>
      <c r="I376" s="0" t="n">
        <f aca="false">(G376+H376)</f>
        <v>-0.983477576711245</v>
      </c>
    </row>
    <row r="377" customFormat="false" ht="12.75" hidden="false" customHeight="false" outlineLevel="0" collapsed="false">
      <c r="D377" s="0" t="n">
        <f aca="false">F377/(Lo*1000000000)</f>
        <v>4.98000000000003</v>
      </c>
      <c r="E377" s="0" t="n">
        <f aca="false">5/F377</f>
        <v>0.200803212851404</v>
      </c>
      <c r="F377" s="0" t="n">
        <f aca="false">F376+0.1</f>
        <v>24.9000000000002</v>
      </c>
      <c r="G377" s="0" t="n">
        <v>0</v>
      </c>
      <c r="H377" s="0" t="n">
        <f aca="false">-1*$C$7*$C$5/(F377*10^-9)/$C$8</f>
        <v>-0.979527867567826</v>
      </c>
      <c r="I377" s="0" t="n">
        <f aca="false">(G377+H377)</f>
        <v>-0.979527867567826</v>
      </c>
    </row>
    <row r="378" customFormat="false" ht="12.75" hidden="false" customHeight="false" outlineLevel="0" collapsed="false">
      <c r="D378" s="0" t="n">
        <f aca="false">F378/(Lo*1000000000)</f>
        <v>5.00000000000003</v>
      </c>
      <c r="E378" s="0" t="n">
        <f aca="false">5/F378</f>
        <v>0.199999999999999</v>
      </c>
      <c r="F378" s="0" t="n">
        <f aca="false">F377+0.1</f>
        <v>25.0000000000002</v>
      </c>
      <c r="G378" s="0" t="n">
        <v>0</v>
      </c>
      <c r="H378" s="0" t="n">
        <f aca="false">-1*$C$7*$C$5/(F378*10^-9)/$C$8</f>
        <v>-0.975609756097555</v>
      </c>
      <c r="I378" s="0" t="n">
        <f aca="false">(G378+H378)</f>
        <v>-0.975609756097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7:01:13Z</dcterms:created>
  <dc:creator>Christine Ortiz</dc:creator>
  <dc:description/>
  <dc:language>en-US</dc:language>
  <cp:lastModifiedBy>Danielle France</cp:lastModifiedBy>
  <dcterms:modified xsi:type="dcterms:W3CDTF">2007-05-03T22:24:58Z</dcterms:modified>
  <cp:revision>0</cp:revision>
  <dc:subject/>
  <dc:title/>
</cp:coreProperties>
</file>