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d 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figure 6a</t>
  </si>
  <si>
    <t xml:space="preserve">figure 6b</t>
  </si>
  <si>
    <t xml:space="preserve">point on image</t>
  </si>
  <si>
    <t xml:space="preserve">point on graph</t>
  </si>
  <si>
    <t xml:space="preserve">x scaling</t>
  </si>
  <si>
    <t xml:space="preserve">pixels per xunit</t>
  </si>
  <si>
    <t xml:space="preserve">x</t>
  </si>
  <si>
    <t xml:space="preserve">y</t>
  </si>
  <si>
    <t xml:space="preserve">y scaling</t>
  </si>
  <si>
    <t xml:space="preserve">pixels per yunit</t>
  </si>
  <si>
    <t xml:space="preserve">D [nm]</t>
  </si>
  <si>
    <t xml:space="preserve">Force [nN]</t>
  </si>
  <si>
    <t xml:space="preserve">rectangles under curve [nN.nm]</t>
  </si>
  <si>
    <t xml:space="preserve">loading</t>
  </si>
  <si>
    <t xml:space="preserve">AUC [nN.nm]</t>
  </si>
  <si>
    <t xml:space="preserve">unloading</t>
  </si>
  <si>
    <t xml:space="preserve">energy dissipated</t>
  </si>
  <si>
    <t xml:space="preserve">nN.nM</t>
  </si>
  <si>
    <t xml:space="preserve">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nosized T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oading"</c:f>
              <c:strCache>
                <c:ptCount val="1"/>
                <c:pt idx="0">
                  <c:v>load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1d Ng'!$C$9:$C$25</c:f>
              <c:numCache>
                <c:formatCode>General</c:formatCode>
                <c:ptCount val="17"/>
                <c:pt idx="0">
                  <c:v>0</c:v>
                </c:pt>
                <c:pt idx="1">
                  <c:v>114.285714285714</c:v>
                </c:pt>
                <c:pt idx="2">
                  <c:v>211.764705882353</c:v>
                </c:pt>
                <c:pt idx="3">
                  <c:v>272.268907563025</c:v>
                </c:pt>
                <c:pt idx="4">
                  <c:v>342.857142857143</c:v>
                </c:pt>
                <c:pt idx="5">
                  <c:v>396.638655462185</c:v>
                </c:pt>
                <c:pt idx="6">
                  <c:v>500.840336134454</c:v>
                </c:pt>
                <c:pt idx="7">
                  <c:v>551.260504201681</c:v>
                </c:pt>
                <c:pt idx="8">
                  <c:v>625.210084033614</c:v>
                </c:pt>
                <c:pt idx="9">
                  <c:v>689.075630252101</c:v>
                </c:pt>
                <c:pt idx="10">
                  <c:v>793.27731092437</c:v>
                </c:pt>
                <c:pt idx="11">
                  <c:v>867.226890756303</c:v>
                </c:pt>
                <c:pt idx="12">
                  <c:v>921.008403361345</c:v>
                </c:pt>
                <c:pt idx="13">
                  <c:v>947.899159663866</c:v>
                </c:pt>
                <c:pt idx="14">
                  <c:v>1018.48739495798</c:v>
                </c:pt>
                <c:pt idx="15">
                  <c:v>1082.35294117647</c:v>
                </c:pt>
                <c:pt idx="16">
                  <c:v>1126.05042016807</c:v>
                </c:pt>
              </c:numCache>
            </c:numRef>
          </c:xVal>
          <c:yVal>
            <c:numRef>
              <c:f>'Q1d Ng'!$D$9:$D$25</c:f>
              <c:numCache>
                <c:formatCode>General</c:formatCode>
                <c:ptCount val="17"/>
                <c:pt idx="0">
                  <c:v>0</c:v>
                </c:pt>
                <c:pt idx="1">
                  <c:v>0.04</c:v>
                </c:pt>
                <c:pt idx="2">
                  <c:v>0.0742857142857143</c:v>
                </c:pt>
                <c:pt idx="3">
                  <c:v>0.0914285714285714</c:v>
                </c:pt>
                <c:pt idx="4">
                  <c:v>0.154285714285714</c:v>
                </c:pt>
                <c:pt idx="5">
                  <c:v>0.194285714285714</c:v>
                </c:pt>
                <c:pt idx="6">
                  <c:v>0.28</c:v>
                </c:pt>
                <c:pt idx="7">
                  <c:v>0.371428571428571</c:v>
                </c:pt>
                <c:pt idx="8">
                  <c:v>0.508571428571429</c:v>
                </c:pt>
                <c:pt idx="9">
                  <c:v>0.617142857142857</c:v>
                </c:pt>
                <c:pt idx="10">
                  <c:v>0.771428571428572</c:v>
                </c:pt>
                <c:pt idx="11">
                  <c:v>0.931428571428571</c:v>
                </c:pt>
                <c:pt idx="12">
                  <c:v>1.03428571428571</c:v>
                </c:pt>
                <c:pt idx="13">
                  <c:v>1.10285714285714</c:v>
                </c:pt>
                <c:pt idx="14">
                  <c:v>1.25142857142857</c:v>
                </c:pt>
                <c:pt idx="15">
                  <c:v>1.41142857142857</c:v>
                </c:pt>
                <c:pt idx="16">
                  <c:v>1.537142857142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nloading"</c:f>
              <c:strCache>
                <c:ptCount val="1"/>
                <c:pt idx="0">
                  <c:v>unloa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1d Ng'!$C$28:$C$46</c:f>
              <c:numCache>
                <c:formatCode>General</c:formatCode>
                <c:ptCount val="19"/>
                <c:pt idx="0">
                  <c:v>0</c:v>
                </c:pt>
                <c:pt idx="1">
                  <c:v>63.8655462184874</c:v>
                </c:pt>
                <c:pt idx="2">
                  <c:v>124.36974789916</c:v>
                </c:pt>
                <c:pt idx="3">
                  <c:v>168.067226890756</c:v>
                </c:pt>
                <c:pt idx="4">
                  <c:v>265.546218487395</c:v>
                </c:pt>
                <c:pt idx="5">
                  <c:v>319.327731092437</c:v>
                </c:pt>
                <c:pt idx="6">
                  <c:v>373.109243697479</c:v>
                </c:pt>
                <c:pt idx="7">
                  <c:v>423.529411764706</c:v>
                </c:pt>
                <c:pt idx="8">
                  <c:v>494.117647058824</c:v>
                </c:pt>
                <c:pt idx="9">
                  <c:v>578.151260504202</c:v>
                </c:pt>
                <c:pt idx="10">
                  <c:v>625.210084033614</c:v>
                </c:pt>
                <c:pt idx="11">
                  <c:v>699.159663865546</c:v>
                </c:pt>
                <c:pt idx="12">
                  <c:v>766.386554621849</c:v>
                </c:pt>
                <c:pt idx="13">
                  <c:v>826.890756302521</c:v>
                </c:pt>
                <c:pt idx="14">
                  <c:v>900.840336134454</c:v>
                </c:pt>
                <c:pt idx="15">
                  <c:v>984.873949579832</c:v>
                </c:pt>
                <c:pt idx="16">
                  <c:v>1062.18487394958</c:v>
                </c:pt>
                <c:pt idx="17">
                  <c:v>1092.43697478992</c:v>
                </c:pt>
                <c:pt idx="18">
                  <c:v>1115.96638655462</c:v>
                </c:pt>
              </c:numCache>
            </c:numRef>
          </c:xVal>
          <c:yVal>
            <c:numRef>
              <c:f>'Q1d Ng'!$D$28:$D$46</c:f>
              <c:numCache>
                <c:formatCode>General</c:formatCode>
                <c:ptCount val="19"/>
                <c:pt idx="0">
                  <c:v>0</c:v>
                </c:pt>
                <c:pt idx="1">
                  <c:v>0.0114285714285714</c:v>
                </c:pt>
                <c:pt idx="2">
                  <c:v>0.0228571428571429</c:v>
                </c:pt>
                <c:pt idx="3">
                  <c:v>0.0228571428571429</c:v>
                </c:pt>
                <c:pt idx="4">
                  <c:v>0.0285714285714286</c:v>
                </c:pt>
                <c:pt idx="5">
                  <c:v>0.0571428571428571</c:v>
                </c:pt>
                <c:pt idx="6">
                  <c:v>0.0914285714285714</c:v>
                </c:pt>
                <c:pt idx="7">
                  <c:v>0.108571428571429</c:v>
                </c:pt>
                <c:pt idx="8">
                  <c:v>0.137142857142857</c:v>
                </c:pt>
                <c:pt idx="9">
                  <c:v>0.194285714285714</c:v>
                </c:pt>
                <c:pt idx="10">
                  <c:v>0.268571428571429</c:v>
                </c:pt>
                <c:pt idx="11">
                  <c:v>0.365714285714286</c:v>
                </c:pt>
                <c:pt idx="12">
                  <c:v>0.457142857142857</c:v>
                </c:pt>
                <c:pt idx="13">
                  <c:v>0.571428571428571</c:v>
                </c:pt>
                <c:pt idx="14">
                  <c:v>0.737142857142857</c:v>
                </c:pt>
                <c:pt idx="15">
                  <c:v>0.931428571428571</c:v>
                </c:pt>
                <c:pt idx="16">
                  <c:v>1.17714285714286</c:v>
                </c:pt>
                <c:pt idx="17">
                  <c:v>1.33142857142857</c:v>
                </c:pt>
                <c:pt idx="18">
                  <c:v>1.42857142857143</c:v>
                </c:pt>
              </c:numCache>
            </c:numRef>
          </c:yVal>
          <c:smooth val="1"/>
        </c:ser>
        <c:axId val="53639956"/>
        <c:axId val="44221334"/>
      </c:scatterChart>
      <c:valAx>
        <c:axId val="53639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indentation depth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1334"/>
        <c:crossesAt val="0"/>
        <c:crossBetween val="midCat"/>
      </c:valAx>
      <c:valAx>
        <c:axId val="44221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Force [n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99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icron-sized colloidal t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oading"</c:f>
              <c:strCache>
                <c:ptCount val="1"/>
                <c:pt idx="0">
                  <c:v>load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1d Ng'!$K$9:$K$32</c:f>
              <c:numCache>
                <c:formatCode>General</c:formatCode>
                <c:ptCount val="24"/>
                <c:pt idx="0">
                  <c:v>0</c:v>
                </c:pt>
                <c:pt idx="1">
                  <c:v>52.8925619834711</c:v>
                </c:pt>
                <c:pt idx="2">
                  <c:v>112.396694214876</c:v>
                </c:pt>
                <c:pt idx="3">
                  <c:v>185.123966942149</c:v>
                </c:pt>
                <c:pt idx="4">
                  <c:v>244.628099173554</c:v>
                </c:pt>
                <c:pt idx="5">
                  <c:v>307.438016528926</c:v>
                </c:pt>
                <c:pt idx="6">
                  <c:v>386.776859504132</c:v>
                </c:pt>
                <c:pt idx="7">
                  <c:v>456.198347107438</c:v>
                </c:pt>
                <c:pt idx="8">
                  <c:v>519.00826446281</c:v>
                </c:pt>
                <c:pt idx="9">
                  <c:v>595.04132231405</c:v>
                </c:pt>
                <c:pt idx="10">
                  <c:v>641.322314049587</c:v>
                </c:pt>
                <c:pt idx="11">
                  <c:v>687.603305785124</c:v>
                </c:pt>
                <c:pt idx="12">
                  <c:v>737.190082644628</c:v>
                </c:pt>
                <c:pt idx="13">
                  <c:v>790.082644628099</c:v>
                </c:pt>
                <c:pt idx="14">
                  <c:v>859.504132231405</c:v>
                </c:pt>
                <c:pt idx="15">
                  <c:v>905.785123966942</c:v>
                </c:pt>
                <c:pt idx="16">
                  <c:v>958.677685950413</c:v>
                </c:pt>
                <c:pt idx="17">
                  <c:v>991.735537190083</c:v>
                </c:pt>
                <c:pt idx="18">
                  <c:v>1034.71074380165</c:v>
                </c:pt>
                <c:pt idx="19">
                  <c:v>1074.38016528926</c:v>
                </c:pt>
                <c:pt idx="20">
                  <c:v>1110.74380165289</c:v>
                </c:pt>
                <c:pt idx="21">
                  <c:v>1133.88429752066</c:v>
                </c:pt>
                <c:pt idx="22">
                  <c:v>1163.63636363636</c:v>
                </c:pt>
                <c:pt idx="23">
                  <c:v>1176.85950413223</c:v>
                </c:pt>
              </c:numCache>
            </c:numRef>
          </c:xVal>
          <c:yVal>
            <c:numRef>
              <c:f>'Q1d Ng'!$L$9:$L$32</c:f>
              <c:numCache>
                <c:formatCode>General</c:formatCode>
                <c:ptCount val="24"/>
                <c:pt idx="0">
                  <c:v>0</c:v>
                </c:pt>
                <c:pt idx="1">
                  <c:v>0.0169014132116657</c:v>
                </c:pt>
                <c:pt idx="2">
                  <c:v>0.0422535330291642</c:v>
                </c:pt>
                <c:pt idx="3">
                  <c:v>0.0845070660583285</c:v>
                </c:pt>
                <c:pt idx="4">
                  <c:v>0.109859185875827</c:v>
                </c:pt>
                <c:pt idx="5">
                  <c:v>0.11830989248166</c:v>
                </c:pt>
                <c:pt idx="6">
                  <c:v>0.152112718904991</c:v>
                </c:pt>
                <c:pt idx="7">
                  <c:v>0.219718371751654</c:v>
                </c:pt>
                <c:pt idx="8">
                  <c:v>0.29577473120415</c:v>
                </c:pt>
                <c:pt idx="9">
                  <c:v>0.397183210474144</c:v>
                </c:pt>
                <c:pt idx="10">
                  <c:v>0.490140983138305</c:v>
                </c:pt>
                <c:pt idx="11">
                  <c:v>0.642253702043296</c:v>
                </c:pt>
                <c:pt idx="12">
                  <c:v>0.785915714342455</c:v>
                </c:pt>
                <c:pt idx="13">
                  <c:v>0.954929846459112</c:v>
                </c:pt>
                <c:pt idx="14">
                  <c:v>1.14929609839327</c:v>
                </c:pt>
                <c:pt idx="15">
                  <c:v>1.27605669748076</c:v>
                </c:pt>
                <c:pt idx="16">
                  <c:v>1.44507082959742</c:v>
                </c:pt>
                <c:pt idx="17">
                  <c:v>1.55493001547324</c:v>
                </c:pt>
                <c:pt idx="18">
                  <c:v>1.6732399079549</c:v>
                </c:pt>
                <c:pt idx="19">
                  <c:v>1.78309909383073</c:v>
                </c:pt>
                <c:pt idx="20">
                  <c:v>1.90140898631239</c:v>
                </c:pt>
                <c:pt idx="21">
                  <c:v>1.97746534576489</c:v>
                </c:pt>
                <c:pt idx="22">
                  <c:v>2.07887382503488</c:v>
                </c:pt>
                <c:pt idx="23">
                  <c:v>2.180282304304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nloading"</c:f>
              <c:strCache>
                <c:ptCount val="1"/>
                <c:pt idx="0">
                  <c:v>unload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1d Ng'!$K$35:$K$61</c:f>
              <c:numCache>
                <c:formatCode>General</c:formatCode>
                <c:ptCount val="27"/>
                <c:pt idx="0">
                  <c:v>0</c:v>
                </c:pt>
                <c:pt idx="1">
                  <c:v>72.7272727272727</c:v>
                </c:pt>
                <c:pt idx="2">
                  <c:v>231.404958677686</c:v>
                </c:pt>
                <c:pt idx="3">
                  <c:v>314.04958677686</c:v>
                </c:pt>
                <c:pt idx="4">
                  <c:v>380.165289256198</c:v>
                </c:pt>
                <c:pt idx="5">
                  <c:v>436.363636363636</c:v>
                </c:pt>
                <c:pt idx="6">
                  <c:v>492.561983471074</c:v>
                </c:pt>
                <c:pt idx="7">
                  <c:v>561.98347107438</c:v>
                </c:pt>
                <c:pt idx="8">
                  <c:v>614.876033057851</c:v>
                </c:pt>
                <c:pt idx="9">
                  <c:v>654.545454545455</c:v>
                </c:pt>
                <c:pt idx="10">
                  <c:v>697.520661157025</c:v>
                </c:pt>
                <c:pt idx="11">
                  <c:v>714.04958677686</c:v>
                </c:pt>
                <c:pt idx="12">
                  <c:v>750.413223140496</c:v>
                </c:pt>
                <c:pt idx="13">
                  <c:v>800</c:v>
                </c:pt>
                <c:pt idx="14">
                  <c:v>846.280991735537</c:v>
                </c:pt>
                <c:pt idx="15">
                  <c:v>882.644628099174</c:v>
                </c:pt>
                <c:pt idx="16">
                  <c:v>919.00826446281</c:v>
                </c:pt>
                <c:pt idx="17">
                  <c:v>948.760330578513</c:v>
                </c:pt>
                <c:pt idx="18">
                  <c:v>995.04132231405</c:v>
                </c:pt>
                <c:pt idx="19">
                  <c:v>1031.40495867769</c:v>
                </c:pt>
                <c:pt idx="20">
                  <c:v>1064.46280991736</c:v>
                </c:pt>
                <c:pt idx="21">
                  <c:v>1094.21487603306</c:v>
                </c:pt>
                <c:pt idx="22">
                  <c:v>1117.35537190083</c:v>
                </c:pt>
                <c:pt idx="23">
                  <c:v>1140.4958677686</c:v>
                </c:pt>
                <c:pt idx="24">
                  <c:v>1160.3305785124</c:v>
                </c:pt>
                <c:pt idx="25">
                  <c:v>1170.2479338843</c:v>
                </c:pt>
                <c:pt idx="26">
                  <c:v>1180.1652892562</c:v>
                </c:pt>
              </c:numCache>
            </c:numRef>
          </c:xVal>
          <c:yVal>
            <c:numRef>
              <c:f>'Q1d Ng'!$L$35:$L$61</c:f>
              <c:numCache>
                <c:formatCode>General</c:formatCode>
                <c:ptCount val="27"/>
                <c:pt idx="0">
                  <c:v>0</c:v>
                </c:pt>
                <c:pt idx="1">
                  <c:v>0.00845070660583285</c:v>
                </c:pt>
                <c:pt idx="2">
                  <c:v>0.0338028264233314</c:v>
                </c:pt>
                <c:pt idx="3">
                  <c:v>0.0338028264233314</c:v>
                </c:pt>
                <c:pt idx="4">
                  <c:v>0.0591549462408299</c:v>
                </c:pt>
                <c:pt idx="5">
                  <c:v>0.101408479269994</c:v>
                </c:pt>
                <c:pt idx="6">
                  <c:v>0.126760599087493</c:v>
                </c:pt>
                <c:pt idx="7">
                  <c:v>0.143662012299158</c:v>
                </c:pt>
                <c:pt idx="8">
                  <c:v>0.185915545328323</c:v>
                </c:pt>
                <c:pt idx="9">
                  <c:v>0.245070491569153</c:v>
                </c:pt>
                <c:pt idx="10">
                  <c:v>0.321126851021648</c:v>
                </c:pt>
                <c:pt idx="11">
                  <c:v>0.346478970839147</c:v>
                </c:pt>
                <c:pt idx="12">
                  <c:v>0.447887450109141</c:v>
                </c:pt>
                <c:pt idx="13">
                  <c:v>0.532394516167469</c:v>
                </c:pt>
                <c:pt idx="14">
                  <c:v>0.633802995437464</c:v>
                </c:pt>
                <c:pt idx="15">
                  <c:v>0.735211474707458</c:v>
                </c:pt>
                <c:pt idx="16">
                  <c:v>0.836619953977452</c:v>
                </c:pt>
                <c:pt idx="17">
                  <c:v>0.963380553064945</c:v>
                </c:pt>
                <c:pt idx="18">
                  <c:v>1.1323946851816</c:v>
                </c:pt>
                <c:pt idx="19">
                  <c:v>1.25070457766326</c:v>
                </c:pt>
                <c:pt idx="20">
                  <c:v>1.36901447014492</c:v>
                </c:pt>
                <c:pt idx="21">
                  <c:v>1.52112718904991</c:v>
                </c:pt>
                <c:pt idx="22">
                  <c:v>1.63098637492574</c:v>
                </c:pt>
                <c:pt idx="23">
                  <c:v>1.7746483872249</c:v>
                </c:pt>
                <c:pt idx="24">
                  <c:v>1.93521181273572</c:v>
                </c:pt>
                <c:pt idx="25">
                  <c:v>2.02816958539988</c:v>
                </c:pt>
                <c:pt idx="26">
                  <c:v>2.18873301091071</c:v>
                </c:pt>
              </c:numCache>
            </c:numRef>
          </c:yVal>
          <c:smooth val="1"/>
        </c:ser>
        <c:axId val="68355040"/>
        <c:axId val="60924676"/>
      </c:scatterChart>
      <c:valAx>
        <c:axId val="68355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indentation depth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4676"/>
        <c:crossesAt val="0"/>
        <c:crossBetween val="midCat"/>
      </c:valAx>
      <c:valAx>
        <c:axId val="60924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Force [n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50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50</xdr:row>
      <xdr:rowOff>18720</xdr:rowOff>
    </xdr:from>
    <xdr:to>
      <xdr:col>5</xdr:col>
      <xdr:colOff>129960</xdr:colOff>
      <xdr:row>65</xdr:row>
      <xdr:rowOff>95760</xdr:rowOff>
    </xdr:to>
    <xdr:graphicFrame>
      <xdr:nvGraphicFramePr>
        <xdr:cNvPr id="0" name="Chart 1"/>
        <xdr:cNvGraphicFramePr/>
      </xdr:nvGraphicFramePr>
      <xdr:xfrm>
        <a:off x="229320" y="8115120"/>
        <a:ext cx="30916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39</xdr:row>
      <xdr:rowOff>133560</xdr:rowOff>
    </xdr:from>
    <xdr:to>
      <xdr:col>13</xdr:col>
      <xdr:colOff>538920</xdr:colOff>
      <xdr:row>55</xdr:row>
      <xdr:rowOff>47160</xdr:rowOff>
    </xdr:to>
    <xdr:graphicFrame>
      <xdr:nvGraphicFramePr>
        <xdr:cNvPr id="1" name="Chart 2"/>
        <xdr:cNvGraphicFramePr/>
      </xdr:nvGraphicFramePr>
      <xdr:xfrm>
        <a:off x="5763600" y="6448680"/>
        <a:ext cx="309708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9.41"/>
  </cols>
  <sheetData>
    <row r="1" customFormat="false" ht="12.75" hidden="false" customHeight="false" outlineLevel="0" collapsed="false">
      <c r="A1" s="0" t="s">
        <v>0</v>
      </c>
      <c r="I1" s="0" t="s">
        <v>1</v>
      </c>
    </row>
    <row r="2" customFormat="false" ht="12.75" hidden="false" customHeight="false" outlineLevel="0" collapsed="false">
      <c r="A2" s="1" t="s">
        <v>2</v>
      </c>
      <c r="B2" s="1"/>
      <c r="C2" s="0" t="s">
        <v>3</v>
      </c>
      <c r="E2" s="0" t="s">
        <v>4</v>
      </c>
      <c r="F2" s="0" t="n">
        <f aca="false">(225-106)/400</f>
        <v>0.2975</v>
      </c>
      <c r="G2" s="0" t="s">
        <v>5</v>
      </c>
      <c r="I2" s="1" t="s">
        <v>2</v>
      </c>
      <c r="J2" s="1"/>
      <c r="K2" s="0" t="s">
        <v>3</v>
      </c>
      <c r="M2" s="0" t="s">
        <v>4</v>
      </c>
      <c r="N2" s="0" t="n">
        <f aca="false">(853-611)/800</f>
        <v>0.3025</v>
      </c>
      <c r="O2" s="0" t="s">
        <v>5</v>
      </c>
    </row>
    <row r="3" customFormat="false" ht="12.75" hidden="false" customHeight="false" outlineLevel="0" collapsed="false">
      <c r="A3" s="1" t="s">
        <v>6</v>
      </c>
      <c r="B3" s="1" t="s">
        <v>7</v>
      </c>
      <c r="C3" s="0" t="s">
        <v>6</v>
      </c>
      <c r="D3" s="0" t="s">
        <v>7</v>
      </c>
      <c r="E3" s="0" t="s">
        <v>8</v>
      </c>
      <c r="F3" s="0" t="n">
        <f aca="false">(310-240)/0.4</f>
        <v>175</v>
      </c>
      <c r="G3" s="0" t="s">
        <v>9</v>
      </c>
      <c r="I3" s="1" t="s">
        <v>6</v>
      </c>
      <c r="J3" s="1" t="s">
        <v>7</v>
      </c>
      <c r="K3" s="0" t="s">
        <v>6</v>
      </c>
      <c r="L3" s="0" t="s">
        <v>7</v>
      </c>
      <c r="M3" s="0" t="s">
        <v>8</v>
      </c>
      <c r="N3" s="0" t="n">
        <f aca="false">(313-242)/0.6</f>
        <v>118.333333333333</v>
      </c>
      <c r="O3" s="0" t="s">
        <v>9</v>
      </c>
    </row>
    <row r="4" customFormat="false" ht="12.75" hidden="false" customHeight="false" outlineLevel="0" collapsed="false">
      <c r="A4" s="1" t="n">
        <v>225</v>
      </c>
      <c r="B4" s="1" t="n">
        <v>309</v>
      </c>
      <c r="C4" s="0" t="n">
        <v>400</v>
      </c>
      <c r="D4" s="0" t="n">
        <v>0</v>
      </c>
      <c r="I4" s="1" t="n">
        <v>853</v>
      </c>
      <c r="J4" s="1" t="n">
        <v>313</v>
      </c>
      <c r="K4" s="0" t="n">
        <v>800</v>
      </c>
      <c r="L4" s="0" t="n">
        <v>0</v>
      </c>
    </row>
    <row r="5" customFormat="false" ht="12.75" hidden="false" customHeight="false" outlineLevel="0" collapsed="false">
      <c r="A5" s="1" t="n">
        <v>106</v>
      </c>
      <c r="B5" s="1" t="n">
        <v>310</v>
      </c>
      <c r="C5" s="0" t="n">
        <v>0</v>
      </c>
      <c r="D5" s="0" t="n">
        <v>0</v>
      </c>
      <c r="I5" s="1" t="n">
        <v>611</v>
      </c>
      <c r="J5" s="1" t="n">
        <v>313</v>
      </c>
      <c r="K5" s="0" t="n">
        <v>0</v>
      </c>
      <c r="L5" s="0" t="n">
        <v>0</v>
      </c>
    </row>
    <row r="6" customFormat="false" ht="12.75" hidden="false" customHeight="false" outlineLevel="0" collapsed="false">
      <c r="A6" s="1" t="n">
        <v>106</v>
      </c>
      <c r="B6" s="1" t="n">
        <v>240</v>
      </c>
      <c r="C6" s="0" t="n">
        <v>0</v>
      </c>
      <c r="D6" s="0" t="n">
        <v>0.4</v>
      </c>
      <c r="I6" s="1" t="n">
        <v>611</v>
      </c>
      <c r="J6" s="1" t="n">
        <v>242</v>
      </c>
      <c r="K6" s="0" t="n">
        <v>0</v>
      </c>
      <c r="L6" s="0" t="n">
        <v>0.6</v>
      </c>
    </row>
    <row r="7" customFormat="false" ht="12.75" hidden="false" customHeight="false" outlineLevel="0" collapsed="false">
      <c r="A7" s="1"/>
      <c r="B7" s="1"/>
      <c r="C7" s="0" t="s">
        <v>10</v>
      </c>
      <c r="D7" s="0" t="s">
        <v>11</v>
      </c>
      <c r="E7" s="0" t="s">
        <v>12</v>
      </c>
      <c r="I7" s="1"/>
      <c r="J7" s="1"/>
      <c r="K7" s="0" t="s">
        <v>10</v>
      </c>
      <c r="L7" s="0" t="s">
        <v>11</v>
      </c>
      <c r="M7" s="0" t="s">
        <v>12</v>
      </c>
    </row>
    <row r="8" customFormat="false" ht="12.75" hidden="false" customHeight="false" outlineLevel="0" collapsed="false">
      <c r="A8" s="1" t="s">
        <v>13</v>
      </c>
      <c r="B8" s="1"/>
      <c r="I8" s="1" t="s">
        <v>13</v>
      </c>
      <c r="J8" s="1"/>
    </row>
    <row r="9" customFormat="false" ht="12.75" hidden="false" customHeight="false" outlineLevel="0" collapsed="false">
      <c r="A9" s="1" t="n">
        <v>106</v>
      </c>
      <c r="B9" s="1" t="n">
        <v>310</v>
      </c>
      <c r="C9" s="0" t="n">
        <f aca="false">(A9-106)/0.2975</f>
        <v>0</v>
      </c>
      <c r="D9" s="0" t="n">
        <f aca="false">(310-B9)/175</f>
        <v>0</v>
      </c>
      <c r="I9" s="1" t="n">
        <v>611</v>
      </c>
      <c r="J9" s="1" t="n">
        <v>313</v>
      </c>
      <c r="K9" s="0" t="n">
        <f aca="false">(I9-611)/0.3025</f>
        <v>0</v>
      </c>
      <c r="L9" s="0" t="n">
        <f aca="false">(313-J9)/118.3333</f>
        <v>0</v>
      </c>
    </row>
    <row r="10" customFormat="false" ht="12.75" hidden="false" customHeight="false" outlineLevel="0" collapsed="false">
      <c r="A10" s="1" t="n">
        <v>140</v>
      </c>
      <c r="B10" s="1" t="n">
        <v>303</v>
      </c>
      <c r="C10" s="0" t="n">
        <f aca="false">(A10-106)/0.2975</f>
        <v>114.285714285714</v>
      </c>
      <c r="D10" s="0" t="n">
        <f aca="false">(310-B10)/175</f>
        <v>0.04</v>
      </c>
      <c r="E10" s="0" t="n">
        <f aca="false">(C10-C9)*(D10+D9)/2</f>
        <v>2.28571428571429</v>
      </c>
      <c r="I10" s="1" t="n">
        <v>627</v>
      </c>
      <c r="J10" s="1" t="n">
        <v>311</v>
      </c>
      <c r="K10" s="0" t="n">
        <f aca="false">(I10-611)/0.3025</f>
        <v>52.8925619834711</v>
      </c>
      <c r="L10" s="0" t="n">
        <f aca="false">(313-J10)/118.3333</f>
        <v>0.0169014132116657</v>
      </c>
      <c r="M10" s="0" t="n">
        <f aca="false">(K10-K9)*(L10+L9)/2</f>
        <v>0.446979522953142</v>
      </c>
    </row>
    <row r="11" customFormat="false" ht="12.75" hidden="false" customHeight="false" outlineLevel="0" collapsed="false">
      <c r="A11" s="1" t="n">
        <v>169</v>
      </c>
      <c r="B11" s="1" t="n">
        <v>297</v>
      </c>
      <c r="C11" s="0" t="n">
        <f aca="false">(A11-106)/0.2975</f>
        <v>211.764705882353</v>
      </c>
      <c r="D11" s="0" t="n">
        <f aca="false">(310-B11)/175</f>
        <v>0.0742857142857143</v>
      </c>
      <c r="E11" s="0" t="n">
        <f aca="false">(C11-C10)*(D11+D10)/2</f>
        <v>5.5702280912365</v>
      </c>
      <c r="I11" s="1" t="n">
        <v>645</v>
      </c>
      <c r="J11" s="1" t="n">
        <v>308</v>
      </c>
      <c r="K11" s="0" t="n">
        <f aca="false">(I11-611)/0.3025</f>
        <v>112.396694214876</v>
      </c>
      <c r="L11" s="0" t="n">
        <f aca="false">(313-J11)/118.3333</f>
        <v>0.0422535330291642</v>
      </c>
      <c r="M11" s="0" t="n">
        <f aca="false">(K11-K10)*(L11+L10)/2</f>
        <v>1.759981871628</v>
      </c>
    </row>
    <row r="12" customFormat="false" ht="12.75" hidden="false" customHeight="false" outlineLevel="0" collapsed="false">
      <c r="A12" s="1" t="n">
        <v>187</v>
      </c>
      <c r="B12" s="1" t="n">
        <v>294</v>
      </c>
      <c r="C12" s="0" t="n">
        <f aca="false">(A12-106)/0.2975</f>
        <v>272.268907563025</v>
      </c>
      <c r="D12" s="0" t="n">
        <f aca="false">(310-B12)/175</f>
        <v>0.0914285714285714</v>
      </c>
      <c r="E12" s="0" t="n">
        <f aca="false">(C12-C11)*(D12+D11)/2</f>
        <v>5.01320528211284</v>
      </c>
      <c r="I12" s="1" t="n">
        <v>667</v>
      </c>
      <c r="J12" s="1" t="n">
        <v>303</v>
      </c>
      <c r="K12" s="0" t="n">
        <f aca="false">(I12-611)/0.3025</f>
        <v>185.123966942149</v>
      </c>
      <c r="L12" s="0" t="n">
        <f aca="false">(313-J12)/118.3333</f>
        <v>0.0845070660583285</v>
      </c>
      <c r="M12" s="0" t="n">
        <f aca="false">(K12-K11)*(L12+L11)/2</f>
        <v>4.60947633045428</v>
      </c>
    </row>
    <row r="13" customFormat="false" ht="12.75" hidden="false" customHeight="false" outlineLevel="0" collapsed="false">
      <c r="A13" s="1" t="n">
        <v>208</v>
      </c>
      <c r="B13" s="1" t="n">
        <v>283</v>
      </c>
      <c r="C13" s="0" t="n">
        <f aca="false">(A13-106)/0.2975</f>
        <v>342.857142857143</v>
      </c>
      <c r="D13" s="0" t="n">
        <f aca="false">(310-B13)/175</f>
        <v>0.154285714285714</v>
      </c>
      <c r="E13" s="0" t="n">
        <f aca="false">(C13-C12)*(D13+D12)/2</f>
        <v>8.67226890756303</v>
      </c>
      <c r="I13" s="1" t="n">
        <v>685</v>
      </c>
      <c r="J13" s="1" t="n">
        <v>300</v>
      </c>
      <c r="K13" s="0" t="n">
        <f aca="false">(I13-611)/0.3025</f>
        <v>244.628099173554</v>
      </c>
      <c r="L13" s="0" t="n">
        <f aca="false">(313-J13)/118.3333</f>
        <v>0.109859185875827</v>
      </c>
      <c r="M13" s="0" t="n">
        <f aca="false">(K13-K12)*(L13+L12)/2</f>
        <v>5.78279757820628</v>
      </c>
    </row>
    <row r="14" customFormat="false" ht="12.75" hidden="false" customHeight="false" outlineLevel="0" collapsed="false">
      <c r="A14" s="1" t="n">
        <v>224</v>
      </c>
      <c r="B14" s="1" t="n">
        <v>276</v>
      </c>
      <c r="C14" s="0" t="n">
        <f aca="false">(A14-106)/0.2975</f>
        <v>396.638655462185</v>
      </c>
      <c r="D14" s="0" t="n">
        <f aca="false">(310-B14)/175</f>
        <v>0.194285714285714</v>
      </c>
      <c r="E14" s="0" t="n">
        <f aca="false">(C14-C13)*(D14+D13)/2</f>
        <v>9.37334933973589</v>
      </c>
      <c r="I14" s="1" t="n">
        <v>704</v>
      </c>
      <c r="J14" s="1" t="n">
        <v>299</v>
      </c>
      <c r="K14" s="0" t="n">
        <f aca="false">(I14-611)/0.3025</f>
        <v>307.438016528926</v>
      </c>
      <c r="L14" s="0" t="n">
        <f aca="false">(313-J14)/118.3333</f>
        <v>0.11830989248166</v>
      </c>
      <c r="M14" s="0" t="n">
        <f aca="false">(K14-K13)*(L14+L13)/2</f>
        <v>7.16564047734256</v>
      </c>
    </row>
    <row r="15" customFormat="false" ht="12.75" hidden="false" customHeight="false" outlineLevel="0" collapsed="false">
      <c r="A15" s="1" t="n">
        <v>255</v>
      </c>
      <c r="B15" s="1" t="n">
        <v>261</v>
      </c>
      <c r="C15" s="0" t="n">
        <f aca="false">(A15-106)/0.2975</f>
        <v>500.840336134454</v>
      </c>
      <c r="D15" s="0" t="n">
        <f aca="false">(310-B15)/175</f>
        <v>0.28</v>
      </c>
      <c r="E15" s="0" t="n">
        <f aca="false">(C15-C14)*(D15+D14)/2</f>
        <v>24.7106842737095</v>
      </c>
      <c r="I15" s="1" t="n">
        <v>728</v>
      </c>
      <c r="J15" s="1" t="n">
        <v>295</v>
      </c>
      <c r="K15" s="0" t="n">
        <f aca="false">(I15-611)/0.3025</f>
        <v>386.776859504132</v>
      </c>
      <c r="L15" s="0" t="n">
        <f aca="false">(313-J15)/118.3333</f>
        <v>0.152112718904991</v>
      </c>
      <c r="M15" s="0" t="n">
        <f aca="false">(K15-K14)*(L15+L14)/2</f>
        <v>10.7275085508754</v>
      </c>
    </row>
    <row r="16" customFormat="false" ht="12.75" hidden="false" customHeight="false" outlineLevel="0" collapsed="false">
      <c r="A16" s="1" t="n">
        <v>270</v>
      </c>
      <c r="B16" s="1" t="n">
        <v>245</v>
      </c>
      <c r="C16" s="0" t="n">
        <f aca="false">(A16-106)/0.2975</f>
        <v>551.260504201681</v>
      </c>
      <c r="D16" s="0" t="n">
        <f aca="false">(310-B16)/175</f>
        <v>0.371428571428571</v>
      </c>
      <c r="E16" s="0" t="n">
        <f aca="false">(C16-C15)*(D16+D15)/2</f>
        <v>16.422569027611</v>
      </c>
      <c r="I16" s="1" t="n">
        <v>749</v>
      </c>
      <c r="J16" s="1" t="n">
        <v>287</v>
      </c>
      <c r="K16" s="0" t="n">
        <f aca="false">(I16-611)/0.3025</f>
        <v>456.198347107438</v>
      </c>
      <c r="L16" s="0" t="n">
        <f aca="false">(313-J16)/118.3333</f>
        <v>0.219718371751654</v>
      </c>
      <c r="M16" s="0" t="n">
        <f aca="false">(K16-K15)*(L16+L15)/2</f>
        <v>12.906533725272</v>
      </c>
    </row>
    <row r="17" customFormat="false" ht="12.75" hidden="false" customHeight="false" outlineLevel="0" collapsed="false">
      <c r="A17" s="1" t="n">
        <v>292</v>
      </c>
      <c r="B17" s="1" t="n">
        <v>221</v>
      </c>
      <c r="C17" s="0" t="n">
        <f aca="false">(A17-106)/0.2975</f>
        <v>625.210084033614</v>
      </c>
      <c r="D17" s="0" t="n">
        <f aca="false">(310-B17)/175</f>
        <v>0.508571428571429</v>
      </c>
      <c r="E17" s="0" t="n">
        <f aca="false">(C17-C16)*(D17+D16)/2</f>
        <v>32.5378151260505</v>
      </c>
      <c r="I17" s="1" t="n">
        <v>768</v>
      </c>
      <c r="J17" s="1" t="n">
        <v>278</v>
      </c>
      <c r="K17" s="0" t="n">
        <f aca="false">(I17-611)/0.3025</f>
        <v>519.00826446281</v>
      </c>
      <c r="L17" s="0" t="n">
        <f aca="false">(313-J17)/118.3333</f>
        <v>0.29577473120415</v>
      </c>
      <c r="M17" s="0" t="n">
        <f aca="false">(K17-K16)*(L17+L16)/2</f>
        <v>16.1890395969591</v>
      </c>
    </row>
    <row r="18" customFormat="false" ht="12.75" hidden="false" customHeight="false" outlineLevel="0" collapsed="false">
      <c r="A18" s="1" t="n">
        <v>311</v>
      </c>
      <c r="B18" s="1" t="n">
        <v>202</v>
      </c>
      <c r="C18" s="0" t="n">
        <f aca="false">(A18-106)/0.2975</f>
        <v>689.075630252101</v>
      </c>
      <c r="D18" s="0" t="n">
        <f aca="false">(310-B18)/175</f>
        <v>0.617142857142857</v>
      </c>
      <c r="E18" s="0" t="n">
        <f aca="false">(C18-C17)*(D18+D17)/2</f>
        <v>35.9471788715486</v>
      </c>
      <c r="I18" s="1" t="n">
        <v>791</v>
      </c>
      <c r="J18" s="1" t="n">
        <v>266</v>
      </c>
      <c r="K18" s="0" t="n">
        <f aca="false">(I18-611)/0.3025</f>
        <v>595.04132231405</v>
      </c>
      <c r="L18" s="0" t="n">
        <f aca="false">(313-J18)/118.3333</f>
        <v>0.397183210474144</v>
      </c>
      <c r="M18" s="0" t="n">
        <f aca="false">(K18-K17)*(L18+L17)/2</f>
        <v>26.3438556340508</v>
      </c>
    </row>
    <row r="19" customFormat="false" ht="12.75" hidden="false" customHeight="false" outlineLevel="0" collapsed="false">
      <c r="A19" s="1" t="n">
        <v>342</v>
      </c>
      <c r="B19" s="1" t="n">
        <v>175</v>
      </c>
      <c r="C19" s="0" t="n">
        <f aca="false">(A19-106)/0.2975</f>
        <v>793.27731092437</v>
      </c>
      <c r="D19" s="0" t="n">
        <f aca="false">(310-B19)/175</f>
        <v>0.771428571428572</v>
      </c>
      <c r="E19" s="0" t="n">
        <f aca="false">(C19-C18)*(D19+D18)/2</f>
        <v>72.3457382953181</v>
      </c>
      <c r="I19" s="1" t="n">
        <v>805</v>
      </c>
      <c r="J19" s="1" t="n">
        <v>255</v>
      </c>
      <c r="K19" s="0" t="n">
        <f aca="false">(I19-611)/0.3025</f>
        <v>641.322314049587</v>
      </c>
      <c r="L19" s="0" t="n">
        <f aca="false">(313-J19)/118.3333</f>
        <v>0.490140983138305</v>
      </c>
      <c r="M19" s="0" t="n">
        <f aca="false">(K19-K18)*(L19+L18)/2</f>
        <v>20.53312183566</v>
      </c>
    </row>
    <row r="20" customFormat="false" ht="12.75" hidden="false" customHeight="false" outlineLevel="0" collapsed="false">
      <c r="A20" s="1" t="n">
        <v>364</v>
      </c>
      <c r="B20" s="1" t="n">
        <v>147</v>
      </c>
      <c r="C20" s="0" t="n">
        <f aca="false">(A20-106)/0.2975</f>
        <v>867.226890756303</v>
      </c>
      <c r="D20" s="0" t="n">
        <f aca="false">(310-B20)/175</f>
        <v>0.931428571428571</v>
      </c>
      <c r="E20" s="0" t="n">
        <f aca="false">(C20-C19)*(D20+D19)/2</f>
        <v>62.9627851140456</v>
      </c>
      <c r="I20" s="1" t="n">
        <v>819</v>
      </c>
      <c r="J20" s="1" t="n">
        <v>237</v>
      </c>
      <c r="K20" s="0" t="n">
        <f aca="false">(I20-611)/0.3025</f>
        <v>687.603305785124</v>
      </c>
      <c r="L20" s="0" t="n">
        <f aca="false">(313-J20)/118.3333</f>
        <v>0.642253702043296</v>
      </c>
      <c r="M20" s="0" t="n">
        <f aca="false">(K20-K19)*(L20+L19)/2</f>
        <v>26.204174533128</v>
      </c>
    </row>
    <row r="21" customFormat="false" ht="12.75" hidden="false" customHeight="false" outlineLevel="0" collapsed="false">
      <c r="A21" s="1" t="n">
        <v>380</v>
      </c>
      <c r="B21" s="1" t="n">
        <v>129</v>
      </c>
      <c r="C21" s="0" t="n">
        <f aca="false">(A21-106)/0.2975</f>
        <v>921.008403361345</v>
      </c>
      <c r="D21" s="0" t="n">
        <f aca="false">(310-B21)/175</f>
        <v>1.03428571428571</v>
      </c>
      <c r="E21" s="0" t="n">
        <f aca="false">(C21-C20)*(D21+D20)/2</f>
        <v>52.8595438175271</v>
      </c>
      <c r="I21" s="1" t="n">
        <v>834</v>
      </c>
      <c r="J21" s="1" t="n">
        <v>220</v>
      </c>
      <c r="K21" s="0" t="n">
        <f aca="false">(I21-611)/0.3025</f>
        <v>737.190082644628</v>
      </c>
      <c r="L21" s="0" t="n">
        <f aca="false">(313-J21)/118.3333</f>
        <v>0.785915714342455</v>
      </c>
      <c r="M21" s="0" t="n">
        <f aca="false">(K21-K20)*(L21+L20)/2</f>
        <v>35.4091590839442</v>
      </c>
    </row>
    <row r="22" customFormat="false" ht="12.75" hidden="false" customHeight="false" outlineLevel="0" collapsed="false">
      <c r="A22" s="1" t="n">
        <v>388</v>
      </c>
      <c r="B22" s="1" t="n">
        <v>117</v>
      </c>
      <c r="C22" s="0" t="n">
        <f aca="false">(A22-106)/0.2975</f>
        <v>947.899159663866</v>
      </c>
      <c r="D22" s="0" t="n">
        <f aca="false">(310-B22)/175</f>
        <v>1.10285714285714</v>
      </c>
      <c r="E22" s="0" t="n">
        <f aca="false">(C22-C21)*(D22+D21)/2</f>
        <v>28.734693877551</v>
      </c>
      <c r="I22" s="1" t="n">
        <v>850</v>
      </c>
      <c r="J22" s="1" t="n">
        <v>200</v>
      </c>
      <c r="K22" s="0" t="n">
        <f aca="false">(I22-611)/0.3025</f>
        <v>790.082644628099</v>
      </c>
      <c r="L22" s="0" t="n">
        <f aca="false">(313-J22)/118.3333</f>
        <v>0.954929846459112</v>
      </c>
      <c r="M22" s="0" t="n">
        <f aca="false">(K22-K21)*(L22+L21)/2</f>
        <v>46.0388908641737</v>
      </c>
    </row>
    <row r="23" customFormat="false" ht="12.75" hidden="false" customHeight="false" outlineLevel="0" collapsed="false">
      <c r="A23" s="1" t="n">
        <v>409</v>
      </c>
      <c r="B23" s="1" t="n">
        <v>91</v>
      </c>
      <c r="C23" s="0" t="n">
        <f aca="false">(A23-106)/0.2975</f>
        <v>1018.48739495798</v>
      </c>
      <c r="D23" s="0" t="n">
        <f aca="false">(310-B23)/175</f>
        <v>1.25142857142857</v>
      </c>
      <c r="E23" s="0" t="n">
        <f aca="false">(C23-C22)*(D23+D22)/2</f>
        <v>83.09243697479</v>
      </c>
      <c r="I23" s="1" t="n">
        <v>871</v>
      </c>
      <c r="J23" s="1" t="n">
        <v>177</v>
      </c>
      <c r="K23" s="0" t="n">
        <f aca="false">(I23-611)/0.3025</f>
        <v>859.504132231405</v>
      </c>
      <c r="L23" s="0" t="n">
        <f aca="false">(313-J23)/118.3333</f>
        <v>1.14929609839327</v>
      </c>
      <c r="M23" s="0" t="n">
        <f aca="false">(K23-K22)*(L23+L22)/2</f>
        <v>73.039247672562</v>
      </c>
    </row>
    <row r="24" customFormat="false" ht="12.75" hidden="false" customHeight="false" outlineLevel="0" collapsed="false">
      <c r="A24" s="1" t="n">
        <v>428</v>
      </c>
      <c r="B24" s="1" t="n">
        <v>63</v>
      </c>
      <c r="C24" s="0" t="n">
        <f aca="false">(A24-106)/0.2975</f>
        <v>1082.35294117647</v>
      </c>
      <c r="D24" s="0" t="n">
        <f aca="false">(310-B24)/175</f>
        <v>1.41142857142857</v>
      </c>
      <c r="E24" s="0" t="n">
        <f aca="false">(C24-C23)*(D24+D23)/2</f>
        <v>85.0324129651862</v>
      </c>
      <c r="I24" s="1" t="n">
        <v>885</v>
      </c>
      <c r="J24" s="1" t="n">
        <v>162</v>
      </c>
      <c r="K24" s="0" t="n">
        <f aca="false">(I24-611)/0.3025</f>
        <v>905.785123966942</v>
      </c>
      <c r="L24" s="0" t="n">
        <f aca="false">(313-J24)/118.3333</f>
        <v>1.27605669748076</v>
      </c>
      <c r="M24" s="0" t="n">
        <f aca="false">(K24-K23)*(L24+L23)/2</f>
        <v>56.1238663508038</v>
      </c>
    </row>
    <row r="25" customFormat="false" ht="12.75" hidden="false" customHeight="false" outlineLevel="0" collapsed="false">
      <c r="A25" s="1" t="n">
        <v>441</v>
      </c>
      <c r="B25" s="1" t="n">
        <v>41</v>
      </c>
      <c r="C25" s="0" t="n">
        <f aca="false">(A25-106)/0.2975</f>
        <v>1126.05042016807</v>
      </c>
      <c r="D25" s="0" t="n">
        <f aca="false">(310-B25)/175</f>
        <v>1.53714285714286</v>
      </c>
      <c r="E25" s="0" t="n">
        <f aca="false">(C25-C24)*(D25+D24)/2</f>
        <v>64.4225690276111</v>
      </c>
      <c r="I25" s="1" t="n">
        <v>901</v>
      </c>
      <c r="J25" s="1" t="n">
        <v>142</v>
      </c>
      <c r="K25" s="0" t="n">
        <f aca="false">(I25-611)/0.3025</f>
        <v>958.677685950413</v>
      </c>
      <c r="L25" s="0" t="n">
        <f aca="false">(313-J25)/118.3333</f>
        <v>1.44507082959742</v>
      </c>
      <c r="M25" s="0" t="n">
        <f aca="false">(K25-K24)*(L25+L24)/2</f>
        <v>71.9637031954559</v>
      </c>
    </row>
    <row r="26" customFormat="false" ht="12.75" hidden="false" customHeight="false" outlineLevel="0" collapsed="false">
      <c r="A26" s="1"/>
      <c r="B26" s="1"/>
      <c r="E26" s="0" t="n">
        <f aca="false">SUM(E10:E25)</f>
        <v>589.983193277311</v>
      </c>
      <c r="F26" s="0" t="s">
        <v>14</v>
      </c>
      <c r="I26" s="1" t="n">
        <v>911</v>
      </c>
      <c r="J26" s="1" t="n">
        <v>129</v>
      </c>
      <c r="K26" s="0" t="n">
        <f aca="false">(I26-611)/0.3025</f>
        <v>991.735537190083</v>
      </c>
      <c r="L26" s="0" t="n">
        <f aca="false">(313-J26)/118.3333</f>
        <v>1.55493001547324</v>
      </c>
      <c r="M26" s="0" t="n">
        <f aca="false">(K26-K25)*(L26+L25)/2</f>
        <v>49.5867908276143</v>
      </c>
    </row>
    <row r="27" customFormat="false" ht="12.75" hidden="false" customHeight="false" outlineLevel="0" collapsed="false">
      <c r="A27" s="1" t="s">
        <v>15</v>
      </c>
      <c r="B27" s="1"/>
      <c r="I27" s="1" t="n">
        <v>924</v>
      </c>
      <c r="J27" s="1" t="n">
        <v>115</v>
      </c>
      <c r="K27" s="0" t="n">
        <f aca="false">(I27-611)/0.3025</f>
        <v>1034.71074380165</v>
      </c>
      <c r="L27" s="0" t="n">
        <f aca="false">(313-J27)/118.3333</f>
        <v>1.6732399079549</v>
      </c>
      <c r="M27" s="0" t="n">
        <f aca="false">(K27-K26)*(L27+L26)/2</f>
        <v>69.3656347182906</v>
      </c>
    </row>
    <row r="28" customFormat="false" ht="12.75" hidden="false" customHeight="false" outlineLevel="0" collapsed="false">
      <c r="A28" s="1" t="n">
        <v>106</v>
      </c>
      <c r="B28" s="1" t="n">
        <v>310</v>
      </c>
      <c r="C28" s="0" t="n">
        <f aca="false">(A28-106)/0.2975</f>
        <v>0</v>
      </c>
      <c r="D28" s="0" t="n">
        <f aca="false">(310-B28)/175</f>
        <v>0</v>
      </c>
      <c r="I28" s="1" t="n">
        <v>936</v>
      </c>
      <c r="J28" s="1" t="n">
        <v>102</v>
      </c>
      <c r="K28" s="0" t="n">
        <f aca="false">(I28-611)/0.3025</f>
        <v>1074.38016528926</v>
      </c>
      <c r="L28" s="0" t="n">
        <f aca="false">(313-J28)/118.3333</f>
        <v>1.78309909383073</v>
      </c>
      <c r="M28" s="0" t="n">
        <f aca="false">(K28-K27)*(L28+L27)/2</f>
        <v>68.5554843329383</v>
      </c>
    </row>
    <row r="29" customFormat="false" ht="12.75" hidden="false" customHeight="false" outlineLevel="0" collapsed="false">
      <c r="A29" s="1" t="n">
        <v>125</v>
      </c>
      <c r="B29" s="1" t="n">
        <v>308</v>
      </c>
      <c r="C29" s="0" t="n">
        <f aca="false">(A29-106)/0.2975</f>
        <v>63.8655462184874</v>
      </c>
      <c r="D29" s="0" t="n">
        <f aca="false">(310-B29)/175</f>
        <v>0.0114285714285714</v>
      </c>
      <c r="E29" s="0" t="n">
        <f aca="false">(C29-C28)*(D29+D28)/2</f>
        <v>0.364945978391357</v>
      </c>
      <c r="I29" s="1" t="n">
        <v>947</v>
      </c>
      <c r="J29" s="1" t="n">
        <v>88</v>
      </c>
      <c r="K29" s="0" t="n">
        <f aca="false">(I29-611)/0.3025</f>
        <v>1110.74380165289</v>
      </c>
      <c r="L29" s="0" t="n">
        <f aca="false">(313-J29)/118.3333</f>
        <v>1.90140898631239</v>
      </c>
      <c r="M29" s="0" t="n">
        <f aca="false">(K29-K28)*(L29+L28)/2</f>
        <v>66.9910560026024</v>
      </c>
    </row>
    <row r="30" customFormat="false" ht="12.75" hidden="false" customHeight="false" outlineLevel="0" collapsed="false">
      <c r="A30" s="1" t="n">
        <v>143</v>
      </c>
      <c r="B30" s="1" t="n">
        <v>306</v>
      </c>
      <c r="C30" s="0" t="n">
        <f aca="false">(A30-106)/0.2975</f>
        <v>124.36974789916</v>
      </c>
      <c r="D30" s="0" t="n">
        <f aca="false">(310-B30)/175</f>
        <v>0.0228571428571429</v>
      </c>
      <c r="E30" s="0" t="n">
        <f aca="false">(C30-C29)*(D30+D29)/2</f>
        <v>1.03721488595438</v>
      </c>
      <c r="I30" s="1" t="n">
        <v>954</v>
      </c>
      <c r="J30" s="1" t="n">
        <v>79</v>
      </c>
      <c r="K30" s="0" t="n">
        <f aca="false">(I30-611)/0.3025</f>
        <v>1133.88429752066</v>
      </c>
      <c r="L30" s="0" t="n">
        <f aca="false">(313-J30)/118.3333</f>
        <v>1.97746534576489</v>
      </c>
      <c r="M30" s="0" t="n">
        <f aca="false">(K30-K29)*(L30+L29)/2</f>
        <v>44.8795377265139</v>
      </c>
    </row>
    <row r="31" customFormat="false" ht="12.75" hidden="false" customHeight="false" outlineLevel="0" collapsed="false">
      <c r="A31" s="1" t="n">
        <v>156</v>
      </c>
      <c r="B31" s="1" t="n">
        <v>306</v>
      </c>
      <c r="C31" s="0" t="n">
        <f aca="false">(A31-106)/0.2975</f>
        <v>168.067226890756</v>
      </c>
      <c r="D31" s="0" t="n">
        <f aca="false">(310-B31)/175</f>
        <v>0.0228571428571429</v>
      </c>
      <c r="E31" s="0" t="n">
        <f aca="false">(C31-C30)*(D31+D30)/2</f>
        <v>0.998799519807923</v>
      </c>
      <c r="I31" s="1" t="n">
        <v>963</v>
      </c>
      <c r="J31" s="1" t="n">
        <v>67</v>
      </c>
      <c r="K31" s="0" t="n">
        <f aca="false">(I31-611)/0.3025</f>
        <v>1163.63636363636</v>
      </c>
      <c r="L31" s="0" t="n">
        <f aca="false">(313-J31)/118.3333</f>
        <v>2.07887382503488</v>
      </c>
      <c r="M31" s="0" t="n">
        <f aca="false">(K31-K30)*(L31+L30)/2</f>
        <v>60.3422355986743</v>
      </c>
    </row>
    <row r="32" customFormat="false" ht="12.75" hidden="false" customHeight="false" outlineLevel="0" collapsed="false">
      <c r="A32" s="1" t="n">
        <v>185</v>
      </c>
      <c r="B32" s="1" t="n">
        <v>305</v>
      </c>
      <c r="C32" s="0" t="n">
        <f aca="false">(A32-106)/0.2975</f>
        <v>265.546218487395</v>
      </c>
      <c r="D32" s="0" t="n">
        <f aca="false">(310-B32)/175</f>
        <v>0.0285714285714286</v>
      </c>
      <c r="E32" s="0" t="n">
        <f aca="false">(C32-C31)*(D32+D31)/2</f>
        <v>2.50660264105642</v>
      </c>
      <c r="I32" s="1" t="n">
        <v>967</v>
      </c>
      <c r="J32" s="1" t="n">
        <v>55</v>
      </c>
      <c r="K32" s="0" t="n">
        <f aca="false">(I32-611)/0.3025</f>
        <v>1176.85950413223</v>
      </c>
      <c r="L32" s="0" t="n">
        <f aca="false">(313-J32)/118.3333</f>
        <v>2.18028230430487</v>
      </c>
      <c r="M32" s="0" t="n">
        <f aca="false">(K32-K31)*(L32+L31)/2</f>
        <v>28.1597099460478</v>
      </c>
    </row>
    <row r="33" customFormat="false" ht="12.75" hidden="false" customHeight="false" outlineLevel="0" collapsed="false">
      <c r="A33" s="1" t="n">
        <v>201</v>
      </c>
      <c r="B33" s="1" t="n">
        <v>300</v>
      </c>
      <c r="C33" s="0" t="n">
        <f aca="false">(A33-106)/0.2975</f>
        <v>319.327731092437</v>
      </c>
      <c r="D33" s="0" t="n">
        <f aca="false">(310-B33)/175</f>
        <v>0.0571428571428571</v>
      </c>
      <c r="E33" s="0" t="n">
        <f aca="false">(C33-C32)*(D33+D32)/2</f>
        <v>2.30492196878751</v>
      </c>
      <c r="I33" s="1"/>
      <c r="J33" s="1"/>
      <c r="M33" s="0" t="n">
        <f aca="false">SUM(M10:M32)</f>
        <v>803.124425976151</v>
      </c>
      <c r="N33" s="0" t="s">
        <v>14</v>
      </c>
    </row>
    <row r="34" customFormat="false" ht="12.75" hidden="false" customHeight="false" outlineLevel="0" collapsed="false">
      <c r="A34" s="1" t="n">
        <v>217</v>
      </c>
      <c r="B34" s="1" t="n">
        <v>294</v>
      </c>
      <c r="C34" s="0" t="n">
        <f aca="false">(A34-106)/0.2975</f>
        <v>373.109243697479</v>
      </c>
      <c r="D34" s="0" t="n">
        <f aca="false">(310-B34)/175</f>
        <v>0.0914285714285714</v>
      </c>
      <c r="E34" s="0" t="n">
        <f aca="false">(C34-C33)*(D34+D33)/2</f>
        <v>3.9951980792317</v>
      </c>
      <c r="I34" s="1" t="s">
        <v>15</v>
      </c>
      <c r="J34" s="1"/>
    </row>
    <row r="35" customFormat="false" ht="12.75" hidden="false" customHeight="false" outlineLevel="0" collapsed="false">
      <c r="A35" s="1" t="n">
        <v>232</v>
      </c>
      <c r="B35" s="1" t="n">
        <v>291</v>
      </c>
      <c r="C35" s="0" t="n">
        <f aca="false">(A35-106)/0.2975</f>
        <v>423.529411764706</v>
      </c>
      <c r="D35" s="0" t="n">
        <f aca="false">(310-B35)/175</f>
        <v>0.108571428571429</v>
      </c>
      <c r="E35" s="0" t="n">
        <f aca="false">(C35-C34)*(D35+D34)/2</f>
        <v>5.04201680672269</v>
      </c>
      <c r="I35" s="1" t="n">
        <v>611</v>
      </c>
      <c r="J35" s="1" t="n">
        <v>313</v>
      </c>
      <c r="K35" s="0" t="n">
        <f aca="false">(I35-611)/0.3025</f>
        <v>0</v>
      </c>
      <c r="L35" s="0" t="n">
        <f aca="false">(313-J35)/118.3333</f>
        <v>0</v>
      </c>
    </row>
    <row r="36" customFormat="false" ht="12.75" hidden="false" customHeight="false" outlineLevel="0" collapsed="false">
      <c r="A36" s="1" t="n">
        <v>253</v>
      </c>
      <c r="B36" s="1" t="n">
        <v>286</v>
      </c>
      <c r="C36" s="0" t="n">
        <f aca="false">(A36-106)/0.2975</f>
        <v>494.117647058824</v>
      </c>
      <c r="D36" s="0" t="n">
        <f aca="false">(310-B36)/175</f>
        <v>0.137142857142857</v>
      </c>
      <c r="E36" s="0" t="n">
        <f aca="false">(C36-C35)*(D36+D35)/2</f>
        <v>8.67226890756302</v>
      </c>
      <c r="I36" s="1" t="n">
        <v>633</v>
      </c>
      <c r="J36" s="1" t="n">
        <v>312</v>
      </c>
      <c r="K36" s="0" t="n">
        <f aca="false">(I36-611)/0.3025</f>
        <v>72.7272727272727</v>
      </c>
      <c r="L36" s="0" t="n">
        <f aca="false">(313-J36)/118.3333</f>
        <v>0.00845070660583285</v>
      </c>
      <c r="M36" s="0" t="n">
        <f aca="false">(K36-K35)*(L36+L35)/2</f>
        <v>0.307298422030285</v>
      </c>
    </row>
    <row r="37" customFormat="false" ht="12.75" hidden="false" customHeight="false" outlineLevel="0" collapsed="false">
      <c r="A37" s="1" t="n">
        <v>278</v>
      </c>
      <c r="B37" s="1" t="n">
        <v>276</v>
      </c>
      <c r="C37" s="0" t="n">
        <f aca="false">(A37-106)/0.2975</f>
        <v>578.151260504202</v>
      </c>
      <c r="D37" s="0" t="n">
        <f aca="false">(310-B37)/175</f>
        <v>0.194285714285714</v>
      </c>
      <c r="E37" s="0" t="n">
        <f aca="false">(C37-C36)*(D37+D36)/2</f>
        <v>13.9255702280912</v>
      </c>
      <c r="I37" s="1" t="n">
        <v>681</v>
      </c>
      <c r="J37" s="1" t="n">
        <v>309</v>
      </c>
      <c r="K37" s="0" t="n">
        <f aca="false">(I37-611)/0.3025</f>
        <v>231.404958677686</v>
      </c>
      <c r="L37" s="0" t="n">
        <f aca="false">(313-J37)/118.3333</f>
        <v>0.0338028264233314</v>
      </c>
      <c r="M37" s="0" t="n">
        <f aca="false">(K37-K36)*(L37+L36)/2</f>
        <v>3.35234642214857</v>
      </c>
    </row>
    <row r="38" customFormat="false" ht="12.75" hidden="false" customHeight="false" outlineLevel="0" collapsed="false">
      <c r="A38" s="1" t="n">
        <v>292</v>
      </c>
      <c r="B38" s="1" t="n">
        <v>263</v>
      </c>
      <c r="C38" s="0" t="n">
        <f aca="false">(A38-106)/0.2975</f>
        <v>625.210084033614</v>
      </c>
      <c r="D38" s="0" t="n">
        <f aca="false">(310-B38)/175</f>
        <v>0.268571428571429</v>
      </c>
      <c r="E38" s="0" t="n">
        <f aca="false">(C38-C37)*(D38+D37)/2</f>
        <v>10.890756302521</v>
      </c>
      <c r="I38" s="1" t="n">
        <v>706</v>
      </c>
      <c r="J38" s="1" t="n">
        <v>309</v>
      </c>
      <c r="K38" s="0" t="n">
        <f aca="false">(I38-611)/0.3025</f>
        <v>314.04958677686</v>
      </c>
      <c r="L38" s="0" t="n">
        <f aca="false">(313-J38)/118.3333</f>
        <v>0.0338028264233314</v>
      </c>
      <c r="M38" s="0" t="n">
        <f aca="false">(K38-K37)*(L38+L37)/2</f>
        <v>2.79362201845714</v>
      </c>
    </row>
    <row r="39" customFormat="false" ht="12.75" hidden="false" customHeight="false" outlineLevel="0" collapsed="false">
      <c r="A39" s="1" t="n">
        <v>314</v>
      </c>
      <c r="B39" s="1" t="n">
        <v>246</v>
      </c>
      <c r="C39" s="0" t="n">
        <f aca="false">(A39-106)/0.2975</f>
        <v>699.159663865546</v>
      </c>
      <c r="D39" s="0" t="n">
        <f aca="false">(310-B39)/175</f>
        <v>0.365714285714286</v>
      </c>
      <c r="E39" s="0" t="n">
        <f aca="false">(C39-C38)*(D39+D38)/2</f>
        <v>23.452581032413</v>
      </c>
      <c r="I39" s="1" t="n">
        <v>726</v>
      </c>
      <c r="J39" s="1" t="n">
        <v>306</v>
      </c>
      <c r="K39" s="0" t="n">
        <f aca="false">(I39-611)/0.3025</f>
        <v>380.165289256198</v>
      </c>
      <c r="L39" s="0" t="n">
        <f aca="false">(313-J39)/118.3333</f>
        <v>0.0591549462408299</v>
      </c>
      <c r="M39" s="0" t="n">
        <f aca="false">(K39-K38)*(L39+L38)/2</f>
        <v>3.07298422030285</v>
      </c>
    </row>
    <row r="40" customFormat="false" ht="12.75" hidden="false" customHeight="false" outlineLevel="0" collapsed="false">
      <c r="A40" s="1" t="n">
        <v>334</v>
      </c>
      <c r="B40" s="1" t="n">
        <v>230</v>
      </c>
      <c r="C40" s="0" t="n">
        <f aca="false">(A40-106)/0.2975</f>
        <v>766.386554621849</v>
      </c>
      <c r="D40" s="0" t="n">
        <f aca="false">(310-B40)/175</f>
        <v>0.457142857142857</v>
      </c>
      <c r="E40" s="0" t="n">
        <f aca="false">(C40-C39)*(D40+D39)/2</f>
        <v>27.6590636254502</v>
      </c>
      <c r="I40" s="1" t="n">
        <v>743</v>
      </c>
      <c r="J40" s="1" t="n">
        <v>301</v>
      </c>
      <c r="K40" s="0" t="n">
        <f aca="false">(I40-611)/0.3025</f>
        <v>436.363636363636</v>
      </c>
      <c r="L40" s="0" t="n">
        <f aca="false">(313-J40)/118.3333</f>
        <v>0.101408479269994</v>
      </c>
      <c r="M40" s="0" t="n">
        <f aca="false">(K40-K39)*(L40+L39)/2</f>
        <v>4.51169955980828</v>
      </c>
    </row>
    <row r="41" customFormat="false" ht="12.75" hidden="false" customHeight="false" outlineLevel="0" collapsed="false">
      <c r="A41" s="1" t="n">
        <v>352</v>
      </c>
      <c r="B41" s="1" t="n">
        <v>210</v>
      </c>
      <c r="C41" s="0" t="n">
        <f aca="false">(A41-106)/0.2975</f>
        <v>826.890756302521</v>
      </c>
      <c r="D41" s="0" t="n">
        <f aca="false">(310-B41)/175</f>
        <v>0.571428571428571</v>
      </c>
      <c r="E41" s="0" t="n">
        <f aca="false">(C41-C40)*(D41+D40)/2</f>
        <v>31.1164465786315</v>
      </c>
      <c r="I41" s="1" t="n">
        <v>760</v>
      </c>
      <c r="J41" s="1" t="n">
        <v>298</v>
      </c>
      <c r="K41" s="0" t="n">
        <f aca="false">(I41-611)/0.3025</f>
        <v>492.561983471074</v>
      </c>
      <c r="L41" s="0" t="n">
        <f aca="false">(313-J41)/118.3333</f>
        <v>0.126760599087493</v>
      </c>
      <c r="M41" s="0" t="n">
        <f aca="false">(K41-K40)*(L41+L40)/2</f>
        <v>6.41136253235913</v>
      </c>
    </row>
    <row r="42" customFormat="false" ht="12.75" hidden="false" customHeight="false" outlineLevel="0" collapsed="false">
      <c r="A42" s="1" t="n">
        <v>374</v>
      </c>
      <c r="B42" s="1" t="n">
        <v>181</v>
      </c>
      <c r="C42" s="0" t="n">
        <f aca="false">(A42-106)/0.2975</f>
        <v>900.840336134454</v>
      </c>
      <c r="D42" s="0" t="n">
        <f aca="false">(310-B42)/175</f>
        <v>0.737142857142857</v>
      </c>
      <c r="E42" s="0" t="n">
        <f aca="false">(C42-C41)*(D42+D41)/2</f>
        <v>48.3841536614646</v>
      </c>
      <c r="I42" s="1" t="n">
        <v>781</v>
      </c>
      <c r="J42" s="1" t="n">
        <v>296</v>
      </c>
      <c r="K42" s="0" t="n">
        <f aca="false">(I42-611)/0.3025</f>
        <v>561.98347107438</v>
      </c>
      <c r="L42" s="0" t="n">
        <f aca="false">(313-J42)/118.3333</f>
        <v>0.143662012299158</v>
      </c>
      <c r="M42" s="0" t="n">
        <f aca="false">(K42-K41)*(L42+L41)/2</f>
        <v>9.386569982016</v>
      </c>
    </row>
    <row r="43" customFormat="false" ht="12.75" hidden="false" customHeight="false" outlineLevel="0" collapsed="false">
      <c r="A43" s="1" t="n">
        <v>399</v>
      </c>
      <c r="B43" s="1" t="n">
        <v>147</v>
      </c>
      <c r="C43" s="0" t="n">
        <f aca="false">(A43-106)/0.2975</f>
        <v>984.873949579832</v>
      </c>
      <c r="D43" s="0" t="n">
        <f aca="false">(310-B43)/175</f>
        <v>0.931428571428571</v>
      </c>
      <c r="E43" s="0" t="n">
        <f aca="false">(C43-C42)*(D43+D42)/2</f>
        <v>70.1080432172869</v>
      </c>
      <c r="I43" s="1" t="n">
        <v>797</v>
      </c>
      <c r="J43" s="1" t="n">
        <v>291</v>
      </c>
      <c r="K43" s="0" t="n">
        <f aca="false">(I43-611)/0.3025</f>
        <v>614.876033057851</v>
      </c>
      <c r="L43" s="0" t="n">
        <f aca="false">(313-J43)/118.3333</f>
        <v>0.185915545328323</v>
      </c>
      <c r="M43" s="0" t="n">
        <f aca="false">(K43-K42)*(L43+L42)/2</f>
        <v>8.71610069758627</v>
      </c>
    </row>
    <row r="44" customFormat="false" ht="12.75" hidden="false" customHeight="false" outlineLevel="0" collapsed="false">
      <c r="A44" s="1" t="n">
        <v>422</v>
      </c>
      <c r="B44" s="1" t="n">
        <v>104</v>
      </c>
      <c r="C44" s="0" t="n">
        <f aca="false">(A44-106)/0.2975</f>
        <v>1062.18487394958</v>
      </c>
      <c r="D44" s="0" t="n">
        <f aca="false">(310-B44)/175</f>
        <v>1.17714285714286</v>
      </c>
      <c r="E44" s="0" t="n">
        <f aca="false">(C44-C43)*(D44+D43)/2</f>
        <v>81.5078031212485</v>
      </c>
      <c r="I44" s="1" t="n">
        <v>809</v>
      </c>
      <c r="J44" s="1" t="n">
        <v>284</v>
      </c>
      <c r="K44" s="0" t="n">
        <f aca="false">(I44-611)/0.3025</f>
        <v>654.545454545455</v>
      </c>
      <c r="L44" s="0" t="n">
        <f aca="false">(313-J44)/118.3333</f>
        <v>0.245070491569153</v>
      </c>
      <c r="M44" s="0" t="n">
        <f aca="false">(K44-K43)*(L44+L43)/2</f>
        <v>8.54848337647886</v>
      </c>
    </row>
    <row r="45" customFormat="false" ht="12.75" hidden="false" customHeight="false" outlineLevel="0" collapsed="false">
      <c r="A45" s="1" t="n">
        <v>431</v>
      </c>
      <c r="B45" s="1" t="n">
        <v>77</v>
      </c>
      <c r="C45" s="0" t="n">
        <f aca="false">(A45-106)/0.2975</f>
        <v>1092.43697478992</v>
      </c>
      <c r="D45" s="0" t="n">
        <f aca="false">(310-B45)/175</f>
        <v>1.33142857142857</v>
      </c>
      <c r="E45" s="0" t="n">
        <f aca="false">(C45-C44)*(D45+D44)/2</f>
        <v>37.9447779111645</v>
      </c>
      <c r="I45" s="1" t="n">
        <v>822</v>
      </c>
      <c r="J45" s="1" t="n">
        <v>275</v>
      </c>
      <c r="K45" s="0" t="n">
        <f aca="false">(I45-611)/0.3025</f>
        <v>697.520661157025</v>
      </c>
      <c r="L45" s="0" t="n">
        <f aca="false">(313-J45)/118.3333</f>
        <v>0.321126851021648</v>
      </c>
      <c r="M45" s="0" t="n">
        <f aca="false">(K45-K44)*(L45+L44)/2</f>
        <v>12.1662238903808</v>
      </c>
    </row>
    <row r="46" customFormat="false" ht="12.75" hidden="false" customHeight="false" outlineLevel="0" collapsed="false">
      <c r="A46" s="1" t="n">
        <v>438</v>
      </c>
      <c r="B46" s="1" t="n">
        <v>60</v>
      </c>
      <c r="C46" s="0" t="n">
        <f aca="false">(A46-106)/0.2975</f>
        <v>1115.96638655462</v>
      </c>
      <c r="D46" s="0" t="n">
        <f aca="false">(310-B46)/175</f>
        <v>1.42857142857143</v>
      </c>
      <c r="E46" s="0" t="n">
        <f aca="false">(C46-C45)*(D46+D45)/2</f>
        <v>32.4705882352941</v>
      </c>
      <c r="I46" s="1" t="n">
        <v>827</v>
      </c>
      <c r="J46" s="1" t="n">
        <v>272</v>
      </c>
      <c r="K46" s="0" t="n">
        <f aca="false">(I46-611)/0.3025</f>
        <v>714.04958677686</v>
      </c>
      <c r="L46" s="0" t="n">
        <f aca="false">(313-J46)/118.3333</f>
        <v>0.346478970839147</v>
      </c>
      <c r="M46" s="0" t="n">
        <f aca="false">(K46-K45)*(L46+L45)/2</f>
        <v>5.51740348645285</v>
      </c>
    </row>
    <row r="47" customFormat="false" ht="12.75" hidden="false" customHeight="false" outlineLevel="0" collapsed="false">
      <c r="E47" s="0" t="n">
        <f aca="false">SUM(E29:E46)</f>
        <v>402.381752701081</v>
      </c>
      <c r="F47" s="0" t="s">
        <v>14</v>
      </c>
      <c r="I47" s="1" t="n">
        <v>838</v>
      </c>
      <c r="J47" s="1" t="n">
        <v>260</v>
      </c>
      <c r="K47" s="0" t="n">
        <f aca="false">(I47-611)/0.3025</f>
        <v>750.413223140496</v>
      </c>
      <c r="L47" s="0" t="n">
        <f aca="false">(313-J47)/118.3333</f>
        <v>0.447887450109141</v>
      </c>
      <c r="M47" s="0" t="n">
        <f aca="false">(K47-K46)*(L47+L46)/2</f>
        <v>14.4430258354234</v>
      </c>
    </row>
    <row r="48" customFormat="false" ht="12.75" hidden="false" customHeight="false" outlineLevel="0" collapsed="false">
      <c r="C48" s="2" t="s">
        <v>16</v>
      </c>
      <c r="D48" s="3"/>
      <c r="E48" s="3" t="n">
        <f aca="false">E26-E47</f>
        <v>187.601440576231</v>
      </c>
      <c r="F48" s="4" t="s">
        <v>17</v>
      </c>
      <c r="I48" s="1" t="n">
        <v>853</v>
      </c>
      <c r="J48" s="1" t="n">
        <v>250</v>
      </c>
      <c r="K48" s="0" t="n">
        <f aca="false">(I48-611)/0.3025</f>
        <v>800</v>
      </c>
      <c r="L48" s="0" t="n">
        <f aca="false">(313-J48)/118.3333</f>
        <v>0.532394516167469</v>
      </c>
      <c r="M48" s="0" t="n">
        <f aca="false">(K48-K47)*(L48+L47)/2</f>
        <v>24.3045115605771</v>
      </c>
    </row>
    <row r="49" customFormat="false" ht="12.75" hidden="false" customHeight="false" outlineLevel="0" collapsed="false">
      <c r="C49" s="5"/>
      <c r="D49" s="6"/>
      <c r="E49" s="7" t="n">
        <v>1.88E-016</v>
      </c>
      <c r="F49" s="8" t="s">
        <v>18</v>
      </c>
      <c r="I49" s="1" t="n">
        <v>867</v>
      </c>
      <c r="J49" s="1" t="n">
        <v>238</v>
      </c>
      <c r="K49" s="0" t="n">
        <f aca="false">(I49-611)/0.3025</f>
        <v>846.280991735537</v>
      </c>
      <c r="L49" s="0" t="n">
        <f aca="false">(313-J49)/118.3333</f>
        <v>0.633802995437464</v>
      </c>
      <c r="M49" s="0" t="n">
        <f aca="false">(K49-K48)*(L49+L48)/2</f>
        <v>26.986388698296</v>
      </c>
    </row>
    <row r="50" customFormat="false" ht="12.75" hidden="false" customHeight="false" outlineLevel="0" collapsed="false">
      <c r="I50" s="1" t="n">
        <v>878</v>
      </c>
      <c r="J50" s="1" t="n">
        <v>226</v>
      </c>
      <c r="K50" s="0" t="n">
        <f aca="false">(I50-611)/0.3025</f>
        <v>882.644628099174</v>
      </c>
      <c r="L50" s="0" t="n">
        <f aca="false">(313-J50)/118.3333</f>
        <v>0.735211474707458</v>
      </c>
      <c r="M50" s="0" t="n">
        <f aca="false">(K50-K49)*(L50+L49)/2</f>
        <v>24.8911721844531</v>
      </c>
    </row>
    <row r="51" customFormat="false" ht="12.75" hidden="false" customHeight="false" outlineLevel="0" collapsed="false">
      <c r="I51" s="1" t="n">
        <v>889</v>
      </c>
      <c r="J51" s="1" t="n">
        <v>214</v>
      </c>
      <c r="K51" s="0" t="n">
        <f aca="false">(I51-611)/0.3025</f>
        <v>919.00826446281</v>
      </c>
      <c r="L51" s="0" t="n">
        <f aca="false">(313-J51)/118.3333</f>
        <v>0.836619953977452</v>
      </c>
      <c r="M51" s="0" t="n">
        <f aca="false">(K51-K50)*(L51+L50)/2</f>
        <v>28.5787532488165</v>
      </c>
    </row>
    <row r="52" customFormat="false" ht="12.75" hidden="false" customHeight="false" outlineLevel="0" collapsed="false">
      <c r="I52" s="1" t="n">
        <v>898</v>
      </c>
      <c r="J52" s="1" t="n">
        <v>199</v>
      </c>
      <c r="K52" s="0" t="n">
        <f aca="false">(I52-611)/0.3025</f>
        <v>948.760330578513</v>
      </c>
      <c r="L52" s="0" t="n">
        <f aca="false">(313-J52)/118.3333</f>
        <v>0.963380553064945</v>
      </c>
      <c r="M52" s="0" t="n">
        <f aca="false">(K52-K51)*(L52+L51)/2</f>
        <v>26.7768670469117</v>
      </c>
    </row>
    <row r="53" customFormat="false" ht="12.75" hidden="false" customHeight="false" outlineLevel="0" collapsed="false">
      <c r="I53" s="1" t="n">
        <v>912</v>
      </c>
      <c r="J53" s="1" t="n">
        <v>179</v>
      </c>
      <c r="K53" s="0" t="n">
        <f aca="false">(I53-611)/0.3025</f>
        <v>995.04132231405</v>
      </c>
      <c r="L53" s="0" t="n">
        <f aca="false">(313-J53)/118.3333</f>
        <v>1.1323946851816</v>
      </c>
      <c r="M53" s="0" t="n">
        <f aca="false">(K53-K52)*(L53+L52)/2</f>
        <v>48.4972782404159</v>
      </c>
    </row>
    <row r="54" customFormat="false" ht="12.75" hidden="false" customHeight="false" outlineLevel="0" collapsed="false">
      <c r="I54" s="1" t="n">
        <v>923</v>
      </c>
      <c r="J54" s="1" t="n">
        <v>165</v>
      </c>
      <c r="K54" s="0" t="n">
        <f aca="false">(I54-611)/0.3025</f>
        <v>1031.40495867769</v>
      </c>
      <c r="L54" s="0" t="n">
        <f aca="false">(313-J54)/118.3333</f>
        <v>1.25070457766326</v>
      </c>
      <c r="M54" s="0" t="n">
        <f aca="false">(K54-K53)*(L54+L53)/2</f>
        <v>43.3290775062702</v>
      </c>
    </row>
    <row r="55" customFormat="false" ht="12.75" hidden="false" customHeight="false" outlineLevel="0" collapsed="false">
      <c r="I55" s="1" t="n">
        <v>933</v>
      </c>
      <c r="J55" s="1" t="n">
        <v>151</v>
      </c>
      <c r="K55" s="0" t="n">
        <f aca="false">(I55-611)/0.3025</f>
        <v>1064.46280991736</v>
      </c>
      <c r="L55" s="0" t="n">
        <f aca="false">(313-J55)/118.3333</f>
        <v>1.36901447014492</v>
      </c>
      <c r="M55" s="0" t="n">
        <f aca="false">(K55-K54)*(L55+L54)/2</f>
        <v>43.3011412860856</v>
      </c>
    </row>
    <row r="56" customFormat="false" ht="12.75" hidden="false" customHeight="false" outlineLevel="0" collapsed="false">
      <c r="I56" s="1" t="n">
        <v>942</v>
      </c>
      <c r="J56" s="1" t="n">
        <v>133</v>
      </c>
      <c r="K56" s="0" t="n">
        <f aca="false">(I56-611)/0.3025</f>
        <v>1094.21487603306</v>
      </c>
      <c r="L56" s="0" t="n">
        <f aca="false">(313-J56)/118.3333</f>
        <v>1.52112718904991</v>
      </c>
      <c r="M56" s="0" t="n">
        <f aca="false">(K56-K55)*(L56+L55)/2</f>
        <v>42.9938428640554</v>
      </c>
    </row>
    <row r="57" customFormat="false" ht="12.75" hidden="false" customHeight="false" outlineLevel="0" collapsed="false">
      <c r="I57" s="1" t="n">
        <v>949</v>
      </c>
      <c r="J57" s="1" t="n">
        <v>120</v>
      </c>
      <c r="K57" s="0" t="n">
        <f aca="false">(I57-611)/0.3025</f>
        <v>1117.35537190083</v>
      </c>
      <c r="L57" s="0" t="n">
        <f aca="false">(313-J57)/118.3333</f>
        <v>1.63098637492574</v>
      </c>
      <c r="M57" s="0" t="n">
        <f aca="false">(K57-K56)*(L57+L56)/2</f>
        <v>36.4707354509579</v>
      </c>
    </row>
    <row r="58" customFormat="false" ht="12.75" hidden="false" customHeight="false" outlineLevel="0" collapsed="false">
      <c r="I58" s="1" t="n">
        <v>956</v>
      </c>
      <c r="J58" s="1" t="n">
        <v>103</v>
      </c>
      <c r="K58" s="0" t="n">
        <f aca="false">(I58-611)/0.3025</f>
        <v>1140.4958677686</v>
      </c>
      <c r="L58" s="0" t="n">
        <f aca="false">(313-J58)/118.3333</f>
        <v>1.7746483872249</v>
      </c>
      <c r="M58" s="0" t="n">
        <f aca="false">(K58-K57)*(L58+L57)/2</f>
        <v>39.4040385703379</v>
      </c>
    </row>
    <row r="59" customFormat="false" ht="12.75" hidden="false" customHeight="false" outlineLevel="0" collapsed="false">
      <c r="I59" s="1" t="n">
        <v>962</v>
      </c>
      <c r="J59" s="1" t="n">
        <v>84</v>
      </c>
      <c r="K59" s="0" t="n">
        <f aca="false">(I59-611)/0.3025</f>
        <v>1160.3305785124</v>
      </c>
      <c r="L59" s="0" t="n">
        <f aca="false">(313-J59)/118.3333</f>
        <v>1.93521181273572</v>
      </c>
      <c r="M59" s="0" t="n">
        <f aca="false">(K59-K58)*(L59+L58)/2</f>
        <v>36.7920019830806</v>
      </c>
    </row>
    <row r="60" customFormat="false" ht="12.75" hidden="false" customHeight="false" outlineLevel="0" collapsed="false">
      <c r="I60" s="1" t="n">
        <v>965</v>
      </c>
      <c r="J60" s="1" t="n">
        <v>73</v>
      </c>
      <c r="K60" s="0" t="n">
        <f aca="false">(I60-611)/0.3025</f>
        <v>1170.2479338843</v>
      </c>
      <c r="L60" s="0" t="n">
        <f aca="false">(313-J60)/118.3333</f>
        <v>2.02816958539988</v>
      </c>
      <c r="M60" s="0" t="n">
        <f aca="false">(K60-K59)*(L60+L59)/2</f>
        <v>19.653130899846</v>
      </c>
    </row>
    <row r="61" customFormat="false" ht="12.75" hidden="false" customHeight="false" outlineLevel="0" collapsed="false">
      <c r="I61" s="1" t="n">
        <v>968</v>
      </c>
      <c r="J61" s="1" t="n">
        <v>54</v>
      </c>
      <c r="K61" s="0" t="n">
        <f aca="false">(I61-611)/0.3025</f>
        <v>1180.1652892562</v>
      </c>
      <c r="L61" s="0" t="n">
        <f aca="false">(313-J61)/118.3333</f>
        <v>2.18873301091071</v>
      </c>
      <c r="M61" s="0" t="n">
        <f aca="false">(K61-K60)*(L61+L60)/2</f>
        <v>20.9102608081517</v>
      </c>
    </row>
    <row r="62" customFormat="false" ht="12.75" hidden="false" customHeight="false" outlineLevel="0" collapsed="false">
      <c r="M62" s="0" t="n">
        <f aca="false">SUM(M36:M61)</f>
        <v>542.1163207917</v>
      </c>
      <c r="N62" s="0" t="s">
        <v>14</v>
      </c>
    </row>
    <row r="63" customFormat="false" ht="12.75" hidden="false" customHeight="false" outlineLevel="0" collapsed="false">
      <c r="K63" s="2" t="s">
        <v>16</v>
      </c>
      <c r="L63" s="3"/>
      <c r="M63" s="3" t="n">
        <f aca="false">M33-M62</f>
        <v>261.008105184451</v>
      </c>
      <c r="N63" s="4" t="s">
        <v>17</v>
      </c>
    </row>
    <row r="64" customFormat="false" ht="12.75" hidden="false" customHeight="false" outlineLevel="0" collapsed="false">
      <c r="K64" s="5"/>
      <c r="L64" s="6"/>
      <c r="M64" s="6" t="n">
        <f aca="false">2.61E-016</f>
        <v>2.61E-016</v>
      </c>
      <c r="N64" s="8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3:28:07Z</dcterms:created>
  <dc:creator>Danielle France</dc:creator>
  <dc:description/>
  <dc:language>en-US</dc:language>
  <cp:lastModifiedBy>Danielle France</cp:lastModifiedBy>
  <dcterms:modified xsi:type="dcterms:W3CDTF">2007-05-02T03:29:47Z</dcterms:modified>
  <cp:revision>0</cp:revision>
  <dc:subject/>
  <dc:title/>
</cp:coreProperties>
</file>