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o</t>
  </si>
  <si>
    <t xml:space="preserve">nm</t>
  </si>
  <si>
    <t xml:space="preserve">A</t>
  </si>
  <si>
    <t xml:space="preserve">J</t>
  </si>
  <si>
    <t xml:space="preserve">b</t>
  </si>
  <si>
    <t xml:space="preserve">Ab/16</t>
  </si>
  <si>
    <t xml:space="preserve">J-nm</t>
  </si>
  <si>
    <t xml:space="preserve">Ab/16*sqrt(2)</t>
  </si>
  <si>
    <t xml:space="preserve">theta [degrees]</t>
  </si>
  <si>
    <t xml:space="preserve">[radians]</t>
  </si>
  <si>
    <t xml:space="preserve">R [nm]</t>
  </si>
  <si>
    <t xml:space="preserve">D [nm]</t>
  </si>
  <si>
    <t xml:space="preserve">R^0.5</t>
  </si>
  <si>
    <t xml:space="preserve">D^2.5</t>
  </si>
  <si>
    <t xml:space="preserve">FvdW</t>
  </si>
  <si>
    <t xml:space="preserve">FvdW/FvdW(9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1a!$A$9:$A$97</c:f>
              <c:numCache>
                <c:formatCode>General</c:formatCode>
                <c:ptCount val="8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</c:numCache>
            </c:numRef>
          </c:xVal>
          <c:yVal>
            <c:numRef>
              <c:f>Q1a!$D$9:$D$97</c:f>
              <c:numCache>
                <c:formatCode>General</c:formatCode>
                <c:ptCount val="89"/>
                <c:pt idx="0">
                  <c:v>1653.5109863174</c:v>
                </c:pt>
                <c:pt idx="1">
                  <c:v>956.497600961073</c:v>
                </c:pt>
                <c:pt idx="2">
                  <c:v>648.659212781103</c:v>
                </c:pt>
                <c:pt idx="3">
                  <c:v>479.941244275404</c:v>
                </c:pt>
                <c:pt idx="4">
                  <c:v>375.226403695225</c:v>
                </c:pt>
                <c:pt idx="5">
                  <c:v>304.730009314701</c:v>
                </c:pt>
                <c:pt idx="6">
                  <c:v>254.463851651139</c:v>
                </c:pt>
                <c:pt idx="7">
                  <c:v>217.055198254872</c:v>
                </c:pt>
                <c:pt idx="8">
                  <c:v>188.277134091631</c:v>
                </c:pt>
                <c:pt idx="9">
                  <c:v>165.545528251095</c:v>
                </c:pt>
                <c:pt idx="10">
                  <c:v>147.19833472513</c:v>
                </c:pt>
                <c:pt idx="11">
                  <c:v>132.121669655949</c:v>
                </c:pt>
                <c:pt idx="12">
                  <c:v>119.543159730121</c:v>
                </c:pt>
                <c:pt idx="13">
                  <c:v>108.911660439311</c:v>
                </c:pt>
                <c:pt idx="14">
                  <c:v>99.8241457475207</c:v>
                </c:pt>
                <c:pt idx="15">
                  <c:v>91.9796039210182</c:v>
                </c:pt>
                <c:pt idx="16">
                  <c:v>85.1490284582997</c:v>
                </c:pt>
                <c:pt idx="17">
                  <c:v>79.155339815956</c:v>
                </c:pt>
                <c:pt idx="18">
                  <c:v>73.8596227029339</c:v>
                </c:pt>
                <c:pt idx="19">
                  <c:v>69.1514882207252</c:v>
                </c:pt>
                <c:pt idx="20">
                  <c:v>64.942194471863</c:v>
                </c:pt>
                <c:pt idx="21">
                  <c:v>61.1596512587689</c:v>
                </c:pt>
                <c:pt idx="22">
                  <c:v>57.74473633111</c:v>
                </c:pt>
                <c:pt idx="23">
                  <c:v>54.6485404404799</c:v>
                </c:pt>
                <c:pt idx="24">
                  <c:v>51.8302804998128</c:v>
                </c:pt>
                <c:pt idx="25">
                  <c:v>49.2557002151638</c:v>
                </c:pt>
                <c:pt idx="26">
                  <c:v>46.8958310682923</c:v>
                </c:pt>
                <c:pt idx="27">
                  <c:v>44.7260228974677</c:v>
                </c:pt>
                <c:pt idx="28">
                  <c:v>42.725178428107</c:v>
                </c:pt>
                <c:pt idx="29">
                  <c:v>40.8751436825643</c:v>
                </c:pt>
                <c:pt idx="30">
                  <c:v>39.1602186698162</c:v>
                </c:pt>
                <c:pt idx="31">
                  <c:v>37.5667617134058</c:v>
                </c:pt>
                <c:pt idx="32">
                  <c:v>36.0828672836362</c:v>
                </c:pt>
                <c:pt idx="33">
                  <c:v>34.6981019783044</c:v>
                </c:pt>
                <c:pt idx="34">
                  <c:v>33.4032868398699</c:v>
                </c:pt>
                <c:pt idx="35">
                  <c:v>32.1903168495171</c:v>
                </c:pt>
                <c:pt idx="36">
                  <c:v>31.0520104416063</c:v>
                </c:pt>
                <c:pt idx="37">
                  <c:v>29.9819834070906</c:v>
                </c:pt>
                <c:pt idx="38">
                  <c:v>28.9745427246879</c:v>
                </c:pt>
                <c:pt idx="39">
                  <c:v>28.0245967631403</c:v>
                </c:pt>
                <c:pt idx="40">
                  <c:v>27.1275790019377</c:v>
                </c:pt>
                <c:pt idx="41">
                  <c:v>26.2793829694852</c:v>
                </c:pt>
                <c:pt idx="42">
                  <c:v>25.476306532571</c:v>
                </c:pt>
                <c:pt idx="43">
                  <c:v>24.715004015869</c:v>
                </c:pt>
                <c:pt idx="44">
                  <c:v>23.9924449052705</c:v>
                </c:pt>
                <c:pt idx="45">
                  <c:v>23.3058781093865</c:v>
                </c:pt>
                <c:pt idx="46">
                  <c:v>22.6528009313148</c:v>
                </c:pt>
                <c:pt idx="47">
                  <c:v>22.030932046723</c:v>
                </c:pt>
                <c:pt idx="48">
                  <c:v>21.438187901434</c:v>
                </c:pt>
                <c:pt idx="49">
                  <c:v>20.8726620374386</c:v>
                </c:pt>
                <c:pt idx="50">
                  <c:v>20.3326069348406</c:v>
                </c:pt>
                <c:pt idx="51">
                  <c:v>19.8164180220083</c:v>
                </c:pt>
                <c:pt idx="52">
                  <c:v>19.3226195597936</c:v>
                </c:pt>
                <c:pt idx="53">
                  <c:v>18.849852150192</c:v>
                </c:pt>
                <c:pt idx="54">
                  <c:v>18.3968616569172</c:v>
                </c:pt>
                <c:pt idx="55">
                  <c:v>17.9624893563987</c:v>
                </c:pt>
                <c:pt idx="56">
                  <c:v>17.5456631637596</c:v>
                </c:pt>
                <c:pt idx="57">
                  <c:v>17.1453898002641</c:v>
                </c:pt>
                <c:pt idx="58">
                  <c:v>16.760747787247</c:v>
                </c:pt>
                <c:pt idx="59">
                  <c:v>16.390881167234</c:v>
                </c:pt>
                <c:pt idx="60">
                  <c:v>16.0349938662924</c:v>
                </c:pt>
                <c:pt idx="61">
                  <c:v>15.6923446230158</c:v>
                </c:pt>
                <c:pt idx="62">
                  <c:v>15.3622424192486</c:v>
                </c:pt>
                <c:pt idx="63">
                  <c:v>15.0440423559716</c:v>
                </c:pt>
                <c:pt idx="64">
                  <c:v>14.7371419249073</c:v>
                </c:pt>
                <c:pt idx="65">
                  <c:v>14.4409776325506</c:v>
                </c:pt>
                <c:pt idx="66">
                  <c:v>14.15502193863</c:v>
                </c:pt>
                <c:pt idx="67">
                  <c:v>13.8787804755939</c:v>
                </c:pt>
                <c:pt idx="68">
                  <c:v>13.6117895196887</c:v>
                </c:pt>
                <c:pt idx="69">
                  <c:v>13.3536136876484</c:v>
                </c:pt>
                <c:pt idx="70">
                  <c:v>13.1038438360229</c:v>
                </c:pt>
                <c:pt idx="71">
                  <c:v>12.8620951427905</c:v>
                </c:pt>
                <c:pt idx="72">
                  <c:v>12.6280053531945</c:v>
                </c:pt>
                <c:pt idx="73">
                  <c:v>12.4012331737469</c:v>
                </c:pt>
                <c:pt idx="74">
                  <c:v>12.1814568001041</c:v>
                </c:pt>
                <c:pt idx="75">
                  <c:v>11.9683725660648</c:v>
                </c:pt>
                <c:pt idx="76">
                  <c:v>11.7616937023038</c:v>
                </c:pt>
                <c:pt idx="77">
                  <c:v>11.5611491946537</c:v>
                </c:pt>
                <c:pt idx="78">
                  <c:v>11.3664827328101</c:v>
                </c:pt>
                <c:pt idx="79">
                  <c:v>11.1774517412721</c:v>
                </c:pt>
                <c:pt idx="80">
                  <c:v>10.9938264851643</c:v>
                </c:pt>
                <c:pt idx="81">
                  <c:v>10.8153892443218</c:v>
                </c:pt>
                <c:pt idx="82">
                  <c:v>10.6419335496791</c:v>
                </c:pt>
                <c:pt idx="83">
                  <c:v>10.4732634765865</c:v>
                </c:pt>
                <c:pt idx="84">
                  <c:v>10.3091929901984</c:v>
                </c:pt>
                <c:pt idx="85">
                  <c:v>10.1495453385428</c:v>
                </c:pt>
                <c:pt idx="86">
                  <c:v>9.99415248929916</c:v>
                </c:pt>
                <c:pt idx="87">
                  <c:v>9.84285460668063</c:v>
                </c:pt>
                <c:pt idx="88">
                  <c:v>9.69549956515259</c:v>
                </c:pt>
              </c:numCache>
            </c:numRef>
          </c:yVal>
          <c:smooth val="1"/>
        </c:ser>
        <c:axId val="90686931"/>
        <c:axId val="88696204"/>
      </c:scatterChart>
      <c:valAx>
        <c:axId val="9068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 [degre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6204"/>
        <c:crossesAt val="1"/>
        <c:crossBetween val="midCat"/>
      </c:valAx>
      <c:valAx>
        <c:axId val="886962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6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vdw/FvdW(90)"</c:f>
              <c:strCache>
                <c:ptCount val="1"/>
                <c:pt idx="0">
                  <c:v>Fvdw/FvdW(9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1a!$A$9:$A$99</c:f>
              <c:numCache>
                <c:formatCode>General</c:formatCode>
                <c:ptCount val="9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</c:numCache>
            </c:numRef>
          </c:xVal>
          <c:yVal>
            <c:numRef>
              <c:f>Q1a!$K$9:$K$99</c:f>
              <c:numCache>
                <c:formatCode>General</c:formatCode>
                <c:ptCount val="91"/>
                <c:pt idx="0">
                  <c:v>9.65226230297315</c:v>
                </c:pt>
                <c:pt idx="1">
                  <c:v>9.35121062293977</c:v>
                </c:pt>
                <c:pt idx="2">
                  <c:v>8.03370653695789</c:v>
                </c:pt>
                <c:pt idx="3">
                  <c:v>6.99056477625887</c:v>
                </c:pt>
                <c:pt idx="4">
                  <c:v>6.20656982675472</c:v>
                </c:pt>
                <c:pt idx="5">
                  <c:v>5.60302863312796</c:v>
                </c:pt>
                <c:pt idx="6">
                  <c:v>5.12442081636859</c:v>
                </c:pt>
                <c:pt idx="7">
                  <c:v>4.73489882354919</c:v>
                </c:pt>
                <c:pt idx="8">
                  <c:v>4.41097480413123</c:v>
                </c:pt>
                <c:pt idx="9">
                  <c:v>4.13676467290371</c:v>
                </c:pt>
                <c:pt idx="10">
                  <c:v>3.90117415896058</c:v>
                </c:pt>
                <c:pt idx="11">
                  <c:v>3.69622426124574</c:v>
                </c:pt>
                <c:pt idx="12">
                  <c:v>3.51602702615549</c:v>
                </c:pt>
                <c:pt idx="13">
                  <c:v>3.35613907691482</c:v>
                </c:pt>
                <c:pt idx="14">
                  <c:v>3.21314097379332</c:v>
                </c:pt>
                <c:pt idx="15">
                  <c:v>3.08435576285547</c:v>
                </c:pt>
                <c:pt idx="16">
                  <c:v>2.96765585120798</c:v>
                </c:pt>
                <c:pt idx="17">
                  <c:v>2.86132746140696</c:v>
                </c:pt>
                <c:pt idx="18">
                  <c:v>2.76397355147688</c:v>
                </c:pt>
                <c:pt idx="19">
                  <c:v>2.67444300787253</c:v>
                </c:pt>
                <c:pt idx="20">
                  <c:v>2.59177814720487</c:v>
                </c:pt>
                <c:pt idx="21">
                  <c:v>2.51517521093612</c:v>
                </c:pt>
                <c:pt idx="22">
                  <c:v>2.44395423430045</c:v>
                </c:pt>
                <c:pt idx="23">
                  <c:v>2.37753578123604</c:v>
                </c:pt>
                <c:pt idx="24">
                  <c:v>2.31542277795859</c:v>
                </c:pt>
                <c:pt idx="25">
                  <c:v>2.25718618087041</c:v>
                </c:pt>
                <c:pt idx="26">
                  <c:v>2.20245356171323</c:v>
                </c:pt>
                <c:pt idx="27">
                  <c:v>2.15089993614742</c:v>
                </c:pt>
                <c:pt idx="28">
                  <c:v>2.10224033478258</c:v>
                </c:pt>
                <c:pt idx="29">
                  <c:v>2.0562237400711</c:v>
                </c:pt>
                <c:pt idx="30">
                  <c:v>2.01262810307824</c:v>
                </c:pt>
                <c:pt idx="31">
                  <c:v>1.97125622086467</c:v>
                </c:pt>
                <c:pt idx="32">
                  <c:v>1.93193230487753</c:v>
                </c:pt>
                <c:pt idx="33">
                  <c:v>1.89449910806323</c:v>
                </c:pt>
                <c:pt idx="34">
                  <c:v>1.85881550671019</c:v>
                </c:pt>
                <c:pt idx="35">
                  <c:v>1.82475445467873</c:v>
                </c:pt>
                <c:pt idx="36">
                  <c:v>1.79220124435963</c:v>
                </c:pt>
                <c:pt idx="37">
                  <c:v>1.76105202167089</c:v>
                </c:pt>
                <c:pt idx="38">
                  <c:v>1.73121251254471</c:v>
                </c:pt>
                <c:pt idx="39">
                  <c:v>1.70259692634966</c:v>
                </c:pt>
                <c:pt idx="40">
                  <c:v>1.67512700802783</c:v>
                </c:pt>
                <c:pt idx="41">
                  <c:v>1.64873121578128</c:v>
                </c:pt>
                <c:pt idx="42">
                  <c:v>1.62334400519525</c:v>
                </c:pt>
                <c:pt idx="43">
                  <c:v>1.59890520395702</c:v>
                </c:pt>
                <c:pt idx="44">
                  <c:v>1.57535946397971</c:v>
                </c:pt>
                <c:pt idx="45">
                  <c:v>1.5526557799024</c:v>
                </c:pt>
                <c:pt idx="46">
                  <c:v>1.53074706470572</c:v>
                </c:pt>
                <c:pt idx="47">
                  <c:v>1.50958977463786</c:v>
                </c:pt>
                <c:pt idx="48">
                  <c:v>1.48914357684748</c:v>
                </c:pt>
                <c:pt idx="49">
                  <c:v>1.46937105411661</c:v>
                </c:pt>
                <c:pt idx="50">
                  <c:v>1.45023744191667</c:v>
                </c:pt>
                <c:pt idx="51">
                  <c:v>1.43171039370494</c:v>
                </c:pt>
                <c:pt idx="52">
                  <c:v>1.41375977095983</c:v>
                </c:pt>
                <c:pt idx="53">
                  <c:v>1.39635745494442</c:v>
                </c:pt>
                <c:pt idx="54">
                  <c:v>1.37947717760053</c:v>
                </c:pt>
                <c:pt idx="55">
                  <c:v>1.36309436932709</c:v>
                </c:pt>
                <c:pt idx="56">
                  <c:v>1.34718602169413</c:v>
                </c:pt>
                <c:pt idx="57">
                  <c:v>1.33173056339797</c:v>
                </c:pt>
                <c:pt idx="58">
                  <c:v>1.31670774798078</c:v>
                </c:pt>
                <c:pt idx="59">
                  <c:v>1.30209855202377</c:v>
                </c:pt>
                <c:pt idx="60">
                  <c:v>1.2878850826831</c:v>
                </c:pt>
                <c:pt idx="61">
                  <c:v>1.27405049357675</c:v>
                </c:pt>
                <c:pt idx="62">
                  <c:v>1.26057890814856</c:v>
                </c:pt>
                <c:pt idx="63">
                  <c:v>1.24745534973999</c:v>
                </c:pt>
                <c:pt idx="64">
                  <c:v>1.23466567768955</c:v>
                </c:pt>
                <c:pt idx="65">
                  <c:v>1.2221965288578</c:v>
                </c:pt>
                <c:pt idx="66">
                  <c:v>1.21003526404411</c:v>
                </c:pt>
                <c:pt idx="67">
                  <c:v>1.19816991882098</c:v>
                </c:pt>
                <c:pt idx="68">
                  <c:v>1.18658915836342</c:v>
                </c:pt>
                <c:pt idx="69">
                  <c:v>1.17528223589722</c:v>
                </c:pt>
                <c:pt idx="70">
                  <c:v>1.16423895442971</c:v>
                </c:pt>
                <c:pt idx="71">
                  <c:v>1.15344963146214</c:v>
                </c:pt>
                <c:pt idx="72">
                  <c:v>1.14290506641433</c:v>
                </c:pt>
                <c:pt idx="73">
                  <c:v>1.13259651051944</c:v>
                </c:pt>
                <c:pt idx="74">
                  <c:v>1.12251563897168</c:v>
                </c:pt>
                <c:pt idx="75">
                  <c:v>1.11265452513104</c:v>
                </c:pt>
                <c:pt idx="76">
                  <c:v>1.10300561660876</c:v>
                </c:pt>
                <c:pt idx="77">
                  <c:v>1.09356171307427</c:v>
                </c:pt>
                <c:pt idx="78">
                  <c:v>1.08431594563965</c:v>
                </c:pt>
                <c:pt idx="79">
                  <c:v>1.07526175769141</c:v>
                </c:pt>
                <c:pt idx="80">
                  <c:v>1.06639288705146</c:v>
                </c:pt>
                <c:pt idx="81">
                  <c:v>1.05770334936019</c:v>
                </c:pt>
                <c:pt idx="82">
                  <c:v>1.04918742258441</c:v>
                </c:pt>
                <c:pt idx="83">
                  <c:v>1.04083963256162</c:v>
                </c:pt>
                <c:pt idx="84">
                  <c:v>1.03265473949988</c:v>
                </c:pt>
                <c:pt idx="85">
                  <c:v>1.02462772536017</c:v>
                </c:pt>
                <c:pt idx="86">
                  <c:v>1.01675378205369</c:v>
                </c:pt>
                <c:pt idx="87">
                  <c:v>1.00902830039339</c:v>
                </c:pt>
                <c:pt idx="88">
                  <c:v>1.00144685974328</c:v>
                </c:pt>
              </c:numCache>
            </c:numRef>
          </c:yVal>
          <c:smooth val="1"/>
        </c:ser>
        <c:axId val="15428776"/>
        <c:axId val="85274502"/>
      </c:scatterChart>
      <c:valAx>
        <c:axId val="15428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 [degre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4502"/>
        <c:crossesAt val="0"/>
        <c:crossBetween val="midCat"/>
      </c:valAx>
      <c:valAx>
        <c:axId val="8527450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vdw/FvdW(9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8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1</xdr:row>
      <xdr:rowOff>28440</xdr:rowOff>
    </xdr:from>
    <xdr:to>
      <xdr:col>19</xdr:col>
      <xdr:colOff>27000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8645400" y="3429000"/>
        <a:ext cx="4697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2</xdr:row>
      <xdr:rowOff>18720</xdr:rowOff>
    </xdr:from>
    <xdr:to>
      <xdr:col>19</xdr:col>
      <xdr:colOff>249840</xdr:colOff>
      <xdr:row>17</xdr:row>
      <xdr:rowOff>143280</xdr:rowOff>
    </xdr:to>
    <xdr:graphicFrame>
      <xdr:nvGraphicFramePr>
        <xdr:cNvPr id="1" name="Chart 2"/>
        <xdr:cNvGraphicFramePr/>
      </xdr:nvGraphicFramePr>
      <xdr:xfrm>
        <a:off x="8625600" y="342720"/>
        <a:ext cx="4696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11" min="9" style="0" width="12.42"/>
  </cols>
  <sheetData>
    <row r="1" customFormat="false" ht="12.75" hidden="false" customHeight="false" outlineLevel="0" collapsed="false">
      <c r="D1" s="0" t="s">
        <v>0</v>
      </c>
      <c r="E1" s="0" t="n">
        <v>0.3</v>
      </c>
      <c r="F1" s="0" t="s">
        <v>1</v>
      </c>
    </row>
    <row r="2" customFormat="false" ht="12.75" hidden="false" customHeight="false" outlineLevel="0" collapsed="false">
      <c r="D2" s="0" t="s">
        <v>2</v>
      </c>
      <c r="E2" s="1" t="n">
        <v>4E-020</v>
      </c>
      <c r="F2" s="0" t="s">
        <v>3</v>
      </c>
    </row>
    <row r="3" customFormat="false" ht="12.75" hidden="false" customHeight="false" outlineLevel="0" collapsed="false">
      <c r="D3" s="0" t="s">
        <v>4</v>
      </c>
      <c r="E3" s="0" t="n">
        <v>200</v>
      </c>
      <c r="F3" s="0" t="s">
        <v>1</v>
      </c>
    </row>
    <row r="4" customFormat="false" ht="12.75" hidden="false" customHeight="false" outlineLevel="0" collapsed="false">
      <c r="D4" s="0" t="s">
        <v>5</v>
      </c>
      <c r="E4" s="0" t="n">
        <f aca="false">4E-020*200/16</f>
        <v>5E-019</v>
      </c>
      <c r="F4" s="0" t="s">
        <v>6</v>
      </c>
      <c r="H4" s="0" t="s">
        <v>7</v>
      </c>
      <c r="I4" s="0" t="n">
        <f aca="false">E2*E3/(16*SQRT(2))</f>
        <v>3.53553390593274E-019</v>
      </c>
    </row>
    <row r="6" customFormat="false" ht="12.75" hidden="false" customHeight="false" outlineLevel="0" collapsed="false">
      <c r="A6" s="0" t="s">
        <v>8</v>
      </c>
      <c r="C6" s="0" t="s">
        <v>9</v>
      </c>
      <c r="D6" s="0" t="s">
        <v>10</v>
      </c>
      <c r="E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</row>
    <row r="7" customFormat="false" ht="12.75" hidden="false" customHeight="false" outlineLevel="0" collapsed="false">
      <c r="A7" s="0" t="n">
        <v>0.2</v>
      </c>
      <c r="B7" s="0" t="n">
        <f aca="false">A7^-1.35</f>
        <v>8.78232502473014</v>
      </c>
      <c r="C7" s="0" t="n">
        <f aca="false">B7*PI()/180</f>
        <v>0.153280487661833</v>
      </c>
      <c r="D7" s="0" t="n">
        <f aca="false">4215*B7</f>
        <v>37017.4999792375</v>
      </c>
      <c r="E7" s="0" t="n">
        <f aca="false">0.3+D7*(1-COS(C7))</f>
        <v>434.310623832365</v>
      </c>
      <c r="H7" s="0" t="n">
        <f aca="false">D7^0.5</f>
        <v>192.399324269181</v>
      </c>
      <c r="I7" s="0" t="n">
        <f aca="false">E7^2.5</f>
        <v>3930982.69820555</v>
      </c>
      <c r="J7" s="0" t="n">
        <f aca="false">(3.5355E-019)*H7/I7</f>
        <v>1.73042687586543E-023</v>
      </c>
      <c r="K7" s="0" t="n">
        <f aca="false">J7/(2.23E-017)</f>
        <v>7.75976177518131E-007</v>
      </c>
    </row>
    <row r="8" customFormat="false" ht="12.75" hidden="false" customHeight="false" outlineLevel="0" collapsed="false">
      <c r="A8" s="0" t="n">
        <v>1</v>
      </c>
      <c r="B8" s="0" t="n">
        <f aca="false">A8^-1.35</f>
        <v>1</v>
      </c>
      <c r="C8" s="0" t="n">
        <f aca="false">B8*PI()/180</f>
        <v>0.0174532925199433</v>
      </c>
      <c r="D8" s="0" t="n">
        <f aca="false">4215*B8</f>
        <v>4215</v>
      </c>
      <c r="E8" s="0" t="n">
        <f aca="false">0.3+D8*(1-COS(C8))</f>
        <v>0.941964915810799</v>
      </c>
      <c r="H8" s="0" t="n">
        <f aca="false">D8^0.5</f>
        <v>64.9230313525177</v>
      </c>
      <c r="I8" s="0" t="n">
        <f aca="false">E8^2.5</f>
        <v>0.861165888404073</v>
      </c>
      <c r="J8" s="0" t="n">
        <f aca="false">(3.5355E-019)*H8/I8</f>
        <v>2.66540257153248E-017</v>
      </c>
      <c r="K8" s="0" t="n">
        <f aca="false">J8/(2.23E-017)</f>
        <v>1.19524778992488</v>
      </c>
    </row>
    <row r="9" customFormat="false" ht="12.75" hidden="false" customHeight="false" outlineLevel="0" collapsed="false">
      <c r="A9" s="0" t="n">
        <f aca="false">A8+1</f>
        <v>2</v>
      </c>
      <c r="B9" s="0" t="n">
        <f aca="false">A9^-1.35</f>
        <v>0.392292048948375</v>
      </c>
      <c r="C9" s="0" t="n">
        <f aca="false">B9*PI()/180</f>
        <v>0.00684678788354391</v>
      </c>
      <c r="D9" s="0" t="n">
        <f aca="false">4215*B9</f>
        <v>1653.5109863174</v>
      </c>
      <c r="E9" s="0" t="n">
        <f aca="false">0.3+D9*(1-COS(C9))</f>
        <v>0.3387569095537</v>
      </c>
      <c r="H9" s="0" t="n">
        <f aca="false">D9^0.5</f>
        <v>40.6633863114891</v>
      </c>
      <c r="I9" s="0" t="n">
        <f aca="false">E9^2.5</f>
        <v>0.0667913782773132</v>
      </c>
      <c r="J9" s="0" t="n">
        <f aca="false">(3.5355E-019)*H9/I9</f>
        <v>2.15245449356301E-016</v>
      </c>
      <c r="K9" s="0" t="n">
        <f aca="false">J9/(2.23E-017)</f>
        <v>9.65226230297315</v>
      </c>
    </row>
    <row r="10" customFormat="false" ht="12.75" hidden="false" customHeight="false" outlineLevel="0" collapsed="false">
      <c r="A10" s="0" t="n">
        <f aca="false">A9+1</f>
        <v>3</v>
      </c>
      <c r="B10" s="0" t="n">
        <f aca="false">A10^-1.35</f>
        <v>0.22692707021615</v>
      </c>
      <c r="C10" s="0" t="n">
        <f aca="false">B10*PI()/180</f>
        <v>0.00396062453717618</v>
      </c>
      <c r="D10" s="0" t="n">
        <f aca="false">4215*B10</f>
        <v>956.497600961073</v>
      </c>
      <c r="E10" s="0" t="n">
        <f aca="false">0.3+D10*(1-COS(C10))</f>
        <v>0.307502062347877</v>
      </c>
      <c r="H10" s="0" t="n">
        <f aca="false">D10^0.5</f>
        <v>30.9272954032691</v>
      </c>
      <c r="I10" s="0" t="n">
        <f aca="false">E10^2.5</f>
        <v>0.0524348562945571</v>
      </c>
      <c r="J10" s="0" t="n">
        <f aca="false">(3.5355E-019)*H10/I10</f>
        <v>2.08531996891557E-016</v>
      </c>
      <c r="K10" s="0" t="n">
        <f aca="false">J10/(2.23E-017)</f>
        <v>9.35121062293977</v>
      </c>
    </row>
    <row r="11" customFormat="false" ht="12.75" hidden="false" customHeight="false" outlineLevel="0" collapsed="false">
      <c r="A11" s="0" t="n">
        <f aca="false">A10+1</f>
        <v>4</v>
      </c>
      <c r="B11" s="0" t="n">
        <f aca="false">A11^-1.35</f>
        <v>0.153893051668115</v>
      </c>
      <c r="C11" s="0" t="n">
        <f aca="false">B11*PI()/180</f>
        <v>0.00268594044755035</v>
      </c>
      <c r="D11" s="0" t="n">
        <f aca="false">4215*B11</f>
        <v>648.659212781103</v>
      </c>
      <c r="E11" s="0" t="n">
        <f aca="false">0.3+D11*(1-COS(C11))</f>
        <v>0.302339801917284</v>
      </c>
      <c r="H11" s="0" t="n">
        <f aca="false">D11^0.5</f>
        <v>25.4687889932188</v>
      </c>
      <c r="I11" s="0" t="n">
        <f aca="false">E11^2.5</f>
        <v>0.0502618315730422</v>
      </c>
      <c r="J11" s="0" t="n">
        <f aca="false">(3.5355E-019)*H11/I11</f>
        <v>1.79151655774161E-016</v>
      </c>
      <c r="K11" s="0" t="n">
        <f aca="false">J11/(2.23E-017)</f>
        <v>8.03370653695789</v>
      </c>
    </row>
    <row r="12" customFormat="false" ht="12.75" hidden="false" customHeight="false" outlineLevel="0" collapsed="false">
      <c r="A12" s="0" t="n">
        <f aca="false">A11+1</f>
        <v>5</v>
      </c>
      <c r="B12" s="0" t="n">
        <f aca="false">A12^-1.35</f>
        <v>0.113865063885031</v>
      </c>
      <c r="C12" s="0" t="n">
        <f aca="false">B12*PI()/180</f>
        <v>0.00198732026778747</v>
      </c>
      <c r="D12" s="0" t="n">
        <f aca="false">4215*B12</f>
        <v>479.941244275404</v>
      </c>
      <c r="E12" s="0" t="n">
        <f aca="false">0.3+D12*(1-COS(C12))</f>
        <v>0.300947749705117</v>
      </c>
      <c r="H12" s="0" t="n">
        <f aca="false">D12^0.5</f>
        <v>21.907561349347</v>
      </c>
      <c r="I12" s="0" t="n">
        <f aca="false">E12^2.5</f>
        <v>0.0496852810437988</v>
      </c>
      <c r="J12" s="0" t="n">
        <f aca="false">(3.5355E-019)*H12/I12</f>
        <v>1.55889594510573E-016</v>
      </c>
      <c r="K12" s="0" t="n">
        <f aca="false">J12/(2.23E-017)</f>
        <v>6.99056477625887</v>
      </c>
    </row>
    <row r="13" customFormat="false" ht="12.75" hidden="false" customHeight="false" outlineLevel="0" collapsed="false">
      <c r="A13" s="0" t="n">
        <f aca="false">A12+1</f>
        <v>6</v>
      </c>
      <c r="B13" s="0" t="n">
        <f aca="false">A13^-1.35</f>
        <v>0.0890216853369454</v>
      </c>
      <c r="C13" s="0" t="n">
        <f aca="false">B13*PI()/180</f>
        <v>0.00155372151480405</v>
      </c>
      <c r="D13" s="0" t="n">
        <f aca="false">4215*B13</f>
        <v>375.226403695225</v>
      </c>
      <c r="E13" s="0" t="n">
        <f aca="false">0.3+D13*(1-COS(C13))</f>
        <v>0.300452907661149</v>
      </c>
      <c r="H13" s="0" t="n">
        <f aca="false">D13^0.5</f>
        <v>19.3707615672494</v>
      </c>
      <c r="I13" s="0" t="n">
        <f aca="false">E13^2.5</f>
        <v>0.0494812916949083</v>
      </c>
      <c r="J13" s="0" t="n">
        <f aca="false">(3.5355E-019)*H13/I13</f>
        <v>1.3840650713663E-016</v>
      </c>
      <c r="K13" s="0" t="n">
        <f aca="false">J13/(2.23E-017)</f>
        <v>6.20656982675472</v>
      </c>
    </row>
    <row r="14" customFormat="false" ht="12.75" hidden="false" customHeight="false" outlineLevel="0" collapsed="false">
      <c r="A14" s="0" t="n">
        <f aca="false">A13+1</f>
        <v>7</v>
      </c>
      <c r="B14" s="0" t="n">
        <f aca="false">A14^-1.35</f>
        <v>0.0722965621149943</v>
      </c>
      <c r="C14" s="0" t="n">
        <f aca="false">B14*PI()/180</f>
        <v>0.00126181304677924</v>
      </c>
      <c r="D14" s="0" t="n">
        <f aca="false">4215*B14</f>
        <v>304.730009314701</v>
      </c>
      <c r="E14" s="0" t="n">
        <f aca="false">0.3+D14*(1-COS(C14))</f>
        <v>0.300242591287161</v>
      </c>
      <c r="H14" s="0" t="n">
        <f aca="false">D14^0.5</f>
        <v>17.4565176743445</v>
      </c>
      <c r="I14" s="0" t="n">
        <f aca="false">E14^2.5</f>
        <v>0.0493947451620919</v>
      </c>
      <c r="J14" s="0" t="n">
        <f aca="false">(3.5355E-019)*H14/I14</f>
        <v>1.24947538518754E-016</v>
      </c>
      <c r="K14" s="0" t="n">
        <f aca="false">J14/(2.23E-017)</f>
        <v>5.60302863312796</v>
      </c>
    </row>
    <row r="15" customFormat="false" ht="12.75" hidden="false" customHeight="false" outlineLevel="0" collapsed="false">
      <c r="A15" s="0" t="n">
        <f aca="false">A14+1</f>
        <v>8</v>
      </c>
      <c r="B15" s="0" t="n">
        <f aca="false">A15^-1.35</f>
        <v>0.0603710205578028</v>
      </c>
      <c r="C15" s="0" t="n">
        <f aca="false">B15*PI()/180</f>
        <v>0.00105367308152284</v>
      </c>
      <c r="D15" s="0" t="n">
        <f aca="false">4215*B15</f>
        <v>254.463851651139</v>
      </c>
      <c r="E15" s="0" t="n">
        <f aca="false">0.3+D15*(1-COS(C15))</f>
        <v>0.300141256301501</v>
      </c>
      <c r="H15" s="0" t="n">
        <f aca="false">D15^0.5</f>
        <v>15.9519231333134</v>
      </c>
      <c r="I15" s="0" t="n">
        <f aca="false">E15^2.5</f>
        <v>0.0493530776157943</v>
      </c>
      <c r="J15" s="0" t="n">
        <f aca="false">(3.5355E-019)*H15/I15</f>
        <v>1.1427458420502E-016</v>
      </c>
      <c r="K15" s="0" t="n">
        <f aca="false">J15/(2.23E-017)</f>
        <v>5.12442081636859</v>
      </c>
    </row>
    <row r="16" customFormat="false" ht="12.75" hidden="false" customHeight="false" outlineLevel="0" collapsed="false">
      <c r="A16" s="0" t="n">
        <f aca="false">A15+1</f>
        <v>9</v>
      </c>
      <c r="B16" s="0" t="n">
        <f aca="false">A16^-1.35</f>
        <v>0.0514958951968855</v>
      </c>
      <c r="C16" s="0" t="n">
        <f aca="false">B16*PI()/180</f>
        <v>0.000898772922447586</v>
      </c>
      <c r="D16" s="0" t="n">
        <f aca="false">4215*B16</f>
        <v>217.055198254872</v>
      </c>
      <c r="E16" s="0" t="n">
        <f aca="false">0.3+D16*(1-COS(C16))</f>
        <v>0.300087667803608</v>
      </c>
      <c r="H16" s="0" t="n">
        <f aca="false">D16^0.5</f>
        <v>14.7327932943781</v>
      </c>
      <c r="I16" s="0" t="n">
        <f aca="false">E16^2.5</f>
        <v>0.0493310512940524</v>
      </c>
      <c r="J16" s="0" t="n">
        <f aca="false">(3.5355E-019)*H16/I16</f>
        <v>1.05588243765147E-016</v>
      </c>
      <c r="K16" s="0" t="n">
        <f aca="false">J16/(2.23E-017)</f>
        <v>4.73489882354919</v>
      </c>
    </row>
    <row r="17" customFormat="false" ht="12.75" hidden="false" customHeight="false" outlineLevel="0" collapsed="false">
      <c r="A17" s="0" t="n">
        <f aca="false">A16+1</f>
        <v>10</v>
      </c>
      <c r="B17" s="0" t="n">
        <f aca="false">A17^-1.35</f>
        <v>0.0446683592150963</v>
      </c>
      <c r="C17" s="0" t="n">
        <f aca="false">B17*PI()/180</f>
        <v>0.00077960993976698</v>
      </c>
      <c r="D17" s="0" t="n">
        <f aca="false">4215*B17</f>
        <v>188.277134091631</v>
      </c>
      <c r="E17" s="0" t="n">
        <f aca="false">0.3+D17*(1-COS(C17))</f>
        <v>0.300057216632873</v>
      </c>
      <c r="H17" s="0" t="n">
        <f aca="false">D17^0.5</f>
        <v>13.7214115196517</v>
      </c>
      <c r="I17" s="0" t="n">
        <f aca="false">E17^2.5</f>
        <v>0.0493185376680064</v>
      </c>
      <c r="J17" s="0" t="n">
        <f aca="false">(3.5355E-019)*H17/I17</f>
        <v>9.83647381321264E-017</v>
      </c>
      <c r="K17" s="0" t="n">
        <f aca="false">J17/(2.23E-017)</f>
        <v>4.41097480413123</v>
      </c>
    </row>
    <row r="18" customFormat="false" ht="12.75" hidden="false" customHeight="false" outlineLevel="0" collapsed="false">
      <c r="A18" s="0" t="n">
        <f aca="false">A17+1</f>
        <v>11</v>
      </c>
      <c r="B18" s="0" t="n">
        <f aca="false">A18^-1.35</f>
        <v>0.0392753329184092</v>
      </c>
      <c r="C18" s="0" t="n">
        <f aca="false">B18*PI()/180</f>
        <v>0.000685483874243153</v>
      </c>
      <c r="D18" s="0" t="n">
        <f aca="false">4215*B18</f>
        <v>165.545528251095</v>
      </c>
      <c r="E18" s="0" t="n">
        <f aca="false">0.3+D18*(1-COS(C18))</f>
        <v>0.300038893938814</v>
      </c>
      <c r="H18" s="0" t="n">
        <f aca="false">D18^0.5</f>
        <v>12.8664497143188</v>
      </c>
      <c r="I18" s="0" t="n">
        <f aca="false">E18^2.5</f>
        <v>0.0493110090447792</v>
      </c>
      <c r="J18" s="0" t="n">
        <f aca="false">(3.5355E-019)*H18/I18</f>
        <v>9.22498522057526E-017</v>
      </c>
      <c r="K18" s="0" t="n">
        <f aca="false">J18/(2.23E-017)</f>
        <v>4.13676467290371</v>
      </c>
    </row>
    <row r="19" customFormat="false" ht="12.75" hidden="false" customHeight="false" outlineLevel="0" collapsed="false">
      <c r="A19" s="0" t="n">
        <f aca="false">A18+1</f>
        <v>12</v>
      </c>
      <c r="B19" s="0" t="n">
        <f aca="false">A19^-1.35</f>
        <v>0.0349224993416678</v>
      </c>
      <c r="C19" s="0" t="n">
        <f aca="false">B19*PI()/180</f>
        <v>0.000609512596537656</v>
      </c>
      <c r="D19" s="0" t="n">
        <f aca="false">4215*B19</f>
        <v>147.19833472513</v>
      </c>
      <c r="E19" s="0" t="n">
        <f aca="false">0.3+D19*(1-COS(C19))</f>
        <v>0.300027342502377</v>
      </c>
      <c r="H19" s="0" t="n">
        <f aca="false">D19^0.5</f>
        <v>12.1325320821801</v>
      </c>
      <c r="I19" s="0" t="n">
        <f aca="false">E19^2.5</f>
        <v>0.0493062630222575</v>
      </c>
      <c r="J19" s="0" t="n">
        <f aca="false">(3.5355E-019)*H19/I19</f>
        <v>8.69961837448209E-017</v>
      </c>
      <c r="K19" s="0" t="n">
        <f aca="false">J19/(2.23E-017)</f>
        <v>3.90117415896058</v>
      </c>
    </row>
    <row r="20" customFormat="false" ht="12.75" hidden="false" customHeight="false" outlineLevel="0" collapsed="false">
      <c r="A20" s="0" t="n">
        <f aca="false">A19+1</f>
        <v>13</v>
      </c>
      <c r="B20" s="0" t="n">
        <f aca="false">A20^-1.35</f>
        <v>0.0313455918519453</v>
      </c>
      <c r="C20" s="0" t="n">
        <f aca="false">B20*PI()/180</f>
        <v>0.000547083783802752</v>
      </c>
      <c r="D20" s="0" t="n">
        <f aca="false">4215*B20</f>
        <v>132.121669655949</v>
      </c>
      <c r="E20" s="0" t="n">
        <f aca="false">0.3+D20*(1-COS(C20))</f>
        <v>0.300019772051408</v>
      </c>
      <c r="H20" s="0" t="n">
        <f aca="false">D20^0.5</f>
        <v>11.4944190656139</v>
      </c>
      <c r="I20" s="0" t="n">
        <f aca="false">E20^2.5</f>
        <v>0.0493031527758738</v>
      </c>
      <c r="J20" s="0" t="n">
        <f aca="false">(3.5355E-019)*H20/I20</f>
        <v>8.242580102578E-017</v>
      </c>
      <c r="K20" s="0" t="n">
        <f aca="false">J20/(2.23E-017)</f>
        <v>3.69622426124574</v>
      </c>
    </row>
    <row r="21" customFormat="false" ht="12.75" hidden="false" customHeight="false" outlineLevel="0" collapsed="false">
      <c r="A21" s="0" t="n">
        <f aca="false">A20+1</f>
        <v>14</v>
      </c>
      <c r="B21" s="0" t="n">
        <f aca="false">A21^-1.35</f>
        <v>0.0283613664840146</v>
      </c>
      <c r="C21" s="0" t="n">
        <f aca="false">B21*PI()/180</f>
        <v>0.000494999225510822</v>
      </c>
      <c r="D21" s="0" t="n">
        <f aca="false">4215*B21</f>
        <v>119.543159730121</v>
      </c>
      <c r="E21" s="0" t="n">
        <f aca="false">0.3+D21*(1-COS(C21))</f>
        <v>0.300014645485227</v>
      </c>
      <c r="H21" s="0" t="n">
        <f aca="false">D21^0.5</f>
        <v>10.9335794564324</v>
      </c>
      <c r="I21" s="0" t="n">
        <f aca="false">E21^2.5</f>
        <v>0.0493010466427123</v>
      </c>
      <c r="J21" s="0" t="n">
        <f aca="false">(3.5355E-019)*H21/I21</f>
        <v>7.84074026832674E-017</v>
      </c>
      <c r="K21" s="0" t="n">
        <f aca="false">J21/(2.23E-017)</f>
        <v>3.51602702615549</v>
      </c>
    </row>
    <row r="22" customFormat="false" ht="12.75" hidden="false" customHeight="false" outlineLevel="0" collapsed="false">
      <c r="A22" s="0" t="n">
        <f aca="false">A21+1</f>
        <v>15</v>
      </c>
      <c r="B22" s="0" t="n">
        <f aca="false">A22^-1.35</f>
        <v>0.0258390653474048</v>
      </c>
      <c r="C22" s="0" t="n">
        <f aca="false">B22*PI()/180</f>
        <v>0.000450976765950185</v>
      </c>
      <c r="D22" s="0" t="n">
        <f aca="false">4215*B22</f>
        <v>108.911660439311</v>
      </c>
      <c r="E22" s="0" t="n">
        <f aca="false">0.3+D22*(1-COS(C22))</f>
        <v>0.300011075228924</v>
      </c>
      <c r="H22" s="0" t="n">
        <f aca="false">D22^0.5</f>
        <v>10.4360749537032</v>
      </c>
      <c r="I22" s="0" t="n">
        <f aca="false">E22^2.5</f>
        <v>0.0492995799159692</v>
      </c>
      <c r="J22" s="0" t="n">
        <f aca="false">(3.5355E-019)*H22/I22</f>
        <v>7.48419014152005E-017</v>
      </c>
      <c r="K22" s="0" t="n">
        <f aca="false">J22/(2.23E-017)</f>
        <v>3.35613907691482</v>
      </c>
    </row>
    <row r="23" customFormat="false" ht="12.75" hidden="false" customHeight="false" outlineLevel="0" collapsed="false">
      <c r="A23" s="0" t="n">
        <f aca="false">A22+1</f>
        <v>16</v>
      </c>
      <c r="B23" s="0" t="n">
        <f aca="false">A23^-1.35</f>
        <v>0.023683071351725</v>
      </c>
      <c r="C23" s="0" t="n">
        <f aca="false">B23*PI()/180</f>
        <v>0.000413347572072345</v>
      </c>
      <c r="D23" s="0" t="n">
        <f aca="false">4215*B23</f>
        <v>99.8241457475207</v>
      </c>
      <c r="E23" s="0" t="n">
        <f aca="false">0.3+D23*(1-COS(C23))</f>
        <v>0.300008527787752</v>
      </c>
      <c r="H23" s="0" t="n">
        <f aca="false">D23^0.5</f>
        <v>9.99120341838363</v>
      </c>
      <c r="I23" s="0" t="n">
        <f aca="false">E23^2.5</f>
        <v>0.0492985333964385</v>
      </c>
      <c r="J23" s="0" t="n">
        <f aca="false">(3.5355E-019)*H23/I23</f>
        <v>7.1653043715591E-017</v>
      </c>
      <c r="K23" s="0" t="n">
        <f aca="false">J23/(2.23E-017)</f>
        <v>3.21314097379332</v>
      </c>
    </row>
    <row r="24" customFormat="false" ht="12.75" hidden="false" customHeight="false" outlineLevel="0" collapsed="false">
      <c r="A24" s="0" t="n">
        <f aca="false">A23+1</f>
        <v>17</v>
      </c>
      <c r="B24" s="0" t="n">
        <f aca="false">A24^-1.35</f>
        <v>0.0218219700880233</v>
      </c>
      <c r="C24" s="0" t="n">
        <f aca="false">B24*PI()/180</f>
        <v>0.000380865227307723</v>
      </c>
      <c r="D24" s="0" t="n">
        <f aca="false">4215*B24</f>
        <v>91.9796039210182</v>
      </c>
      <c r="E24" s="0" t="n">
        <f aca="false">0.3+D24*(1-COS(C24))</f>
        <v>0.30000667120339</v>
      </c>
      <c r="H24" s="0" t="n">
        <f aca="false">D24^0.5</f>
        <v>9.59059976857642</v>
      </c>
      <c r="I24" s="0" t="n">
        <f aca="false">E24^2.5</f>
        <v>0.0492977706976077</v>
      </c>
      <c r="J24" s="0" t="n">
        <f aca="false">(3.5355E-019)*H24/I24</f>
        <v>6.87811335116771E-017</v>
      </c>
      <c r="K24" s="0" t="n">
        <f aca="false">J24/(2.23E-017)</f>
        <v>3.08435576285547</v>
      </c>
    </row>
    <row r="25" customFormat="false" ht="12.75" hidden="false" customHeight="false" outlineLevel="0" collapsed="false">
      <c r="A25" s="0" t="n">
        <f aca="false">A24+1</f>
        <v>18</v>
      </c>
      <c r="B25" s="0" t="n">
        <f aca="false">A25^-1.35</f>
        <v>0.020201430239217</v>
      </c>
      <c r="C25" s="0" t="n">
        <f aca="false">B25*PI()/180</f>
        <v>0.000352581471286283</v>
      </c>
      <c r="D25" s="0" t="n">
        <f aca="false">4215*B25</f>
        <v>85.1490284582997</v>
      </c>
      <c r="E25" s="0" t="n">
        <f aca="false">0.3+D25*(1-COS(C25))</f>
        <v>0.300005292595078</v>
      </c>
      <c r="H25" s="0" t="n">
        <f aca="false">D25^0.5</f>
        <v>9.22762312073373</v>
      </c>
      <c r="I25" s="0" t="n">
        <f aca="false">E25^2.5</f>
        <v>0.0492972043595161</v>
      </c>
      <c r="J25" s="0" t="n">
        <f aca="false">(3.5355E-019)*H25/I25</f>
        <v>6.61787254819379E-017</v>
      </c>
      <c r="K25" s="0" t="n">
        <f aca="false">J25/(2.23E-017)</f>
        <v>2.96765585120798</v>
      </c>
    </row>
    <row r="26" customFormat="false" ht="12.75" hidden="false" customHeight="false" outlineLevel="0" collapsed="false">
      <c r="A26" s="0" t="n">
        <f aca="false">A25+1</f>
        <v>19</v>
      </c>
      <c r="B26" s="0" t="n">
        <f aca="false">A26^-1.35</f>
        <v>0.0187794400512351</v>
      </c>
      <c r="C26" s="0" t="n">
        <f aca="false">B26*PI()/180</f>
        <v>0.000327763060574945</v>
      </c>
      <c r="D26" s="0" t="n">
        <f aca="false">4215*B26</f>
        <v>79.155339815956</v>
      </c>
      <c r="E26" s="0" t="n">
        <f aca="false">0.3+D26*(1-COS(C26))</f>
        <v>0.300004251774575</v>
      </c>
      <c r="H26" s="0" t="n">
        <f aca="false">D26^0.5</f>
        <v>8.89692867319706</v>
      </c>
      <c r="I26" s="0" t="n">
        <f aca="false">E26^2.5</f>
        <v>0.0492967767886635</v>
      </c>
      <c r="J26" s="0" t="n">
        <f aca="false">(3.5355E-019)*H26/I26</f>
        <v>6.38076023893752E-017</v>
      </c>
      <c r="K26" s="0" t="n">
        <f aca="false">J26/(2.23E-017)</f>
        <v>2.86132746140696</v>
      </c>
    </row>
    <row r="27" customFormat="false" ht="12.75" hidden="false" customHeight="false" outlineLevel="0" collapsed="false">
      <c r="A27" s="0" t="n">
        <f aca="false">A26+1</f>
        <v>20</v>
      </c>
      <c r="B27" s="0" t="n">
        <f aca="false">A27^-1.35</f>
        <v>0.0175230421596522</v>
      </c>
      <c r="C27" s="0" t="n">
        <f aca="false">B27*PI()/180</f>
        <v>0.000305834780651708</v>
      </c>
      <c r="D27" s="0" t="n">
        <f aca="false">4215*B27</f>
        <v>73.8596227029339</v>
      </c>
      <c r="E27" s="0" t="n">
        <f aca="false">0.3+D27*(1-COS(C27))</f>
        <v>0.300003454226665</v>
      </c>
      <c r="H27" s="0" t="n">
        <f aca="false">D27^0.5</f>
        <v>8.59416212919758</v>
      </c>
      <c r="I27" s="0" t="n">
        <f aca="false">E27^2.5</f>
        <v>0.0492964491561157</v>
      </c>
      <c r="J27" s="0" t="n">
        <f aca="false">(3.5355E-019)*H27/I27</f>
        <v>6.16366101979345E-017</v>
      </c>
      <c r="K27" s="0" t="n">
        <f aca="false">J27/(2.23E-017)</f>
        <v>2.76397355147688</v>
      </c>
    </row>
    <row r="28" customFormat="false" ht="12.75" hidden="false" customHeight="false" outlineLevel="0" collapsed="false">
      <c r="A28" s="0" t="n">
        <f aca="false">A27+1</f>
        <v>21</v>
      </c>
      <c r="B28" s="0" t="n">
        <f aca="false">A28^-1.35</f>
        <v>0.0164060470274556</v>
      </c>
      <c r="C28" s="0" t="n">
        <f aca="false">B28*PI()/180</f>
        <v>0.000286339537866128</v>
      </c>
      <c r="D28" s="0" t="n">
        <f aca="false">4215*B28</f>
        <v>69.1514882207252</v>
      </c>
      <c r="E28" s="0" t="n">
        <f aca="false">0.3+D28*(1-COS(C28))</f>
        <v>0.30000283487668</v>
      </c>
      <c r="H28" s="0" t="n">
        <f aca="false">D28^0.5</f>
        <v>8.3157373828618</v>
      </c>
      <c r="I28" s="0" t="n">
        <f aca="false">E28^2.5</f>
        <v>0.0492961947281474</v>
      </c>
      <c r="J28" s="0" t="n">
        <f aca="false">(3.5355E-019)*H28/I28</f>
        <v>5.96400790755575E-017</v>
      </c>
      <c r="K28" s="0" t="n">
        <f aca="false">J28/(2.23E-017)</f>
        <v>2.67444300787253</v>
      </c>
    </row>
    <row r="29" customFormat="false" ht="12.75" hidden="false" customHeight="false" outlineLevel="0" collapsed="false">
      <c r="A29" s="0" t="n">
        <f aca="false">A28+1</f>
        <v>22</v>
      </c>
      <c r="B29" s="0" t="n">
        <f aca="false">A29^-1.35</f>
        <v>0.0154074008236923</v>
      </c>
      <c r="C29" s="0" t="n">
        <f aca="false">B29*PI()/180</f>
        <v>0.000268909873547917</v>
      </c>
      <c r="D29" s="0" t="n">
        <f aca="false">4215*B29</f>
        <v>64.942194471863</v>
      </c>
      <c r="E29" s="0" t="n">
        <f aca="false">0.3+D29*(1-COS(C29))</f>
        <v>0.30000234806686</v>
      </c>
      <c r="H29" s="0" t="n">
        <f aca="false">D29^0.5</f>
        <v>8.05867200423637</v>
      </c>
      <c r="I29" s="0" t="n">
        <f aca="false">E29^2.5</f>
        <v>0.0492959947480165</v>
      </c>
      <c r="J29" s="0" t="n">
        <f aca="false">(3.5355E-019)*H29/I29</f>
        <v>5.77966526826687E-017</v>
      </c>
      <c r="K29" s="0" t="n">
        <f aca="false">J29/(2.23E-017)</f>
        <v>2.59177814720487</v>
      </c>
    </row>
    <row r="30" customFormat="false" ht="12.75" hidden="false" customHeight="false" outlineLevel="0" collapsed="false">
      <c r="A30" s="0" t="n">
        <f aca="false">A29+1</f>
        <v>23</v>
      </c>
      <c r="B30" s="0" t="n">
        <f aca="false">A30^-1.35</f>
        <v>0.0145100002986403</v>
      </c>
      <c r="C30" s="0" t="n">
        <f aca="false">B30*PI()/180</f>
        <v>0.000253247279676634</v>
      </c>
      <c r="D30" s="0" t="n">
        <f aca="false">4215*B30</f>
        <v>61.1596512587689</v>
      </c>
      <c r="E30" s="0" t="n">
        <f aca="false">0.3+D30*(1-COS(C30))</f>
        <v>0.300001961212176</v>
      </c>
      <c r="H30" s="0" t="n">
        <f aca="false">D30^0.5</f>
        <v>7.82046362172786</v>
      </c>
      <c r="I30" s="0" t="n">
        <f aca="false">E30^2.5</f>
        <v>0.0492958358295267</v>
      </c>
      <c r="J30" s="0" t="n">
        <f aca="false">(3.5355E-019)*H30/I30</f>
        <v>5.60884072038754E-017</v>
      </c>
      <c r="K30" s="0" t="n">
        <f aca="false">J30/(2.23E-017)</f>
        <v>2.51517521093612</v>
      </c>
    </row>
    <row r="31" customFormat="false" ht="12.75" hidden="false" customHeight="false" outlineLevel="0" collapsed="false">
      <c r="A31" s="0" t="n">
        <f aca="false">A30+1</f>
        <v>24</v>
      </c>
      <c r="B31" s="0" t="n">
        <f aca="false">A31^-1.35</f>
        <v>0.0136998188211412</v>
      </c>
      <c r="C31" s="0" t="n">
        <f aca="false">B31*PI()/180</f>
        <v>0.000239106945355601</v>
      </c>
      <c r="D31" s="0" t="n">
        <f aca="false">4215*B31</f>
        <v>57.74473633111</v>
      </c>
      <c r="E31" s="0" t="n">
        <f aca="false">0.3+D31*(1-COS(C31))</f>
        <v>0.300001650694816</v>
      </c>
      <c r="H31" s="0" t="n">
        <f aca="false">D31^0.5</f>
        <v>7.59899574490669</v>
      </c>
      <c r="I31" s="0" t="n">
        <f aca="false">E31^2.5</f>
        <v>0.0492957082703529</v>
      </c>
      <c r="J31" s="0" t="n">
        <f aca="false">(3.5355E-019)*H31/I31</f>
        <v>5.45001794249E-017</v>
      </c>
      <c r="K31" s="0" t="n">
        <f aca="false">J31/(2.23E-017)</f>
        <v>2.44395423430045</v>
      </c>
    </row>
    <row r="32" customFormat="false" ht="12.75" hidden="false" customHeight="false" outlineLevel="0" collapsed="false">
      <c r="A32" s="0" t="n">
        <f aca="false">A31+1</f>
        <v>25</v>
      </c>
      <c r="B32" s="0" t="n">
        <f aca="false">A32^-1.35</f>
        <v>0.0129652527735421</v>
      </c>
      <c r="C32" s="0" t="n">
        <f aca="false">B32*PI()/180</f>
        <v>0.000226286349251636</v>
      </c>
      <c r="D32" s="0" t="n">
        <f aca="false">4215*B32</f>
        <v>54.6485404404799</v>
      </c>
      <c r="E32" s="0" t="n">
        <f aca="false">0.3+D32*(1-COS(C32))</f>
        <v>0.300001399153236</v>
      </c>
      <c r="H32" s="0" t="n">
        <f aca="false">D32^0.5</f>
        <v>7.39246511256427</v>
      </c>
      <c r="I32" s="0" t="n">
        <f aca="false">E32^2.5</f>
        <v>0.0492956049383169</v>
      </c>
      <c r="J32" s="0" t="n">
        <f aca="false">(3.5355E-019)*H32/I32</f>
        <v>5.30190479215637E-017</v>
      </c>
      <c r="K32" s="0" t="n">
        <f aca="false">J32/(2.23E-017)</f>
        <v>2.37753578123604</v>
      </c>
    </row>
    <row r="33" customFormat="false" ht="12.75" hidden="false" customHeight="false" outlineLevel="0" collapsed="false">
      <c r="A33" s="0" t="n">
        <f aca="false">A32+1</f>
        <v>26</v>
      </c>
      <c r="B33" s="0" t="n">
        <f aca="false">A33^-1.35</f>
        <v>0.0122966264530991</v>
      </c>
      <c r="C33" s="0" t="n">
        <f aca="false">B33*PI()/180</f>
        <v>0.000214616618494412</v>
      </c>
      <c r="D33" s="0" t="n">
        <f aca="false">4215*B33</f>
        <v>51.8302804998128</v>
      </c>
      <c r="E33" s="0" t="n">
        <f aca="false">0.3+D33*(1-COS(C33))</f>
        <v>0.300001193658945</v>
      </c>
      <c r="H33" s="0" t="n">
        <f aca="false">D33^0.5</f>
        <v>7.19932500306888</v>
      </c>
      <c r="I33" s="0" t="n">
        <f aca="false">E33^2.5</f>
        <v>0.0492955205223758</v>
      </c>
      <c r="J33" s="0" t="n">
        <f aca="false">(3.5355E-019)*H33/I33</f>
        <v>5.16339279484766E-017</v>
      </c>
      <c r="K33" s="0" t="n">
        <f aca="false">J33/(2.23E-017)</f>
        <v>2.31542277795859</v>
      </c>
    </row>
    <row r="34" customFormat="false" ht="12.75" hidden="false" customHeight="false" outlineLevel="0" collapsed="false">
      <c r="A34" s="0" t="n">
        <f aca="false">A33+1</f>
        <v>27</v>
      </c>
      <c r="B34" s="0" t="n">
        <f aca="false">A34^-1.35</f>
        <v>0.0116858126251871</v>
      </c>
      <c r="C34" s="0" t="n">
        <f aca="false">B34*PI()/180</f>
        <v>0.000203955906080638</v>
      </c>
      <c r="D34" s="0" t="n">
        <f aca="false">4215*B34</f>
        <v>49.2557002151638</v>
      </c>
      <c r="E34" s="0" t="n">
        <f aca="false">0.3+D34*(1-COS(C34))</f>
        <v>0.300001024469592</v>
      </c>
      <c r="H34" s="0" t="n">
        <f aca="false">D34^0.5</f>
        <v>7.01824053557327</v>
      </c>
      <c r="I34" s="0" t="n">
        <f aca="false">E34^2.5</f>
        <v>0.0492954510203714</v>
      </c>
      <c r="J34" s="0" t="n">
        <f aca="false">(3.5355E-019)*H34/I34</f>
        <v>5.03352518334102E-017</v>
      </c>
      <c r="K34" s="0" t="n">
        <f aca="false">J34/(2.23E-017)</f>
        <v>2.25718618087041</v>
      </c>
    </row>
    <row r="35" customFormat="false" ht="12.75" hidden="false" customHeight="false" outlineLevel="0" collapsed="false">
      <c r="A35" s="0" t="n">
        <f aca="false">A34+1</f>
        <v>28</v>
      </c>
      <c r="B35" s="0" t="n">
        <f aca="false">A35^-1.35</f>
        <v>0.0111259385689899</v>
      </c>
      <c r="C35" s="0" t="n">
        <f aca="false">B35*PI()/180</f>
        <v>0.000194184260403499</v>
      </c>
      <c r="D35" s="0" t="n">
        <f aca="false">4215*B35</f>
        <v>46.8958310682923</v>
      </c>
      <c r="E35" s="0" t="n">
        <f aca="false">0.3+D35*(1-COS(C35))</f>
        <v>0.300000884162905</v>
      </c>
      <c r="H35" s="0" t="n">
        <f aca="false">D35^0.5</f>
        <v>6.84805308597212</v>
      </c>
      <c r="I35" s="0" t="n">
        <f aca="false">E35^2.5</f>
        <v>0.0492953933832436</v>
      </c>
      <c r="J35" s="0" t="n">
        <f aca="false">(3.5355E-019)*H35/I35</f>
        <v>4.9114714426205E-017</v>
      </c>
      <c r="K35" s="0" t="n">
        <f aca="false">J35/(2.23E-017)</f>
        <v>2.20245356171323</v>
      </c>
    </row>
    <row r="36" customFormat="false" ht="12.75" hidden="false" customHeight="false" outlineLevel="0" collapsed="false">
      <c r="A36" s="0" t="n">
        <f aca="false">A35+1</f>
        <v>29</v>
      </c>
      <c r="B36" s="0" t="n">
        <f aca="false">A36^-1.35</f>
        <v>0.0106111560848085</v>
      </c>
      <c r="C36" s="0" t="n">
        <f aca="false">B36*PI()/180</f>
        <v>0.000185199611122938</v>
      </c>
      <c r="D36" s="0" t="n">
        <f aca="false">4215*B36</f>
        <v>44.7260228974677</v>
      </c>
      <c r="E36" s="0" t="n">
        <f aca="false">0.3+D36*(1-COS(C36))</f>
        <v>0.300000767026603</v>
      </c>
      <c r="H36" s="0" t="n">
        <f aca="false">D36^0.5</f>
        <v>6.68775170722327</v>
      </c>
      <c r="I36" s="0" t="n">
        <f aca="false">E36^2.5</f>
        <v>0.0492953452643985</v>
      </c>
      <c r="J36" s="0" t="n">
        <f aca="false">(3.5355E-019)*H36/I36</f>
        <v>4.79650685760875E-017</v>
      </c>
      <c r="K36" s="0" t="n">
        <f aca="false">J36/(2.23E-017)</f>
        <v>2.15089993614742</v>
      </c>
    </row>
    <row r="37" customFormat="false" ht="12.75" hidden="false" customHeight="false" outlineLevel="0" collapsed="false">
      <c r="A37" s="0" t="n">
        <f aca="false">A36+1</f>
        <v>30</v>
      </c>
      <c r="B37" s="0" t="n">
        <f aca="false">A37^-1.35</f>
        <v>0.0101364598880444</v>
      </c>
      <c r="C37" s="0" t="n">
        <f aca="false">B37*PI()/180</f>
        <v>0.00017691459954271</v>
      </c>
      <c r="D37" s="0" t="n">
        <f aca="false">4215*B37</f>
        <v>42.725178428107</v>
      </c>
      <c r="E37" s="0" t="n">
        <f aca="false">0.3+D37*(1-COS(C37))</f>
        <v>0.300000668622881</v>
      </c>
      <c r="H37" s="0" t="n">
        <f aca="false">D37^0.5</f>
        <v>6.53644998665996</v>
      </c>
      <c r="I37" s="0" t="n">
        <f aca="false">E37^2.5</f>
        <v>0.0492953048407997</v>
      </c>
      <c r="J37" s="0" t="n">
        <f aca="false">(3.5355E-019)*H37/I37</f>
        <v>4.68799594656516E-017</v>
      </c>
      <c r="K37" s="0" t="n">
        <f aca="false">J37/(2.23E-017)</f>
        <v>2.10224033478258</v>
      </c>
    </row>
    <row r="38" customFormat="false" ht="12.75" hidden="false" customHeight="false" outlineLevel="0" collapsed="false">
      <c r="A38" s="0" t="n">
        <f aca="false">A37+1</f>
        <v>31</v>
      </c>
      <c r="B38" s="0" t="n">
        <f aca="false">A38^-1.35</f>
        <v>0.00969754298518726</v>
      </c>
      <c r="C38" s="0" t="n">
        <f aca="false">B38*PI()/180</f>
        <v>0.000169254054445197</v>
      </c>
      <c r="D38" s="0" t="n">
        <f aca="false">4215*B38</f>
        <v>40.8751436825643</v>
      </c>
      <c r="E38" s="0" t="n">
        <f aca="false">0.3+D38*(1-COS(C38))</f>
        <v>0.300000585473789</v>
      </c>
      <c r="H38" s="0" t="n">
        <f aca="false">D38^0.5</f>
        <v>6.39336716312807</v>
      </c>
      <c r="I38" s="0" t="n">
        <f aca="false">E38^2.5</f>
        <v>0.0492952706837176</v>
      </c>
      <c r="J38" s="0" t="n">
        <f aca="false">(3.5355E-019)*H38/I38</f>
        <v>4.58537894035855E-017</v>
      </c>
      <c r="K38" s="0" t="n">
        <f aca="false">J38/(2.23E-017)</f>
        <v>2.0562237400711</v>
      </c>
    </row>
    <row r="39" customFormat="false" ht="12.75" hidden="false" customHeight="false" outlineLevel="0" collapsed="false">
      <c r="A39" s="0" t="n">
        <f aca="false">A38+1</f>
        <v>32</v>
      </c>
      <c r="B39" s="0" t="n">
        <f aca="false">A39^-1.35</f>
        <v>0.00929068058595876</v>
      </c>
      <c r="C39" s="0" t="n">
        <f aca="false">B39*PI()/180</f>
        <v>0.000162152965976096</v>
      </c>
      <c r="D39" s="0" t="n">
        <f aca="false">4215*B39</f>
        <v>39.1602186698162</v>
      </c>
      <c r="E39" s="0" t="n">
        <f aca="false">0.3+D39*(1-COS(C39))</f>
        <v>0.300000514831258</v>
      </c>
      <c r="H39" s="0" t="n">
        <f aca="false">D39^0.5</f>
        <v>6.2578126106345</v>
      </c>
      <c r="I39" s="0" t="n">
        <f aca="false">E39^2.5</f>
        <v>0.0492952416642571</v>
      </c>
      <c r="J39" s="0" t="n">
        <f aca="false">(3.5355E-019)*H39/I39</f>
        <v>4.48816066986447E-017</v>
      </c>
      <c r="K39" s="0" t="n">
        <f aca="false">J39/(2.23E-017)</f>
        <v>2.01262810307824</v>
      </c>
    </row>
    <row r="40" customFormat="false" ht="12.75" hidden="false" customHeight="false" outlineLevel="0" collapsed="false">
      <c r="A40" s="0" t="n">
        <f aca="false">A39+1</f>
        <v>33</v>
      </c>
      <c r="B40" s="0" t="n">
        <f aca="false">A40^-1.35</f>
        <v>0.0089126362309385</v>
      </c>
      <c r="C40" s="0" t="n">
        <f aca="false">B40*PI()/180</f>
        <v>0.000155554847262415</v>
      </c>
      <c r="D40" s="0" t="n">
        <f aca="false">4215*B40</f>
        <v>37.5667617134058</v>
      </c>
      <c r="E40" s="0" t="n">
        <f aca="false">0.3+D40*(1-COS(C40))</f>
        <v>0.300000454507297</v>
      </c>
      <c r="H40" s="0" t="n">
        <f aca="false">D40^0.5</f>
        <v>6.12917300403617</v>
      </c>
      <c r="I40" s="0" t="n">
        <f aca="false">E40^2.5</f>
        <v>0.0492952168836012</v>
      </c>
      <c r="J40" s="0" t="n">
        <f aca="false">(3.5355E-019)*H40/I40</f>
        <v>4.39590137252822E-017</v>
      </c>
      <c r="K40" s="0" t="n">
        <f aca="false">J40/(2.23E-017)</f>
        <v>1.97125622086467</v>
      </c>
    </row>
    <row r="41" customFormat="false" ht="12.75" hidden="false" customHeight="false" outlineLevel="0" collapsed="false">
      <c r="A41" s="0" t="n">
        <f aca="false">A40+1</f>
        <v>34</v>
      </c>
      <c r="B41" s="0" t="n">
        <f aca="false">A41^-1.35</f>
        <v>0.00856058535792081</v>
      </c>
      <c r="C41" s="0" t="n">
        <f aca="false">B41*PI()/180</f>
        <v>0.000149410400393735</v>
      </c>
      <c r="D41" s="0" t="n">
        <f aca="false">4215*B41</f>
        <v>36.0828672836362</v>
      </c>
      <c r="E41" s="0" t="n">
        <f aca="false">0.3+D41*(1-COS(C41))</f>
        <v>0.300000402747362</v>
      </c>
      <c r="H41" s="0" t="n">
        <f aca="false">D41^0.5</f>
        <v>6.00690163758624</v>
      </c>
      <c r="I41" s="0" t="n">
        <f aca="false">E41^2.5</f>
        <v>0.0492951956209929</v>
      </c>
      <c r="J41" s="0" t="n">
        <f aca="false">(3.5355E-019)*H41/I41</f>
        <v>4.3082090398769E-017</v>
      </c>
      <c r="K41" s="0" t="n">
        <f aca="false">J41/(2.23E-017)</f>
        <v>1.93193230487753</v>
      </c>
    </row>
    <row r="42" customFormat="false" ht="12.75" hidden="false" customHeight="false" outlineLevel="0" collapsed="false">
      <c r="A42" s="0" t="n">
        <f aca="false">A41+1</f>
        <v>35</v>
      </c>
      <c r="B42" s="0" t="n">
        <f aca="false">A42^-1.35</f>
        <v>0.0082320526638919</v>
      </c>
      <c r="C42" s="0" t="n">
        <f aca="false">B42*PI()/180</f>
        <v>0.000143676423182484</v>
      </c>
      <c r="D42" s="0" t="n">
        <f aca="false">4215*B42</f>
        <v>34.6981019783044</v>
      </c>
      <c r="E42" s="0" t="n">
        <f aca="false">0.3+D42*(1-COS(C42))</f>
        <v>0.300000358134976</v>
      </c>
      <c r="H42" s="0" t="n">
        <f aca="false">D42^0.5</f>
        <v>5.89050948376321</v>
      </c>
      <c r="I42" s="0" t="n">
        <f aca="false">E42^2.5</f>
        <v>0.0492951772945504</v>
      </c>
      <c r="J42" s="0" t="n">
        <f aca="false">(3.5355E-019)*H42/I42</f>
        <v>4.22473301098101E-017</v>
      </c>
      <c r="K42" s="0" t="n">
        <f aca="false">J42/(2.23E-017)</f>
        <v>1.89449910806323</v>
      </c>
    </row>
    <row r="43" customFormat="false" ht="12.75" hidden="false" customHeight="false" outlineLevel="0" collapsed="false">
      <c r="A43" s="0" t="n">
        <f aca="false">A42+1</f>
        <v>36</v>
      </c>
      <c r="B43" s="0" t="n">
        <f aca="false">A43^-1.35</f>
        <v>0.00792486046023011</v>
      </c>
      <c r="C43" s="0" t="n">
        <f aca="false">B43*PI()/180</f>
        <v>0.000138314907792129</v>
      </c>
      <c r="D43" s="0" t="n">
        <f aca="false">4215*B43</f>
        <v>33.4032868398699</v>
      </c>
      <c r="E43" s="0" t="n">
        <f aca="false">0.3+D43*(1-COS(C43))</f>
        <v>0.300000319519368</v>
      </c>
      <c r="H43" s="0" t="n">
        <f aca="false">D43^0.5</f>
        <v>5.77955766818447</v>
      </c>
      <c r="I43" s="0" t="n">
        <f aca="false">E43^2.5</f>
        <v>0.049295161431544</v>
      </c>
      <c r="J43" s="0" t="n">
        <f aca="false">(3.5355E-019)*H43/I43</f>
        <v>4.14515857996373E-017</v>
      </c>
      <c r="K43" s="0" t="n">
        <f aca="false">J43/(2.23E-017)</f>
        <v>1.85881550671019</v>
      </c>
    </row>
    <row r="44" customFormat="false" ht="12.75" hidden="false" customHeight="false" outlineLevel="0" collapsed="false">
      <c r="A44" s="0" t="n">
        <f aca="false">A43+1</f>
        <v>37</v>
      </c>
      <c r="B44" s="0" t="n">
        <f aca="false">A44^-1.35</f>
        <v>0.00763708584804676</v>
      </c>
      <c r="C44" s="0" t="n">
        <f aca="false">B44*PI()/180</f>
        <v>0.000133292293305879</v>
      </c>
      <c r="D44" s="0" t="n">
        <f aca="false">4215*B44</f>
        <v>32.1903168495171</v>
      </c>
      <c r="E44" s="0" t="n">
        <f aca="false">0.3+D44*(1-COS(C44))</f>
        <v>0.300000285960029</v>
      </c>
      <c r="H44" s="0" t="n">
        <f aca="false">D44^0.5</f>
        <v>5.67365110396445</v>
      </c>
      <c r="I44" s="0" t="n">
        <f aca="false">E44^2.5</f>
        <v>0.0492951476456179</v>
      </c>
      <c r="J44" s="0" t="n">
        <f aca="false">(3.5355E-019)*H44/I44</f>
        <v>4.06920243393357E-017</v>
      </c>
      <c r="K44" s="0" t="n">
        <f aca="false">J44/(2.23E-017)</f>
        <v>1.82475445467873</v>
      </c>
    </row>
    <row r="45" customFormat="false" ht="12.75" hidden="false" customHeight="false" outlineLevel="0" collapsed="false">
      <c r="A45" s="0" t="n">
        <f aca="false">A44+1</f>
        <v>38</v>
      </c>
      <c r="B45" s="0" t="n">
        <f aca="false">A45^-1.35</f>
        <v>0.00736702501580221</v>
      </c>
      <c r="C45" s="0" t="n">
        <f aca="false">B45*PI()/180</f>
        <v>0.000128578842602536</v>
      </c>
      <c r="D45" s="0" t="n">
        <f aca="false">4215*B45</f>
        <v>31.0520104416063</v>
      </c>
      <c r="E45" s="0" t="n">
        <f aca="false">0.3+D45*(1-COS(C45))</f>
        <v>0.300000256683971</v>
      </c>
      <c r="H45" s="0" t="n">
        <f aca="false">D45^0.5</f>
        <v>5.57243308094465</v>
      </c>
      <c r="I45" s="0" t="n">
        <f aca="false">E45^2.5</f>
        <v>0.0492951356192336</v>
      </c>
      <c r="J45" s="0" t="n">
        <f aca="false">(3.5355E-019)*H45/I45</f>
        <v>3.99660877492198E-017</v>
      </c>
      <c r="K45" s="0" t="n">
        <f aca="false">J45/(2.23E-017)</f>
        <v>1.79220124435963</v>
      </c>
    </row>
    <row r="46" customFormat="false" ht="12.75" hidden="false" customHeight="false" outlineLevel="0" collapsed="false">
      <c r="A46" s="0" t="n">
        <f aca="false">A45+1</f>
        <v>39</v>
      </c>
      <c r="B46" s="0" t="n">
        <f aca="false">A46^-1.35</f>
        <v>0.00711316332315317</v>
      </c>
      <c r="C46" s="0" t="n">
        <f aca="false">B46*PI()/180</f>
        <v>0.000124148120221124</v>
      </c>
      <c r="D46" s="0" t="n">
        <f aca="false">4215*B46</f>
        <v>29.9819834070906</v>
      </c>
      <c r="E46" s="0" t="n">
        <f aca="false">0.3+D46*(1-COS(C46))</f>
        <v>0.300000231052493</v>
      </c>
      <c r="H46" s="0" t="n">
        <f aca="false">D46^0.5</f>
        <v>5.47558064565673</v>
      </c>
      <c r="I46" s="0" t="n">
        <f aca="false">E46^2.5</f>
        <v>0.0492951250900167</v>
      </c>
      <c r="J46" s="0" t="n">
        <f aca="false">(3.5355E-019)*H46/I46</f>
        <v>3.92714600832608E-017</v>
      </c>
      <c r="K46" s="0" t="n">
        <f aca="false">J46/(2.23E-017)</f>
        <v>1.76105202167089</v>
      </c>
    </row>
    <row r="47" customFormat="false" ht="12.75" hidden="false" customHeight="false" outlineLevel="0" collapsed="false">
      <c r="A47" s="0" t="n">
        <f aca="false">A46+1</f>
        <v>40</v>
      </c>
      <c r="B47" s="0" t="n">
        <f aca="false">A47^-1.35</f>
        <v>0.00687415011261872</v>
      </c>
      <c r="C47" s="0" t="n">
        <f aca="false">B47*PI()/180</f>
        <v>0.000119976552741536</v>
      </c>
      <c r="D47" s="0" t="n">
        <f aca="false">4215*B47</f>
        <v>28.9745427246879</v>
      </c>
      <c r="E47" s="0" t="n">
        <f aca="false">0.3+D47*(1-COS(C47))</f>
        <v>0.300000208535191</v>
      </c>
      <c r="H47" s="0" t="n">
        <f aca="false">D47^0.5</f>
        <v>5.38280063950801</v>
      </c>
      <c r="I47" s="0" t="n">
        <f aca="false">E47^2.5</f>
        <v>0.0492951158400809</v>
      </c>
      <c r="J47" s="0" t="n">
        <f aca="false">(3.5355E-019)*H47/I47</f>
        <v>3.8606039029747E-017</v>
      </c>
      <c r="K47" s="0" t="n">
        <f aca="false">J47/(2.23E-017)</f>
        <v>1.73121251254471</v>
      </c>
    </row>
    <row r="48" customFormat="false" ht="12.75" hidden="false" customHeight="false" outlineLevel="0" collapsed="false">
      <c r="A48" s="0" t="n">
        <f aca="false">A47+1</f>
        <v>41</v>
      </c>
      <c r="B48" s="0" t="n">
        <f aca="false">A48^-1.35</f>
        <v>0.00664877740525275</v>
      </c>
      <c r="C48" s="0" t="n">
        <f aca="false">B48*PI()/180</f>
        <v>0.000116043056953866</v>
      </c>
      <c r="D48" s="0" t="n">
        <f aca="false">4215*B48</f>
        <v>28.0245967631403</v>
      </c>
      <c r="E48" s="0" t="n">
        <f aca="false">0.3+D48*(1-COS(C48))</f>
        <v>0.300000188689484</v>
      </c>
      <c r="H48" s="0" t="n">
        <f aca="false">D48^0.5</f>
        <v>5.29382628758636</v>
      </c>
      <c r="I48" s="0" t="n">
        <f aca="false">E48^2.5</f>
        <v>0.0492951076876165</v>
      </c>
      <c r="J48" s="0" t="n">
        <f aca="false">(3.5355E-019)*H48/I48</f>
        <v>3.79679114575975E-017</v>
      </c>
      <c r="K48" s="0" t="n">
        <f aca="false">J48/(2.23E-017)</f>
        <v>1.70259692634966</v>
      </c>
    </row>
    <row r="49" customFormat="false" ht="12.75" hidden="false" customHeight="false" outlineLevel="0" collapsed="false">
      <c r="A49" s="0" t="n">
        <f aca="false">A48+1</f>
        <v>42</v>
      </c>
      <c r="B49" s="0" t="n">
        <f aca="false">A49^-1.35</f>
        <v>0.00643596180354394</v>
      </c>
      <c r="C49" s="0" t="n">
        <f aca="false">B49*PI()/180</f>
        <v>0.000112328724004434</v>
      </c>
      <c r="D49" s="0" t="n">
        <f aca="false">4215*B49</f>
        <v>27.1275790019377</v>
      </c>
      <c r="E49" s="0" t="n">
        <f aca="false">0.3+D49*(1-COS(C49))</f>
        <v>0.300000171144399</v>
      </c>
      <c r="H49" s="0" t="n">
        <f aca="false">D49^0.5</f>
        <v>5.20841425022412</v>
      </c>
      <c r="I49" s="0" t="n">
        <f aca="false">E49^2.5</f>
        <v>0.049295100480231</v>
      </c>
      <c r="J49" s="0" t="n">
        <f aca="false">(3.5355E-019)*H49/I49</f>
        <v>3.73553322790207E-017</v>
      </c>
      <c r="K49" s="0" t="n">
        <f aca="false">J49/(2.23E-017)</f>
        <v>1.67512700802783</v>
      </c>
    </row>
    <row r="50" customFormat="false" ht="12.75" hidden="false" customHeight="false" outlineLevel="0" collapsed="false">
      <c r="A50" s="0" t="n">
        <f aca="false">A49+1</f>
        <v>43</v>
      </c>
      <c r="B50" s="0" t="n">
        <f aca="false">A50^-1.35</f>
        <v>0.00623472905563113</v>
      </c>
      <c r="C50" s="0" t="n">
        <f aca="false">B50*PI()/180</f>
        <v>0.00010881654999052</v>
      </c>
      <c r="D50" s="0" t="n">
        <f aca="false">4215*B50</f>
        <v>26.2793829694852</v>
      </c>
      <c r="E50" s="0" t="n">
        <f aca="false">0.3+D50*(1-COS(C50))</f>
        <v>0.300000155587632</v>
      </c>
      <c r="H50" s="0" t="n">
        <f aca="false">D50^0.5</f>
        <v>5.12634206520451</v>
      </c>
      <c r="I50" s="0" t="n">
        <f aca="false">E50^2.5</f>
        <v>0.0492950940896316</v>
      </c>
      <c r="J50" s="0" t="n">
        <f aca="false">(3.5355E-019)*H50/I50</f>
        <v>3.67667061119226E-017</v>
      </c>
      <c r="K50" s="0" t="n">
        <f aca="false">J50/(2.23E-017)</f>
        <v>1.64873121578128</v>
      </c>
    </row>
    <row r="51" customFormat="false" ht="12.75" hidden="false" customHeight="false" outlineLevel="0" collapsed="false">
      <c r="A51" s="0" t="n">
        <f aca="false">A50+1</f>
        <v>44</v>
      </c>
      <c r="B51" s="0" t="n">
        <f aca="false">A51^-1.35</f>
        <v>0.00604420083809514</v>
      </c>
      <c r="C51" s="0" t="n">
        <f aca="false">B51*PI()/180</f>
        <v>0.000105491205276561</v>
      </c>
      <c r="D51" s="0" t="n">
        <f aca="false">4215*B51</f>
        <v>25.476306532571</v>
      </c>
      <c r="E51" s="0" t="n">
        <f aca="false">0.3+D51*(1-COS(C51))</f>
        <v>0.300000141755194</v>
      </c>
      <c r="H51" s="0" t="n">
        <f aca="false">D51^0.5</f>
        <v>5.04740592112136</v>
      </c>
      <c r="I51" s="0" t="n">
        <f aca="false">E51^2.5</f>
        <v>0.0492950884073736</v>
      </c>
      <c r="J51" s="0" t="n">
        <f aca="false">(3.5355E-019)*H51/I51</f>
        <v>3.62005713158541E-017</v>
      </c>
      <c r="K51" s="0" t="n">
        <f aca="false">J51/(2.23E-017)</f>
        <v>1.62334400519525</v>
      </c>
    </row>
    <row r="52" customFormat="false" ht="12.75" hidden="false" customHeight="false" outlineLevel="0" collapsed="false">
      <c r="A52" s="0" t="n">
        <f aca="false">A51+1</f>
        <v>45</v>
      </c>
      <c r="B52" s="0" t="n">
        <f aca="false">A52^-1.35</f>
        <v>0.00586358339641021</v>
      </c>
      <c r="C52" s="0" t="n">
        <f aca="false">B52*PI()/180</f>
        <v>0.00010233883623263</v>
      </c>
      <c r="D52" s="0" t="n">
        <f aca="false">4215*B52</f>
        <v>24.715004015869</v>
      </c>
      <c r="E52" s="0" t="n">
        <f aca="false">0.3+D52*(1-COS(C52))</f>
        <v>0.300000129423052</v>
      </c>
      <c r="H52" s="0" t="n">
        <f aca="false">D52^0.5</f>
        <v>4.97141871258789</v>
      </c>
      <c r="I52" s="0" t="n">
        <f aca="false">E52^2.5</f>
        <v>0.049295083341426</v>
      </c>
      <c r="J52" s="0" t="n">
        <f aca="false">(3.5355E-019)*H52/I52</f>
        <v>3.56555860482415E-017</v>
      </c>
      <c r="K52" s="0" t="n">
        <f aca="false">J52/(2.23E-017)</f>
        <v>1.59890520395702</v>
      </c>
    </row>
    <row r="53" customFormat="false" ht="12.75" hidden="false" customHeight="false" outlineLevel="0" collapsed="false">
      <c r="A53" s="0" t="n">
        <f aca="false">A52+1</f>
        <v>46</v>
      </c>
      <c r="B53" s="0" t="n">
        <f aca="false">A53^-1.35</f>
        <v>0.00569215774739514</v>
      </c>
      <c r="C53" s="0" t="n">
        <f aca="false">B53*PI()/180</f>
        <v>9.93468942349489E-005</v>
      </c>
      <c r="D53" s="0" t="n">
        <f aca="false">4215*B53</f>
        <v>23.9924449052705</v>
      </c>
      <c r="E53" s="0" t="n">
        <f aca="false">0.3+D53*(1-COS(C53))</f>
        <v>0.300000118400381</v>
      </c>
      <c r="H53" s="0" t="n">
        <f aca="false">D53^0.5</f>
        <v>4.89820833624607</v>
      </c>
      <c r="I53" s="0" t="n">
        <f aca="false">E53^2.5</f>
        <v>0.0492950788133991</v>
      </c>
      <c r="J53" s="0" t="n">
        <f aca="false">(3.5355E-019)*H53/I53</f>
        <v>3.51305160467475E-017</v>
      </c>
      <c r="K53" s="0" t="n">
        <f aca="false">J53/(2.23E-017)</f>
        <v>1.57535946397971</v>
      </c>
    </row>
    <row r="54" customFormat="false" ht="12.75" hidden="false" customHeight="false" outlineLevel="0" collapsed="false">
      <c r="A54" s="0" t="n">
        <f aca="false">A53+1</f>
        <v>47</v>
      </c>
      <c r="B54" s="0" t="n">
        <f aca="false">A54^-1.35</f>
        <v>0.00552927120032895</v>
      </c>
      <c r="C54" s="0" t="n">
        <f aca="false">B54*PI()/180</f>
        <v>9.65039876814391E-005</v>
      </c>
      <c r="D54" s="0" t="n">
        <f aca="false">4215*B54</f>
        <v>23.3058781093865</v>
      </c>
      <c r="E54" s="0" t="n">
        <f aca="false">0.3+D54*(1-COS(C54))</f>
        <v>0.300000108524051</v>
      </c>
      <c r="H54" s="0" t="n">
        <f aca="false">D54^0.5</f>
        <v>4.82761619325589</v>
      </c>
      <c r="I54" s="0" t="n">
        <f aca="false">E54^2.5</f>
        <v>0.0492950747562801</v>
      </c>
      <c r="J54" s="0" t="n">
        <f aca="false">(3.5355E-019)*H54/I54</f>
        <v>3.46242238918236E-017</v>
      </c>
      <c r="K54" s="0" t="n">
        <f aca="false">J54/(2.23E-017)</f>
        <v>1.5526557799024</v>
      </c>
    </row>
    <row r="55" customFormat="false" ht="12.75" hidden="false" customHeight="false" outlineLevel="0" collapsed="false">
      <c r="A55" s="0" t="n">
        <f aca="false">A54+1</f>
        <v>48</v>
      </c>
      <c r="B55" s="0" t="n">
        <f aca="false">A55^-1.35</f>
        <v>0.00537432999556698</v>
      </c>
      <c r="C55" s="0" t="n">
        <f aca="false">B55*PI()/180</f>
        <v>9.37997535113361E-005</v>
      </c>
      <c r="D55" s="0" t="n">
        <f aca="false">4215*B55</f>
        <v>22.6528009313148</v>
      </c>
      <c r="E55" s="0" t="n">
        <f aca="false">0.3+D55*(1-COS(C55))</f>
        <v>0.300000099654132</v>
      </c>
      <c r="H55" s="0" t="n">
        <f aca="false">D55^0.5</f>
        <v>4.75949586945034</v>
      </c>
      <c r="I55" s="0" t="n">
        <f aca="false">E55^2.5</f>
        <v>0.049295071112587</v>
      </c>
      <c r="J55" s="0" t="n">
        <f aca="false">(3.5355E-019)*H55/I55</f>
        <v>3.41356595429376E-017</v>
      </c>
      <c r="K55" s="0" t="n">
        <f aca="false">J55/(2.23E-017)</f>
        <v>1.53074706470572</v>
      </c>
    </row>
    <row r="56" customFormat="false" ht="12.75" hidden="false" customHeight="false" outlineLevel="0" collapsed="false">
      <c r="A56" s="0" t="n">
        <f aca="false">A55+1</f>
        <v>49</v>
      </c>
      <c r="B56" s="0" t="n">
        <f aca="false">A56^-1.35</f>
        <v>0.00522679289364722</v>
      </c>
      <c r="C56" s="0" t="n">
        <f aca="false">B56*PI()/180</f>
        <v>9.12247453139858E-005</v>
      </c>
      <c r="D56" s="0" t="n">
        <f aca="false">4215*B56</f>
        <v>22.030932046723</v>
      </c>
      <c r="E56" s="0" t="n">
        <f aca="false">0.3+D56*(1-COS(C56))</f>
        <v>0.300000091670204</v>
      </c>
      <c r="H56" s="0" t="n">
        <f aca="false">D56^0.5</f>
        <v>4.69371196887102</v>
      </c>
      <c r="I56" s="0" t="n">
        <f aca="false">E56^2.5</f>
        <v>0.0492950678328526</v>
      </c>
      <c r="J56" s="0" t="n">
        <f aca="false">(3.5355E-019)*H56/I56</f>
        <v>3.36638519744242E-017</v>
      </c>
      <c r="K56" s="0" t="n">
        <f aca="false">J56/(2.23E-017)</f>
        <v>1.50958977463786</v>
      </c>
    </row>
    <row r="57" customFormat="false" ht="12.75" hidden="false" customHeight="false" outlineLevel="0" collapsed="false">
      <c r="A57" s="0" t="n">
        <f aca="false">A56+1</f>
        <v>50</v>
      </c>
      <c r="B57" s="0" t="n">
        <f aca="false">A57^-1.35</f>
        <v>0.00508616557566644</v>
      </c>
      <c r="C57" s="0" t="n">
        <f aca="false">B57*PI()/180</f>
        <v>8.87703355969721E-005</v>
      </c>
      <c r="D57" s="0" t="n">
        <f aca="false">4215*B57</f>
        <v>21.438187901434</v>
      </c>
      <c r="E57" s="0" t="n">
        <f aca="false">0.3+D57*(1-COS(C57))</f>
        <v>0.30000008446831</v>
      </c>
      <c r="H57" s="0" t="n">
        <f aca="false">D57^0.5</f>
        <v>4.63013908013939</v>
      </c>
      <c r="I57" s="0" t="n">
        <f aca="false">E57^2.5</f>
        <v>0.0492950648743712</v>
      </c>
      <c r="J57" s="0" t="n">
        <f aca="false">(3.5355E-019)*H57/I57</f>
        <v>3.32079017636989E-017</v>
      </c>
      <c r="K57" s="0" t="n">
        <f aca="false">J57/(2.23E-017)</f>
        <v>1.48914357684748</v>
      </c>
    </row>
    <row r="58" customFormat="false" ht="12.75" hidden="false" customHeight="false" outlineLevel="0" collapsed="false">
      <c r="A58" s="0" t="n">
        <f aca="false">A57+1</f>
        <v>51</v>
      </c>
      <c r="B58" s="0" t="n">
        <f aca="false">A58^-1.35</f>
        <v>0.00495199573841959</v>
      </c>
      <c r="C58" s="0" t="n">
        <f aca="false">B58*PI()/180</f>
        <v>8.64286301801497E-005</v>
      </c>
      <c r="D58" s="0" t="n">
        <f aca="false">4215*B58</f>
        <v>20.8726620374386</v>
      </c>
      <c r="E58" s="0" t="n">
        <f aca="false">0.3+D58*(1-COS(C58))</f>
        <v>0.300000077958433</v>
      </c>
      <c r="H58" s="0" t="n">
        <f aca="false">D58^0.5</f>
        <v>4.56866085822077</v>
      </c>
      <c r="I58" s="0" t="n">
        <f aca="false">E58^2.5</f>
        <v>0.0492950622001653</v>
      </c>
      <c r="J58" s="0" t="n">
        <f aca="false">(3.5355E-019)*H58/I58</f>
        <v>3.27669745068003E-017</v>
      </c>
      <c r="K58" s="0" t="n">
        <f aca="false">J58/(2.23E-017)</f>
        <v>1.46937105411661</v>
      </c>
    </row>
    <row r="59" customFormat="false" ht="12.75" hidden="false" customHeight="false" outlineLevel="0" collapsed="false">
      <c r="A59" s="0" t="n">
        <f aca="false">A58+1</f>
        <v>52</v>
      </c>
      <c r="B59" s="0" t="n">
        <f aca="false">A59^-1.35</f>
        <v>0.00482386878643905</v>
      </c>
      <c r="C59" s="0" t="n">
        <f aca="false">B59*PI()/180</f>
        <v>8.41923930075445E-005</v>
      </c>
      <c r="D59" s="0" t="n">
        <f aca="false">4215*B59</f>
        <v>20.3326069348406</v>
      </c>
      <c r="E59" s="0" t="n">
        <f aca="false">0.3+D59*(1-COS(C59))</f>
        <v>0.300000072062409</v>
      </c>
      <c r="H59" s="0" t="n">
        <f aca="false">D59^0.5</f>
        <v>4.50916920672097</v>
      </c>
      <c r="I59" s="0" t="n">
        <f aca="false">E59^2.5</f>
        <v>0.0492950597781254</v>
      </c>
      <c r="J59" s="0" t="n">
        <f aca="false">(3.5355E-019)*H59/I59</f>
        <v>3.23402949547416E-017</v>
      </c>
      <c r="K59" s="0" t="n">
        <f aca="false">J59/(2.23E-017)</f>
        <v>1.45023744191667</v>
      </c>
    </row>
    <row r="60" customFormat="false" ht="12.75" hidden="false" customHeight="false" outlineLevel="0" collapsed="false">
      <c r="A60" s="0" t="n">
        <f aca="false">A59+1</f>
        <v>53</v>
      </c>
      <c r="B60" s="0" t="n">
        <f aca="false">A60^-1.35</f>
        <v>0.00470140403843612</v>
      </c>
      <c r="C60" s="0" t="n">
        <f aca="false">B60*PI()/180</f>
        <v>8.20549799372684E-005</v>
      </c>
      <c r="D60" s="0" t="n">
        <f aca="false">4215*B60</f>
        <v>19.8164180220083</v>
      </c>
      <c r="E60" s="0" t="n">
        <f aca="false">0.3+D60*(1-COS(C60))</f>
        <v>0.300000066712166</v>
      </c>
      <c r="H60" s="0" t="n">
        <f aca="false">D60^0.5</f>
        <v>4.45156354801414</v>
      </c>
      <c r="I60" s="0" t="n">
        <f aca="false">E60^2.5</f>
        <v>0.0492950575802883</v>
      </c>
      <c r="J60" s="0" t="n">
        <f aca="false">(3.5355E-019)*H60/I60</f>
        <v>3.19271417796201E-017</v>
      </c>
      <c r="K60" s="0" t="n">
        <f aca="false">J60/(2.23E-017)</f>
        <v>1.43171039370494</v>
      </c>
    </row>
    <row r="61" customFormat="false" ht="12.75" hidden="false" customHeight="false" outlineLevel="0" collapsed="false">
      <c r="A61" s="0" t="n">
        <f aca="false">A60+1</f>
        <v>54</v>
      </c>
      <c r="B61" s="0" t="n">
        <f aca="false">A61^-1.35</f>
        <v>0.00458425137836146</v>
      </c>
      <c r="C61" s="0" t="n">
        <f aca="false">B61*PI()/180</f>
        <v>8.00102802914958E-005</v>
      </c>
      <c r="D61" s="0" t="n">
        <f aca="false">4215*B61</f>
        <v>19.3226195597936</v>
      </c>
      <c r="E61" s="0" t="n">
        <f aca="false">0.3+D61*(1-COS(C61))</f>
        <v>0.300000061848275</v>
      </c>
      <c r="H61" s="0" t="n">
        <f aca="false">D61^0.5</f>
        <v>4.3957501703115</v>
      </c>
      <c r="I61" s="0" t="n">
        <f aca="false">E61^2.5</f>
        <v>0.0492950555822406</v>
      </c>
      <c r="J61" s="0" t="n">
        <f aca="false">(3.5355E-019)*H61/I61</f>
        <v>3.15268428924042E-017</v>
      </c>
      <c r="K61" s="0" t="n">
        <f aca="false">J61/(2.23E-017)</f>
        <v>1.41375977095983</v>
      </c>
    </row>
    <row r="62" customFormat="false" ht="12.75" hidden="false" customHeight="false" outlineLevel="0" collapsed="false">
      <c r="A62" s="0" t="n">
        <f aca="false">A61+1</f>
        <v>55</v>
      </c>
      <c r="B62" s="0" t="n">
        <f aca="false">A62^-1.35</f>
        <v>0.0044720882918605</v>
      </c>
      <c r="C62" s="0" t="n">
        <f aca="false">B62*PI()/180</f>
        <v>7.80526651328549E-005</v>
      </c>
      <c r="D62" s="0" t="n">
        <f aca="false">4215*B62</f>
        <v>18.849852150192</v>
      </c>
      <c r="E62" s="0" t="n">
        <f aca="false">0.3+D62*(1-COS(C62))</f>
        <v>0.300000057418709</v>
      </c>
      <c r="H62" s="0" t="n">
        <f aca="false">D62^0.5</f>
        <v>4.34164164230444</v>
      </c>
      <c r="I62" s="0" t="n">
        <f aca="false">E62^2.5</f>
        <v>0.04929505376261</v>
      </c>
      <c r="J62" s="0" t="n">
        <f aca="false">(3.5355E-019)*H62/I62</f>
        <v>3.11387712452606E-017</v>
      </c>
      <c r="K62" s="0" t="n">
        <f aca="false">J62/(2.23E-017)</f>
        <v>1.39635745494442</v>
      </c>
    </row>
    <row r="63" customFormat="false" ht="12.75" hidden="false" customHeight="false" outlineLevel="0" collapsed="false">
      <c r="A63" s="0" t="n">
        <f aca="false">A62+1</f>
        <v>56</v>
      </c>
      <c r="B63" s="0" t="n">
        <f aca="false">A63^-1.35</f>
        <v>0.00436461723770279</v>
      </c>
      <c r="C63" s="0" t="n">
        <f aca="false">B63*PI()/180</f>
        <v>7.61769413872136E-005</v>
      </c>
      <c r="D63" s="0" t="n">
        <f aca="false">4215*B63</f>
        <v>18.3968616569172</v>
      </c>
      <c r="E63" s="0" t="n">
        <f aca="false">0.3+D63*(1-COS(C63))</f>
        <v>0.300000053377817</v>
      </c>
      <c r="H63" s="0" t="n">
        <f aca="false">D63^0.5</f>
        <v>4.28915628730374</v>
      </c>
      <c r="I63" s="0" t="n">
        <f aca="false">E63^2.5</f>
        <v>0.0492950521026436</v>
      </c>
      <c r="J63" s="0" t="n">
        <f aca="false">(3.5355E-019)*H63/I63</f>
        <v>3.07623410604919E-017</v>
      </c>
      <c r="K63" s="0" t="n">
        <f aca="false">J63/(2.23E-017)</f>
        <v>1.37947717760053</v>
      </c>
    </row>
    <row r="64" customFormat="false" ht="12.75" hidden="false" customHeight="false" outlineLevel="0" collapsed="false">
      <c r="A64" s="0" t="n">
        <f aca="false">A63+1</f>
        <v>57</v>
      </c>
      <c r="B64" s="0" t="n">
        <f aca="false">A64^-1.35</f>
        <v>0.00426156331112661</v>
      </c>
      <c r="C64" s="0" t="n">
        <f aca="false">B64*PI()/180</f>
        <v>7.43783110613509E-005</v>
      </c>
      <c r="D64" s="0" t="n">
        <f aca="false">4215*B64</f>
        <v>17.9624893563987</v>
      </c>
      <c r="E64" s="0" t="n">
        <f aca="false">0.3+D64*(1-COS(C64))</f>
        <v>0.300000049685442</v>
      </c>
      <c r="H64" s="0" t="n">
        <f aca="false">D64^0.5</f>
        <v>4.23821770988687</v>
      </c>
      <c r="I64" s="0" t="n">
        <f aca="false">E64^2.5</f>
        <v>0.0492950505858454</v>
      </c>
      <c r="J64" s="0" t="n">
        <f aca="false">(3.5355E-019)*H64/I64</f>
        <v>3.03970044359942E-017</v>
      </c>
      <c r="K64" s="0" t="n">
        <f aca="false">J64/(2.23E-017)</f>
        <v>1.36309436932709</v>
      </c>
    </row>
    <row r="65" customFormat="false" ht="12.75" hidden="false" customHeight="false" outlineLevel="0" collapsed="false">
      <c r="A65" s="0" t="n">
        <f aca="false">A64+1</f>
        <v>58</v>
      </c>
      <c r="B65" s="0" t="n">
        <f aca="false">A65^-1.35</f>
        <v>0.00416267216222054</v>
      </c>
      <c r="C65" s="0" t="n">
        <f aca="false">B65*PI()/180</f>
        <v>7.26523349118599E-005</v>
      </c>
      <c r="D65" s="0" t="n">
        <f aca="false">4215*B65</f>
        <v>17.5456631637596</v>
      </c>
      <c r="E65" s="0" t="n">
        <f aca="false">0.3+D65*(1-COS(C65))</f>
        <v>0.300000046306179</v>
      </c>
      <c r="H65" s="0" t="n">
        <f aca="false">D65^0.5</f>
        <v>4.18875436899319</v>
      </c>
      <c r="I65" s="0" t="n">
        <f aca="false">E65^2.5</f>
        <v>0.0492950491976711</v>
      </c>
      <c r="J65" s="0" t="n">
        <f aca="false">(3.5355E-019)*H65/I65</f>
        <v>3.00422482837792E-017</v>
      </c>
      <c r="K65" s="0" t="n">
        <f aca="false">J65/(2.23E-017)</f>
        <v>1.34718602169413</v>
      </c>
    </row>
    <row r="66" customFormat="false" ht="12.75" hidden="false" customHeight="false" outlineLevel="0" collapsed="false">
      <c r="A66" s="0" t="n">
        <f aca="false">A65+1</f>
        <v>59</v>
      </c>
      <c r="B66" s="0" t="n">
        <f aca="false">A66^-1.35</f>
        <v>0.00406770813766644</v>
      </c>
      <c r="C66" s="0" t="n">
        <f aca="false">B66*PI()/180</f>
        <v>7.09949000124462E-005</v>
      </c>
      <c r="D66" s="0" t="n">
        <f aca="false">4215*B66</f>
        <v>17.1453898002641</v>
      </c>
      <c r="E66" s="0" t="n">
        <f aca="false">0.3+D66*(1-COS(C66))</f>
        <v>0.300000043208746</v>
      </c>
      <c r="H66" s="0" t="n">
        <f aca="false">D66^0.5</f>
        <v>4.14069919219738</v>
      </c>
      <c r="I66" s="0" t="n">
        <f aca="false">E66^2.5</f>
        <v>0.0492950479252706</v>
      </c>
      <c r="J66" s="0" t="n">
        <f aca="false">(3.5355E-019)*H66/I66</f>
        <v>2.96975915637747E-017</v>
      </c>
      <c r="K66" s="0" t="n">
        <f aca="false">J66/(2.23E-017)</f>
        <v>1.33173056339797</v>
      </c>
    </row>
    <row r="67" customFormat="false" ht="12.75" hidden="false" customHeight="false" outlineLevel="0" collapsed="false">
      <c r="A67" s="0" t="n">
        <f aca="false">A66+1</f>
        <v>60</v>
      </c>
      <c r="B67" s="0" t="n">
        <f aca="false">A67^-1.35</f>
        <v>0.00397645261856395</v>
      </c>
      <c r="C67" s="0" t="n">
        <f aca="false">B67*PI()/180</f>
        <v>6.94021907434911E-005</v>
      </c>
      <c r="D67" s="0" t="n">
        <f aca="false">4215*B67</f>
        <v>16.760747787247</v>
      </c>
      <c r="E67" s="0" t="n">
        <f aca="false">0.3+D67*(1-COS(C67))</f>
        <v>0.300000040365447</v>
      </c>
      <c r="H67" s="0" t="n">
        <f aca="false">D67^0.5</f>
        <v>4.09398922656705</v>
      </c>
      <c r="I67" s="0" t="n">
        <f aca="false">E67^2.5</f>
        <v>0.0492950467572659</v>
      </c>
      <c r="J67" s="0" t="n">
        <f aca="false">(3.5355E-019)*H67/I67</f>
        <v>2.93625827799714E-017</v>
      </c>
      <c r="K67" s="0" t="n">
        <f aca="false">J67/(2.23E-017)</f>
        <v>1.31670774798078</v>
      </c>
    </row>
    <row r="68" customFormat="false" ht="12.75" hidden="false" customHeight="false" outlineLevel="0" collapsed="false">
      <c r="A68" s="0" t="n">
        <f aca="false">A67+1</f>
        <v>61</v>
      </c>
      <c r="B68" s="0" t="n">
        <f aca="false">A68^-1.35</f>
        <v>0.00388870253077913</v>
      </c>
      <c r="C68" s="0" t="n">
        <f aca="false">B68*PI()/180</f>
        <v>6.78706627927319E-005</v>
      </c>
      <c r="D68" s="0" t="n">
        <f aca="false">4215*B68</f>
        <v>16.390881167234</v>
      </c>
      <c r="E68" s="0" t="n">
        <f aca="false">0.3+D68*(1-COS(C68))</f>
        <v>0.300000037751697</v>
      </c>
      <c r="H68" s="0" t="n">
        <f aca="false">D68^0.5</f>
        <v>4.04856532209053</v>
      </c>
      <c r="I68" s="0" t="n">
        <f aca="false">E68^2.5</f>
        <v>0.0492950456835585</v>
      </c>
      <c r="J68" s="0" t="n">
        <f aca="false">(3.5355E-019)*H68/I68</f>
        <v>2.90367977101301E-017</v>
      </c>
      <c r="K68" s="0" t="n">
        <f aca="false">J68/(2.23E-017)</f>
        <v>1.30209855202377</v>
      </c>
    </row>
    <row r="69" customFormat="false" ht="12.75" hidden="false" customHeight="false" outlineLevel="0" collapsed="false">
      <c r="A69" s="0" t="n">
        <f aca="false">A68+1</f>
        <v>62</v>
      </c>
      <c r="B69" s="0" t="n">
        <f aca="false">A69^-1.35</f>
        <v>0.00380426900742405</v>
      </c>
      <c r="C69" s="0" t="n">
        <f aca="false">B69*PI()/180</f>
        <v>6.63970198111264E-005</v>
      </c>
      <c r="D69" s="0" t="n">
        <f aca="false">4215*B69</f>
        <v>16.0349938662924</v>
      </c>
      <c r="E69" s="0" t="n">
        <f aca="false">0.3+D69*(1-COS(C69))</f>
        <v>0.30000003534565</v>
      </c>
      <c r="H69" s="0" t="n">
        <f aca="false">D69^0.5</f>
        <v>4.00437184415888</v>
      </c>
      <c r="I69" s="0" t="n">
        <f aca="false">E69^2.5</f>
        <v>0.0492950446951735</v>
      </c>
      <c r="J69" s="0" t="n">
        <f aca="false">(3.5355E-019)*H69/I69</f>
        <v>2.87198373438332E-017</v>
      </c>
      <c r="K69" s="0" t="n">
        <f aca="false">J69/(2.23E-017)</f>
        <v>1.2878850826831</v>
      </c>
    </row>
    <row r="70" customFormat="false" ht="12.75" hidden="false" customHeight="false" outlineLevel="0" collapsed="false">
      <c r="A70" s="0" t="n">
        <f aca="false">A69+1</f>
        <v>63</v>
      </c>
      <c r="B70" s="0" t="n">
        <f aca="false">A70^-1.35</f>
        <v>0.00372297618576887</v>
      </c>
      <c r="C70" s="0" t="n">
        <f aca="false">B70*PI()/180</f>
        <v>6.49781924150068E-005</v>
      </c>
      <c r="D70" s="0" t="n">
        <f aca="false">4215*B70</f>
        <v>15.6923446230158</v>
      </c>
      <c r="E70" s="0" t="n">
        <f aca="false">0.3+D70*(1-COS(C70))</f>
        <v>0.300000033127838</v>
      </c>
      <c r="H70" s="0" t="n">
        <f aca="false">D70^0.5</f>
        <v>3.96135641201543</v>
      </c>
      <c r="I70" s="0" t="n">
        <f aca="false">E70^2.5</f>
        <v>0.0492950437841142</v>
      </c>
      <c r="J70" s="0" t="n">
        <f aca="false">(3.5355E-019)*H70/I70</f>
        <v>2.84113260067616E-017</v>
      </c>
      <c r="K70" s="0" t="n">
        <f aca="false">J70/(2.23E-017)</f>
        <v>1.27405049357675</v>
      </c>
    </row>
    <row r="71" customFormat="false" ht="12.75" hidden="false" customHeight="false" outlineLevel="0" collapsed="false">
      <c r="A71" s="0" t="n">
        <f aca="false">A70+1</f>
        <v>64</v>
      </c>
      <c r="B71" s="0" t="n">
        <f aca="false">A71^-1.35</f>
        <v>0.00364466012319065</v>
      </c>
      <c r="C71" s="0" t="n">
        <f aca="false">B71*PI()/180</f>
        <v>6.3611319265819E-005</v>
      </c>
      <c r="D71" s="0" t="n">
        <f aca="false">4215*B71</f>
        <v>15.3622424192486</v>
      </c>
      <c r="E71" s="0" t="n">
        <f aca="false">0.3+D71*(1-COS(C71))</f>
        <v>0.300000031080888</v>
      </c>
      <c r="H71" s="0" t="n">
        <f aca="false">D71^0.5</f>
        <v>3.91946966045773</v>
      </c>
      <c r="I71" s="0" t="n">
        <f aca="false">E71^2.5</f>
        <v>0.0492950429432435</v>
      </c>
      <c r="J71" s="0" t="n">
        <f aca="false">(3.5355E-019)*H71/I71</f>
        <v>2.8110909651713E-017</v>
      </c>
      <c r="K71" s="0" t="n">
        <f aca="false">J71/(2.23E-017)</f>
        <v>1.26057890814856</v>
      </c>
    </row>
    <row r="72" customFormat="false" ht="12.75" hidden="false" customHeight="false" outlineLevel="0" collapsed="false">
      <c r="A72" s="0" t="n">
        <f aca="false">A71+1</f>
        <v>65</v>
      </c>
      <c r="B72" s="0" t="n">
        <f aca="false">A72^-1.35</f>
        <v>0.00356916781873584</v>
      </c>
      <c r="C72" s="0" t="n">
        <f aca="false">B72*PI()/180</f>
        <v>6.22937299931646E-005</v>
      </c>
      <c r="D72" s="0" t="n">
        <f aca="false">4215*B72</f>
        <v>15.0440423559716</v>
      </c>
      <c r="E72" s="0" t="n">
        <f aca="false">0.3+D72*(1-COS(C72))</f>
        <v>0.300000029189269</v>
      </c>
      <c r="H72" s="0" t="n">
        <f aca="false">D72^0.5</f>
        <v>3.87866502239773</v>
      </c>
      <c r="I72" s="0" t="n">
        <f aca="false">E72^2.5</f>
        <v>0.0492950421661818</v>
      </c>
      <c r="J72" s="0" t="n">
        <f aca="false">(3.5355E-019)*H72/I72</f>
        <v>2.78182542992017E-017</v>
      </c>
      <c r="K72" s="0" t="n">
        <f aca="false">J72/(2.23E-017)</f>
        <v>1.24745534973999</v>
      </c>
    </row>
    <row r="73" customFormat="false" ht="12.75" hidden="false" customHeight="false" outlineLevel="0" collapsed="false">
      <c r="A73" s="0" t="n">
        <f aca="false">A72+1</f>
        <v>66</v>
      </c>
      <c r="B73" s="0" t="n">
        <f aca="false">A73^-1.35</f>
        <v>0.00349635632856639</v>
      </c>
      <c r="C73" s="0" t="n">
        <f aca="false">B73*PI()/180</f>
        <v>6.10229297564242E-005</v>
      </c>
      <c r="D73" s="0" t="n">
        <f aca="false">4215*B73</f>
        <v>14.7371419249073</v>
      </c>
      <c r="E73" s="0" t="n">
        <f aca="false">0.3+D73*(1-COS(C73))</f>
        <v>0.300000027439069</v>
      </c>
      <c r="H73" s="0" t="n">
        <f aca="false">D73^0.5</f>
        <v>3.83889853016557</v>
      </c>
      <c r="I73" s="0" t="n">
        <f aca="false">E73^2.5</f>
        <v>0.0492950414472136</v>
      </c>
      <c r="J73" s="0" t="n">
        <f aca="false">(3.5355E-019)*H73/I73</f>
        <v>2.7533044612477E-017</v>
      </c>
      <c r="K73" s="0" t="n">
        <f aca="false">J73/(2.23E-017)</f>
        <v>1.23466567768955</v>
      </c>
    </row>
    <row r="74" customFormat="false" ht="12.75" hidden="false" customHeight="false" outlineLevel="0" collapsed="false">
      <c r="A74" s="0" t="n">
        <f aca="false">A73+1</f>
        <v>67</v>
      </c>
      <c r="B74" s="0" t="n">
        <f aca="false">A74^-1.35</f>
        <v>0.00342609196501794</v>
      </c>
      <c r="C74" s="0" t="n">
        <f aca="false">B74*PI()/180</f>
        <v>5.97965852656854E-005</v>
      </c>
      <c r="D74" s="0" t="n">
        <f aca="false">4215*B74</f>
        <v>14.4409776325506</v>
      </c>
      <c r="E74" s="0" t="n">
        <f aca="false">0.3+D74*(1-COS(C74))</f>
        <v>0.300000025817808</v>
      </c>
      <c r="H74" s="0" t="n">
        <f aca="false">D74^0.5</f>
        <v>3.80012863368473</v>
      </c>
      <c r="I74" s="0" t="n">
        <f aca="false">E74^2.5</f>
        <v>0.0492950407812124</v>
      </c>
      <c r="J74" s="0" t="n">
        <f aca="false">(3.5355E-019)*H74/I74</f>
        <v>2.72549825935288E-017</v>
      </c>
      <c r="K74" s="0" t="n">
        <f aca="false">J74/(2.23E-017)</f>
        <v>1.2221965288578</v>
      </c>
    </row>
    <row r="75" customFormat="false" ht="12.75" hidden="false" customHeight="false" outlineLevel="0" collapsed="false">
      <c r="A75" s="0" t="n">
        <f aca="false">A74+1</f>
        <v>68</v>
      </c>
      <c r="B75" s="0" t="n">
        <f aca="false">A75^-1.35</f>
        <v>0.00335824957025622</v>
      </c>
      <c r="C75" s="0" t="n">
        <f aca="false">B75*PI()/180</f>
        <v>5.86125121046556E-005</v>
      </c>
      <c r="D75" s="0" t="n">
        <f aca="false">4215*B75</f>
        <v>14.15502193863</v>
      </c>
      <c r="E75" s="0" t="n">
        <f aca="false">0.3+D75*(1-COS(C75))</f>
        <v>0.30000002431427</v>
      </c>
      <c r="H75" s="0" t="n">
        <f aca="false">D75^0.5</f>
        <v>3.76231603385866</v>
      </c>
      <c r="I75" s="0" t="n">
        <f aca="false">E75^2.5</f>
        <v>0.049295040163571</v>
      </c>
      <c r="J75" s="0" t="n">
        <f aca="false">(3.5355E-019)*H75/I75</f>
        <v>2.69837863881836E-017</v>
      </c>
      <c r="K75" s="0" t="n">
        <f aca="false">J75/(2.23E-017)</f>
        <v>1.21003526404411</v>
      </c>
    </row>
    <row r="76" customFormat="false" ht="12.75" hidden="false" customHeight="false" outlineLevel="0" collapsed="false">
      <c r="A76" s="0" t="n">
        <f aca="false">A75+1</f>
        <v>69</v>
      </c>
      <c r="B76" s="0" t="n">
        <f aca="false">A76^-1.35</f>
        <v>0.00329271185660591</v>
      </c>
      <c r="C76" s="0" t="n">
        <f aca="false">B76*PI()/180</f>
        <v>5.74686632172285E-005</v>
      </c>
      <c r="D76" s="0" t="n">
        <f aca="false">4215*B76</f>
        <v>13.8787804755939</v>
      </c>
      <c r="E76" s="0" t="n">
        <f aca="false">0.3+D76*(1-COS(C76))</f>
        <v>0.300000022918358</v>
      </c>
      <c r="H76" s="0" t="n">
        <f aca="false">D76^0.5</f>
        <v>3.72542352969349</v>
      </c>
      <c r="I76" s="0" t="n">
        <f aca="false">E76^2.5</f>
        <v>0.0492950395901418</v>
      </c>
      <c r="J76" s="0" t="n">
        <f aca="false">(3.5355E-019)*H76/I76</f>
        <v>2.67191891897078E-017</v>
      </c>
      <c r="K76" s="0" t="n">
        <f aca="false">J76/(2.23E-017)</f>
        <v>1.19816991882098</v>
      </c>
    </row>
    <row r="77" customFormat="false" ht="12.75" hidden="false" customHeight="false" outlineLevel="0" collapsed="false">
      <c r="A77" s="0" t="n">
        <f aca="false">A76+1</f>
        <v>70</v>
      </c>
      <c r="B77" s="0" t="n">
        <f aca="false">A77^-1.35</f>
        <v>0.00322936880656909</v>
      </c>
      <c r="C77" s="0" t="n">
        <f aca="false">B77*PI()/180</f>
        <v>5.63631184358304E-005</v>
      </c>
      <c r="D77" s="0" t="n">
        <f aca="false">4215*B77</f>
        <v>13.6117895196887</v>
      </c>
      <c r="E77" s="0" t="n">
        <f aca="false">0.3+D77*(1-COS(C77))</f>
        <v>0.300000021620974</v>
      </c>
      <c r="H77" s="0" t="n">
        <f aca="false">D77^0.5</f>
        <v>3.68941587784417</v>
      </c>
      <c r="I77" s="0" t="n">
        <f aca="false">E77^2.5</f>
        <v>0.0492950390571866</v>
      </c>
      <c r="J77" s="0" t="n">
        <f aca="false">(3.5355E-019)*H77/I77</f>
        <v>2.64609382315043E-017</v>
      </c>
      <c r="K77" s="0" t="n">
        <f aca="false">J77/(2.23E-017)</f>
        <v>1.18658915836342</v>
      </c>
    </row>
    <row r="78" customFormat="false" ht="12.75" hidden="false" customHeight="false" outlineLevel="0" collapsed="false">
      <c r="A78" s="0" t="n">
        <f aca="false">A77+1</f>
        <v>71</v>
      </c>
      <c r="B78" s="0" t="n">
        <f aca="false">A78^-1.35</f>
        <v>0.00316811712636973</v>
      </c>
      <c r="C78" s="0" t="n">
        <f aca="false">B78*PI()/180</f>
        <v>5.52940749439731E-005</v>
      </c>
      <c r="D78" s="0" t="n">
        <f aca="false">4215*B78</f>
        <v>13.3536136876484</v>
      </c>
      <c r="E78" s="0" t="n">
        <f aca="false">0.3+D78*(1-COS(C78))</f>
        <v>0.300000020413901</v>
      </c>
      <c r="H78" s="0" t="n">
        <f aca="false">D78^0.5</f>
        <v>3.65425966341316</v>
      </c>
      <c r="I78" s="0" t="n">
        <f aca="false">E78^2.5</f>
        <v>0.049295038561331</v>
      </c>
      <c r="J78" s="0" t="n">
        <f aca="false">(3.5355E-019)*H78/I78</f>
        <v>2.62087938605081E-017</v>
      </c>
      <c r="K78" s="0" t="n">
        <f aca="false">J78/(2.23E-017)</f>
        <v>1.17528223589722</v>
      </c>
    </row>
    <row r="79" customFormat="false" ht="12.75" hidden="false" customHeight="false" outlineLevel="0" collapsed="false">
      <c r="A79" s="0" t="n">
        <f aca="false">A78+1</f>
        <v>72</v>
      </c>
      <c r="B79" s="0" t="n">
        <f aca="false">A79^-1.35</f>
        <v>0.00310885974757364</v>
      </c>
      <c r="C79" s="0" t="n">
        <f aca="false">B79*PI()/180</f>
        <v>5.42598385778798E-005</v>
      </c>
      <c r="D79" s="0" t="n">
        <f aca="false">4215*B79</f>
        <v>13.1038438360229</v>
      </c>
      <c r="E79" s="0" t="n">
        <f aca="false">0.3+D79*(1-COS(C79))</f>
        <v>0.30000001928971</v>
      </c>
      <c r="H79" s="0" t="n">
        <f aca="false">D79^0.5</f>
        <v>3.61992318095604</v>
      </c>
      <c r="I79" s="0" t="n">
        <f aca="false">E79^2.5</f>
        <v>0.0492950380995224</v>
      </c>
      <c r="J79" s="0" t="n">
        <f aca="false">(3.5355E-019)*H79/I79</f>
        <v>2.59625286837826E-017</v>
      </c>
      <c r="K79" s="0" t="n">
        <f aca="false">J79/(2.23E-017)</f>
        <v>1.16423895442971</v>
      </c>
    </row>
    <row r="80" customFormat="false" ht="12.75" hidden="false" customHeight="false" outlineLevel="0" collapsed="false">
      <c r="A80" s="0" t="n">
        <f aca="false">A79+1</f>
        <v>73</v>
      </c>
      <c r="B80" s="0" t="n">
        <f aca="false">A80^-1.35</f>
        <v>0.00305150537195503</v>
      </c>
      <c r="C80" s="0" t="n">
        <f aca="false">B80*PI()/180</f>
        <v>5.32588158829095E-005</v>
      </c>
      <c r="D80" s="0" t="n">
        <f aca="false">4215*B80</f>
        <v>12.8620951427905</v>
      </c>
      <c r="E80" s="0" t="n">
        <f aca="false">0.3+D80*(1-COS(C80))</f>
        <v>0.300000018241676</v>
      </c>
      <c r="H80" s="0" t="n">
        <f aca="false">D80^0.5</f>
        <v>3.5863763247588</v>
      </c>
      <c r="I80" s="0" t="n">
        <f aca="false">E80^2.5</f>
        <v>0.0492950376689983</v>
      </c>
      <c r="J80" s="0" t="n">
        <f aca="false">(3.5355E-019)*H80/I80</f>
        <v>2.57219267816058E-017</v>
      </c>
      <c r="K80" s="0" t="n">
        <f aca="false">J80/(2.23E-017)</f>
        <v>1.15344963146214</v>
      </c>
    </row>
    <row r="81" customFormat="false" ht="12.75" hidden="false" customHeight="false" outlineLevel="0" collapsed="false">
      <c r="A81" s="0" t="n">
        <f aca="false">A80+1</f>
        <v>74</v>
      </c>
      <c r="B81" s="0" t="n">
        <f aca="false">A81^-1.35</f>
        <v>0.0029959680553249</v>
      </c>
      <c r="C81" s="0" t="n">
        <f aca="false">B81*PI()/180</f>
        <v>5.22895068499912E-005</v>
      </c>
      <c r="D81" s="0" t="n">
        <f aca="false">4215*B81</f>
        <v>12.6280053531945</v>
      </c>
      <c r="E81" s="0" t="n">
        <f aca="false">0.3+D81*(1-COS(C81))</f>
        <v>0.300000017263698</v>
      </c>
      <c r="H81" s="0" t="n">
        <f aca="false">D81^0.5</f>
        <v>3.5535904875484</v>
      </c>
      <c r="I81" s="0" t="n">
        <f aca="false">E81^2.5</f>
        <v>0.049295037267253</v>
      </c>
      <c r="J81" s="0" t="n">
        <f aca="false">(3.5355E-019)*H81/I81</f>
        <v>2.54867829810396E-017</v>
      </c>
      <c r="K81" s="0" t="n">
        <f aca="false">J81/(2.23E-017)</f>
        <v>1.14290506641433</v>
      </c>
    </row>
    <row r="82" customFormat="false" ht="12.75" hidden="false" customHeight="false" outlineLevel="0" collapsed="false">
      <c r="A82" s="0" t="n">
        <f aca="false">A81+1</f>
        <v>75</v>
      </c>
      <c r="B82" s="0" t="n">
        <f aca="false">A82^-1.35</f>
        <v>0.00294216682651172</v>
      </c>
      <c r="C82" s="0" t="n">
        <f aca="false">B82*PI()/180</f>
        <v>5.13504982655824E-005</v>
      </c>
      <c r="D82" s="0" t="n">
        <f aca="false">4215*B82</f>
        <v>12.4012331737469</v>
      </c>
      <c r="E82" s="0" t="n">
        <f aca="false">0.3+D82*(1-COS(C82))</f>
        <v>0.300000016350242</v>
      </c>
      <c r="H82" s="0" t="n">
        <f aca="false">D82^0.5</f>
        <v>3.52153846688445</v>
      </c>
      <c r="I82" s="0" t="n">
        <f aca="false">E82^2.5</f>
        <v>0.0492950368920126</v>
      </c>
      <c r="J82" s="0" t="n">
        <f aca="false">(3.5355E-019)*H82/I82</f>
        <v>2.52569021845835E-017</v>
      </c>
      <c r="K82" s="0" t="n">
        <f aca="false">J82/(2.23E-017)</f>
        <v>1.13259651051944</v>
      </c>
    </row>
    <row r="83" customFormat="false" ht="12.75" hidden="false" customHeight="false" outlineLevel="0" collapsed="false">
      <c r="A83" s="0" t="n">
        <f aca="false">A82+1</f>
        <v>76</v>
      </c>
      <c r="B83" s="0" t="n">
        <f aca="false">A83^-1.35</f>
        <v>0.00289002533810299</v>
      </c>
      <c r="C83" s="0" t="n">
        <f aca="false">B83*PI()/180</f>
        <v>5.04404576159594E-005</v>
      </c>
      <c r="D83" s="0" t="n">
        <f aca="false">4215*B83</f>
        <v>12.1814568001041</v>
      </c>
      <c r="E83" s="0" t="n">
        <f aca="false">0.3+D83*(1-COS(C83))</f>
        <v>0.300000015496273</v>
      </c>
      <c r="H83" s="0" t="n">
        <f aca="false">D83^0.5</f>
        <v>3.49019437855603</v>
      </c>
      <c r="I83" s="0" t="n">
        <f aca="false">E83^2.5</f>
        <v>0.0492950365412089</v>
      </c>
      <c r="J83" s="0" t="n">
        <f aca="false">(3.5355E-019)*H83/I83</f>
        <v>2.50320987490685E-017</v>
      </c>
      <c r="K83" s="0" t="n">
        <f aca="false">J83/(2.23E-017)</f>
        <v>1.12251563897168</v>
      </c>
    </row>
    <row r="84" customFormat="false" ht="12.75" hidden="false" customHeight="false" outlineLevel="0" collapsed="false">
      <c r="A84" s="0" t="n">
        <f aca="false">A83+1</f>
        <v>77</v>
      </c>
      <c r="B84" s="0" t="n">
        <f aca="false">A84^-1.35</f>
        <v>0.00283947154592285</v>
      </c>
      <c r="C84" s="0" t="n">
        <f aca="false">B84*PI()/180</f>
        <v>4.9558127493047E-005</v>
      </c>
      <c r="D84" s="0" t="n">
        <f aca="false">4215*B84</f>
        <v>11.9683725660648</v>
      </c>
      <c r="E84" s="0" t="n">
        <f aca="false">0.3+D84*(1-COS(C84))</f>
        <v>0.30000001469721</v>
      </c>
      <c r="H84" s="0" t="n">
        <f aca="false">D84^0.5</f>
        <v>3.45953357637483</v>
      </c>
      <c r="I84" s="0" t="n">
        <f aca="false">E84^2.5</f>
        <v>0.0492950362129602</v>
      </c>
      <c r="J84" s="0" t="n">
        <f aca="false">(3.5355E-019)*H84/I84</f>
        <v>2.48121959104221E-017</v>
      </c>
      <c r="K84" s="0" t="n">
        <f aca="false">J84/(2.23E-017)</f>
        <v>1.11265452513104</v>
      </c>
    </row>
    <row r="85" customFormat="false" ht="12.75" hidden="false" customHeight="false" outlineLevel="0" collapsed="false">
      <c r="A85" s="0" t="n">
        <f aca="false">A84+1</f>
        <v>78</v>
      </c>
      <c r="B85" s="0" t="n">
        <f aca="false">A85^-1.35</f>
        <v>0.00279043741454419</v>
      </c>
      <c r="C85" s="0" t="n">
        <f aca="false">B85*PI()/180</f>
        <v>4.87023204546341E-005</v>
      </c>
      <c r="D85" s="0" t="n">
        <f aca="false">4215*B85</f>
        <v>11.7616937023038</v>
      </c>
      <c r="E85" s="0" t="n">
        <f aca="false">0.3+D85*(1-COS(C85))</f>
        <v>0.300000013948875</v>
      </c>
      <c r="H85" s="0" t="n">
        <f aca="false">D85^0.5</f>
        <v>3.42953257781637</v>
      </c>
      <c r="I85" s="0" t="n">
        <f aca="false">E85^2.5</f>
        <v>0.0492950359055502</v>
      </c>
      <c r="J85" s="0" t="n">
        <f aca="false">(3.5355E-019)*H85/I85</f>
        <v>2.45970252503753E-017</v>
      </c>
      <c r="K85" s="0" t="n">
        <f aca="false">J85/(2.23E-017)</f>
        <v>1.10300561660876</v>
      </c>
    </row>
    <row r="86" customFormat="false" ht="12.75" hidden="false" customHeight="false" outlineLevel="0" collapsed="false">
      <c r="A86" s="0" t="n">
        <f aca="false">A85+1</f>
        <v>79</v>
      </c>
      <c r="B86" s="0" t="n">
        <f aca="false">A86^-1.35</f>
        <v>0.00274285864641843</v>
      </c>
      <c r="C86" s="0" t="n">
        <f aca="false">B86*PI()/180</f>
        <v>4.78719142967965E-005</v>
      </c>
      <c r="D86" s="0" t="n">
        <f aca="false">4215*B86</f>
        <v>11.5611491946537</v>
      </c>
      <c r="E86" s="0" t="n">
        <f aca="false">0.3+D86*(1-COS(C86))</f>
        <v>0.300000013247459</v>
      </c>
      <c r="H86" s="0" t="n">
        <f aca="false">D86^0.5</f>
        <v>3.40016899501388</v>
      </c>
      <c r="I86" s="0" t="n">
        <f aca="false">E86^2.5</f>
        <v>0.0492950356174143</v>
      </c>
      <c r="J86" s="0" t="n">
        <f aca="false">(3.5355E-019)*H86/I86</f>
        <v>2.43864262015561E-017</v>
      </c>
      <c r="K86" s="0" t="n">
        <f aca="false">J86/(2.23E-017)</f>
        <v>1.09356171307427</v>
      </c>
    </row>
    <row r="87" customFormat="false" ht="12.75" hidden="false" customHeight="false" outlineLevel="0" collapsed="false">
      <c r="A87" s="0" t="n">
        <f aca="false">A86+1</f>
        <v>80</v>
      </c>
      <c r="B87" s="0" t="n">
        <f aca="false">A87^-1.35</f>
        <v>0.0026966744324579</v>
      </c>
      <c r="C87" s="0" t="n">
        <f aca="false">B87*PI()/180</f>
        <v>4.70658477007398E-005</v>
      </c>
      <c r="D87" s="0" t="n">
        <f aca="false">4215*B87</f>
        <v>11.3664827328101</v>
      </c>
      <c r="E87" s="0" t="n">
        <f aca="false">0.3+D87*(1-COS(C87))</f>
        <v>0.300000012589482</v>
      </c>
      <c r="H87" s="0" t="n">
        <f aca="false">D87^0.5</f>
        <v>3.37142147065745</v>
      </c>
      <c r="I87" s="0" t="n">
        <f aca="false">E87^2.5</f>
        <v>0.0492950353471227</v>
      </c>
      <c r="J87" s="0" t="n">
        <f aca="false">(3.5355E-019)*H87/I87</f>
        <v>2.41802455877642E-017</v>
      </c>
      <c r="K87" s="0" t="n">
        <f aca="false">J87/(2.23E-017)</f>
        <v>1.08431594563965</v>
      </c>
    </row>
    <row r="88" customFormat="false" ht="12.75" hidden="false" customHeight="false" outlineLevel="0" collapsed="false">
      <c r="A88" s="0" t="n">
        <f aca="false">A87+1</f>
        <v>81</v>
      </c>
      <c r="B88" s="0" t="n">
        <f aca="false">A88^-1.35</f>
        <v>0.00265182722212862</v>
      </c>
      <c r="C88" s="0" t="n">
        <f aca="false">B88*PI()/180</f>
        <v>4.62831162201594E-005</v>
      </c>
      <c r="D88" s="0" t="n">
        <f aca="false">4215*B88</f>
        <v>11.1774517412721</v>
      </c>
      <c r="E88" s="0" t="n">
        <f aca="false">0.3+D88*(1-COS(C88))</f>
        <v>0.30000001197176</v>
      </c>
      <c r="H88" s="0" t="n">
        <f aca="false">D88^0.5</f>
        <v>3.34326961839337</v>
      </c>
      <c r="I88" s="0" t="n">
        <f aca="false">E88^2.5</f>
        <v>0.0492950350933674</v>
      </c>
      <c r="J88" s="0" t="n">
        <f aca="false">(3.5355E-019)*H88/I88</f>
        <v>2.39783371965185E-017</v>
      </c>
      <c r="K88" s="0" t="n">
        <f aca="false">J88/(2.23E-017)</f>
        <v>1.07526175769141</v>
      </c>
    </row>
    <row r="89" customFormat="false" ht="12.75" hidden="false" customHeight="false" outlineLevel="0" collapsed="false">
      <c r="A89" s="0" t="n">
        <f aca="false">A88+1</f>
        <v>82</v>
      </c>
      <c r="B89" s="0" t="n">
        <f aca="false">A89^-1.35</f>
        <v>0.00260826251130826</v>
      </c>
      <c r="C89" s="0" t="n">
        <f aca="false">B89*PI()/180</f>
        <v>4.5522768578665E-005</v>
      </c>
      <c r="D89" s="0" t="n">
        <f aca="false">4215*B89</f>
        <v>10.9938264851643</v>
      </c>
      <c r="E89" s="0" t="n">
        <f aca="false">0.3+D89*(1-COS(C89))</f>
        <v>0.300000011391377</v>
      </c>
      <c r="H89" s="0" t="n">
        <f aca="false">D89^0.5</f>
        <v>3.31569396735651</v>
      </c>
      <c r="I89" s="0" t="n">
        <f aca="false">E89^2.5</f>
        <v>0.0492950348549508</v>
      </c>
      <c r="J89" s="0" t="n">
        <f aca="false">(3.5355E-019)*H89/I89</f>
        <v>2.37805613812475E-017</v>
      </c>
      <c r="K89" s="0" t="n">
        <f aca="false">J89/(2.23E-017)</f>
        <v>1.06639288705146</v>
      </c>
    </row>
    <row r="90" customFormat="false" ht="12.75" hidden="false" customHeight="false" outlineLevel="0" collapsed="false">
      <c r="A90" s="0" t="n">
        <f aca="false">A89+1</f>
        <v>83</v>
      </c>
      <c r="B90" s="0" t="n">
        <f aca="false">A90^-1.35</f>
        <v>0.00256592864633969</v>
      </c>
      <c r="C90" s="0" t="n">
        <f aca="false">B90*PI()/180</f>
        <v>4.47839032498687E-005</v>
      </c>
      <c r="D90" s="0" t="n">
        <f aca="false">4215*B90</f>
        <v>10.8153892443218</v>
      </c>
      <c r="E90" s="0" t="n">
        <f aca="false">0.3+D90*(1-COS(C90))</f>
        <v>0.300000010845661</v>
      </c>
      <c r="H90" s="0" t="n">
        <f aca="false">D90^0.5</f>
        <v>3.28867591050285</v>
      </c>
      <c r="I90" s="0" t="n">
        <f aca="false">E90^2.5</f>
        <v>0.049295034630775</v>
      </c>
      <c r="J90" s="0" t="n">
        <f aca="false">(3.5355E-019)*H90/I90</f>
        <v>2.35867846907323E-017</v>
      </c>
      <c r="K90" s="0" t="n">
        <f aca="false">J90/(2.23E-017)</f>
        <v>1.05770334936019</v>
      </c>
    </row>
    <row r="91" customFormat="false" ht="12.75" hidden="false" customHeight="false" outlineLevel="0" collapsed="false">
      <c r="A91" s="0" t="n">
        <f aca="false">A90+1</f>
        <v>84</v>
      </c>
      <c r="B91" s="0" t="n">
        <f aca="false">A91^-1.35</f>
        <v>0.00252477664286573</v>
      </c>
      <c r="C91" s="0" t="n">
        <f aca="false">B91*PI()/180</f>
        <v>4.40656652954561E-005</v>
      </c>
      <c r="D91" s="0" t="n">
        <f aca="false">4215*B91</f>
        <v>10.6419335496791</v>
      </c>
      <c r="E91" s="0" t="n">
        <f aca="false">0.3+D91*(1-COS(C91))</f>
        <v>0.300000010332163</v>
      </c>
      <c r="H91" s="0" t="n">
        <f aca="false">D91^0.5</f>
        <v>3.26219765643946</v>
      </c>
      <c r="I91" s="0" t="n">
        <f aca="false">E91^2.5</f>
        <v>0.0492950344198339</v>
      </c>
      <c r="J91" s="0" t="n">
        <f aca="false">(3.5355E-019)*H91/I91</f>
        <v>2.33968795236324E-017</v>
      </c>
      <c r="K91" s="0" t="n">
        <f aca="false">J91/(2.23E-017)</f>
        <v>1.04918742258441</v>
      </c>
    </row>
    <row r="92" customFormat="false" ht="12.75" hidden="false" customHeight="false" outlineLevel="0" collapsed="false">
      <c r="A92" s="0" t="n">
        <f aca="false">A91+1</f>
        <v>85</v>
      </c>
      <c r="B92" s="0" t="n">
        <f aca="false">A92^-1.35</f>
        <v>0.00248476001817</v>
      </c>
      <c r="C92" s="0" t="n">
        <f aca="false">B92*PI()/180</f>
        <v>4.33672434389806E-005</v>
      </c>
      <c r="D92" s="0" t="n">
        <f aca="false">4215*B92</f>
        <v>10.4732634765865</v>
      </c>
      <c r="E92" s="0" t="n">
        <f aca="false">0.3+D92*(1-COS(C92))</f>
        <v>0.300000009848627</v>
      </c>
      <c r="H92" s="0" t="n">
        <f aca="false">D92^0.5</f>
        <v>3.2362421844767</v>
      </c>
      <c r="I92" s="0" t="n">
        <f aca="false">E92^2.5</f>
        <v>0.0492950342212012</v>
      </c>
      <c r="J92" s="0" t="n">
        <f aca="false">(3.5355E-019)*H92/I92</f>
        <v>2.32107238061241E-017</v>
      </c>
      <c r="K92" s="0" t="n">
        <f aca="false">J92/(2.23E-017)</f>
        <v>1.04083963256162</v>
      </c>
    </row>
    <row r="93" customFormat="false" ht="12.75" hidden="false" customHeight="false" outlineLevel="0" collapsed="false">
      <c r="A93" s="0" t="n">
        <f aca="false">A92+1</f>
        <v>86</v>
      </c>
      <c r="B93" s="0" t="n">
        <f aca="false">A93^-1.35</f>
        <v>0.00244583463587151</v>
      </c>
      <c r="C93" s="0" t="n">
        <f aca="false">B93*PI()/180</f>
        <v>4.26878673552744E-005</v>
      </c>
      <c r="D93" s="0" t="n">
        <f aca="false">4215*B93</f>
        <v>10.3091929901984</v>
      </c>
      <c r="E93" s="0" t="n">
        <f aca="false">0.3+D93*(1-COS(C93))</f>
        <v>0.300000009392985</v>
      </c>
      <c r="H93" s="0" t="n">
        <f aca="false">D93^0.5</f>
        <v>3.21079320265233</v>
      </c>
      <c r="I93" s="0" t="n">
        <f aca="false">E93^2.5</f>
        <v>0.0492950340340273</v>
      </c>
      <c r="J93" s="0" t="n">
        <f aca="false">(3.5355E-019)*H93/I93</f>
        <v>2.30282006908474E-017</v>
      </c>
      <c r="K93" s="0" t="n">
        <f aca="false">J93/(2.23E-017)</f>
        <v>1.03265473949988</v>
      </c>
    </row>
    <row r="94" customFormat="false" ht="12.75" hidden="false" customHeight="false" outlineLevel="0" collapsed="false">
      <c r="A94" s="0" t="n">
        <f aca="false">A93+1</f>
        <v>87</v>
      </c>
      <c r="B94" s="0" t="n">
        <f aca="false">A94^-1.35</f>
        <v>0.00240795856193186</v>
      </c>
      <c r="C94" s="0" t="n">
        <f aca="false">B94*PI()/180</f>
        <v>4.20268051572988E-005</v>
      </c>
      <c r="D94" s="0" t="n">
        <f aca="false">4215*B94</f>
        <v>10.1495453385428</v>
      </c>
      <c r="E94" s="0" t="n">
        <f aca="false">0.3+D94*(1-COS(C94))</f>
        <v>0.300000008963329</v>
      </c>
      <c r="H94" s="0" t="n">
        <f aca="false">D94^0.5</f>
        <v>3.18583510849868</v>
      </c>
      <c r="I94" s="0" t="n">
        <f aca="false">E94^2.5</f>
        <v>0.049295033857528</v>
      </c>
      <c r="J94" s="0" t="n">
        <f aca="false">(3.5355E-019)*H94/I94</f>
        <v>2.28491982755317E-017</v>
      </c>
      <c r="K94" s="0" t="n">
        <f aca="false">J94/(2.23E-017)</f>
        <v>1.02462772536017</v>
      </c>
    </row>
    <row r="95" customFormat="false" ht="12.75" hidden="false" customHeight="false" outlineLevel="0" collapsed="false">
      <c r="A95" s="0" t="n">
        <f aca="false">A94+1</f>
        <v>88</v>
      </c>
      <c r="B95" s="0" t="n">
        <f aca="false">A95^-1.35</f>
        <v>0.00237109193103183</v>
      </c>
      <c r="C95" s="0" t="n">
        <f aca="false">B95*PI()/180</f>
        <v>4.13833610639757E-005</v>
      </c>
      <c r="D95" s="0" t="n">
        <f aca="false">4215*B95</f>
        <v>9.99415248929916</v>
      </c>
      <c r="E95" s="0" t="n">
        <f aca="false">0.3+D95*(1-COS(C95))</f>
        <v>0.300000008557905</v>
      </c>
      <c r="H95" s="0" t="n">
        <f aca="false">D95^0.5</f>
        <v>3.1613529523448</v>
      </c>
      <c r="I95" s="0" t="n">
        <f aca="false">E95^2.5</f>
        <v>0.0492950336909834</v>
      </c>
      <c r="J95" s="0" t="n">
        <f aca="false">(3.5355E-019)*H95/I95</f>
        <v>2.26736093397973E-017</v>
      </c>
      <c r="K95" s="0" t="n">
        <f aca="false">J95/(2.23E-017)</f>
        <v>1.01675378205369</v>
      </c>
    </row>
    <row r="96" customFormat="false" ht="12.75" hidden="false" customHeight="false" outlineLevel="0" collapsed="false">
      <c r="A96" s="0" t="n">
        <f aca="false">A95+1</f>
        <v>89</v>
      </c>
      <c r="B96" s="0" t="n">
        <f aca="false">A96^-1.35</f>
        <v>0.00233519682246278</v>
      </c>
      <c r="C96" s="0" t="n">
        <f aca="false">B96*PI()/180</f>
        <v>4.0756873234085E-005</v>
      </c>
      <c r="D96" s="0" t="n">
        <f aca="false">4215*B96</f>
        <v>9.84285460668063</v>
      </c>
      <c r="E96" s="0" t="n">
        <f aca="false">0.3+D96*(1-COS(C96))</f>
        <v>0.300000008175095</v>
      </c>
      <c r="H96" s="0" t="n">
        <f aca="false">D96^0.5</f>
        <v>3.13733240296285</v>
      </c>
      <c r="I96" s="0" t="n">
        <f aca="false">E96^2.5</f>
        <v>0.049295033533728</v>
      </c>
      <c r="J96" s="0" t="n">
        <f aca="false">(3.5355E-019)*H96/I96</f>
        <v>2.25013310987726E-017</v>
      </c>
      <c r="K96" s="0" t="n">
        <f aca="false">J96/(2.23E-017)</f>
        <v>1.00902830039339</v>
      </c>
    </row>
    <row r="97" customFormat="false" ht="12.75" hidden="false" customHeight="false" outlineLevel="0" collapsed="false">
      <c r="A97" s="0" t="n">
        <f aca="false">A96+1</f>
        <v>90</v>
      </c>
      <c r="B97" s="0" t="n">
        <f aca="false">A97^-1.35</f>
        <v>0.00230023714475744</v>
      </c>
      <c r="C97" s="0" t="n">
        <f aca="false">B97*PI()/180</f>
        <v>4.01467117526907E-005</v>
      </c>
      <c r="D97" s="0" t="n">
        <f aca="false">4215*B97</f>
        <v>9.69549956515259</v>
      </c>
      <c r="E97" s="0" t="n">
        <f aca="false">0.3+D97*(1-COS(C97))</f>
        <v>0.300000007813402</v>
      </c>
      <c r="H97" s="0" t="n">
        <f aca="false">D97^0.5</f>
        <v>3.1137597153847</v>
      </c>
      <c r="I97" s="0" t="n">
        <f aca="false">E97^2.5</f>
        <v>0.0492950333851474</v>
      </c>
      <c r="J97" s="0" t="n">
        <f aca="false">(3.5355E-019)*H97/I97</f>
        <v>2.23322649722751E-017</v>
      </c>
      <c r="K97" s="0" t="n">
        <f aca="false">J97/(2.23E-017)</f>
        <v>1.00144685974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7:33:24Z</dcterms:created>
  <dc:creator>Danielle France</dc:creator>
  <dc:description/>
  <dc:language>en-US</dc:language>
  <cp:lastModifiedBy>Danielle France</cp:lastModifiedBy>
  <dcterms:modified xsi:type="dcterms:W3CDTF">2007-04-26T14:58:11Z</dcterms:modified>
  <cp:revision>0</cp:revision>
  <dc:subject/>
  <dc:title/>
</cp:coreProperties>
</file>