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 Fall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GANTT - Magnetohydrodynamic Duck</t>
  </si>
  <si>
    <t xml:space="preserve">Days</t>
  </si>
  <si>
    <t xml:space="preserve">Duration</t>
  </si>
  <si>
    <t xml:space="preserve">Schedule</t>
  </si>
  <si>
    <t xml:space="preserve">Start date</t>
  </si>
  <si>
    <t xml:space="preserve">Completed</t>
  </si>
  <si>
    <t xml:space="preserve">Remaining</t>
  </si>
  <si>
    <t xml:space="preserve">(days)</t>
  </si>
  <si>
    <t xml:space="preserve">End</t>
  </si>
  <si>
    <t xml:space="preserve">Comment</t>
  </si>
  <si>
    <t xml:space="preserve">Initial technical discussions</t>
  </si>
  <si>
    <t xml:space="preserve">w/ Roylance in 6-202</t>
  </si>
  <si>
    <t xml:space="preserve">Preliminary design</t>
  </si>
  <si>
    <t xml:space="preserve">present 9/13, 3 PowerPoint slides</t>
  </si>
  <si>
    <t xml:space="preserve">Literature review</t>
  </si>
  <si>
    <t xml:space="preserve">web, library, texts</t>
  </si>
  <si>
    <t xml:space="preserve">Develop analytical methods</t>
  </si>
  <si>
    <t xml:space="preserve">MHD effect, flow dynamics, streamlining, battery circuit</t>
  </si>
  <si>
    <t xml:space="preserve">Order materials</t>
  </si>
  <si>
    <t xml:space="preserve">Fe2O3, Nd-Fe-B powders, locate electromagnet</t>
  </si>
  <si>
    <t xml:space="preserve">Mix, calcine, sinter ferrite magnets</t>
  </si>
  <si>
    <t xml:space="preserve">WAXD &amp; TGA, ball milling, SEM</t>
  </si>
  <si>
    <t xml:space="preserve">Encapsulate &amp; orient Nd magnets</t>
  </si>
  <si>
    <t xml:space="preserve">Epoxy?  Fabricate electromagnet for powder press</t>
  </si>
  <si>
    <t xml:space="preserve">Final design</t>
  </si>
  <si>
    <t xml:space="preserve">CAD drawings?</t>
  </si>
  <si>
    <t xml:space="preserve">Assemble &amp; test duck drive</t>
  </si>
  <si>
    <t xml:space="preserve">Measure Lorentz force, work out steering</t>
  </si>
  <si>
    <t xml:space="preserve">Analysis of data</t>
  </si>
  <si>
    <t xml:space="preserve">Justify measured and predicted Lorentz force</t>
  </si>
  <si>
    <t xml:space="preserve">Fine-tune &amp; optimize duck</t>
  </si>
  <si>
    <t xml:space="preserve">Identify &amp; eliminate glitches</t>
  </si>
  <si>
    <t xml:space="preserve">Electronic lab notebook</t>
  </si>
  <si>
    <t xml:space="preserve">Schedule responsible person, upload to web site</t>
  </si>
  <si>
    <t xml:space="preserve">Web page development</t>
  </si>
  <si>
    <t xml:space="preserve">Decide on webmaster, but have everyone learn procedure</t>
  </si>
  <si>
    <t xml:space="preserve">Develop final web pages</t>
  </si>
  <si>
    <t xml:space="preserve">Not too many, but present complete picture</t>
  </si>
  <si>
    <t xml:space="preserve">Develop final poster and display items</t>
  </si>
  <si>
    <t xml:space="preserve">Check with Kinko, etc., early</t>
  </si>
  <si>
    <t xml:space="preserve">Final presentation</t>
  </si>
  <si>
    <t xml:space="preserve">Get enough sleep, double-check computer st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68174962293"/>
          <c:y val="0.0415476287649988"/>
          <c:w val="0.962339743589744"/>
          <c:h val="0.9373928658884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ANTT Fall 2001'!$B$3</c:f>
              <c:strCache>
                <c:ptCount val="1"/>
                <c:pt idx="0">
                  <c:v>Start d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Fall 2001'!$A$4:$A$19</c:f>
              <c:strCache>
                <c:ptCount val="16"/>
                <c:pt idx="0">
                  <c:v>Initial technical discussions</c:v>
                </c:pt>
                <c:pt idx="1">
                  <c:v>Preliminary design</c:v>
                </c:pt>
                <c:pt idx="2">
                  <c:v>Literature review</c:v>
                </c:pt>
                <c:pt idx="3">
                  <c:v>Develop analytical methods</c:v>
                </c:pt>
                <c:pt idx="4">
                  <c:v>Order materials</c:v>
                </c:pt>
                <c:pt idx="5">
                  <c:v>Mix, calcine, sinter ferrite magnets</c:v>
                </c:pt>
                <c:pt idx="6">
                  <c:v>Encapsulate &amp; orient Nd magnets</c:v>
                </c:pt>
                <c:pt idx="7">
                  <c:v>Final design</c:v>
                </c:pt>
                <c:pt idx="8">
                  <c:v>Assemble &amp; test duck drive</c:v>
                </c:pt>
                <c:pt idx="9">
                  <c:v>Analysis of data</c:v>
                </c:pt>
                <c:pt idx="10">
                  <c:v>Fine-tune &amp; optimize duck</c:v>
                </c:pt>
                <c:pt idx="11">
                  <c:v>Electronic lab notebook</c:v>
                </c:pt>
                <c:pt idx="12">
                  <c:v>Web page development</c:v>
                </c:pt>
                <c:pt idx="13">
                  <c:v>Develop final web pages</c:v>
                </c:pt>
                <c:pt idx="14">
                  <c:v>Develop final poster and display items</c:v>
                </c:pt>
                <c:pt idx="15">
                  <c:v>Final presentation</c:v>
                </c:pt>
              </c:strCache>
            </c:strRef>
          </c:cat>
          <c:val>
            <c:numRef>
              <c:f>'GANTT Fall 2001'!$B$4:$B$19</c:f>
              <c:numCache>
                <c:formatCode>General</c:formatCode>
                <c:ptCount val="16"/>
                <c:pt idx="0">
                  <c:v>37140</c:v>
                </c:pt>
                <c:pt idx="1">
                  <c:v>37141</c:v>
                </c:pt>
                <c:pt idx="2">
                  <c:v>37141</c:v>
                </c:pt>
                <c:pt idx="3">
                  <c:v>37147</c:v>
                </c:pt>
                <c:pt idx="4">
                  <c:v>37147</c:v>
                </c:pt>
                <c:pt idx="5">
                  <c:v>37159</c:v>
                </c:pt>
                <c:pt idx="6">
                  <c:v>37165</c:v>
                </c:pt>
                <c:pt idx="7">
                  <c:v>37165</c:v>
                </c:pt>
                <c:pt idx="8">
                  <c:v>37174</c:v>
                </c:pt>
                <c:pt idx="9">
                  <c:v>37168</c:v>
                </c:pt>
                <c:pt idx="10">
                  <c:v>37215</c:v>
                </c:pt>
                <c:pt idx="11">
                  <c:v>37145</c:v>
                </c:pt>
                <c:pt idx="12">
                  <c:v>37145</c:v>
                </c:pt>
                <c:pt idx="13">
                  <c:v>37225</c:v>
                </c:pt>
                <c:pt idx="14">
                  <c:v>37228</c:v>
                </c:pt>
                <c:pt idx="15">
                  <c:v>37235</c:v>
                </c:pt>
              </c:numCache>
            </c:numRef>
          </c:val>
        </c:ser>
        <c:ser>
          <c:idx val="1"/>
          <c:order val="1"/>
          <c:tx>
            <c:strRef>
              <c:f>'GANTT Fall 2001'!$C$3</c:f>
              <c:strCache>
                <c:ptCount val="1"/>
                <c:pt idx="0">
                  <c:v>Comple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Fall 2001'!$A$4:$A$19</c:f>
              <c:strCache>
                <c:ptCount val="16"/>
                <c:pt idx="0">
                  <c:v>Initial technical discussions</c:v>
                </c:pt>
                <c:pt idx="1">
                  <c:v>Preliminary design</c:v>
                </c:pt>
                <c:pt idx="2">
                  <c:v>Literature review</c:v>
                </c:pt>
                <c:pt idx="3">
                  <c:v>Develop analytical methods</c:v>
                </c:pt>
                <c:pt idx="4">
                  <c:v>Order materials</c:v>
                </c:pt>
                <c:pt idx="5">
                  <c:v>Mix, calcine, sinter ferrite magnets</c:v>
                </c:pt>
                <c:pt idx="6">
                  <c:v>Encapsulate &amp; orient Nd magnets</c:v>
                </c:pt>
                <c:pt idx="7">
                  <c:v>Final design</c:v>
                </c:pt>
                <c:pt idx="8">
                  <c:v>Assemble &amp; test duck drive</c:v>
                </c:pt>
                <c:pt idx="9">
                  <c:v>Analysis of data</c:v>
                </c:pt>
                <c:pt idx="10">
                  <c:v>Fine-tune &amp; optimize duck</c:v>
                </c:pt>
                <c:pt idx="11">
                  <c:v>Electronic lab notebook</c:v>
                </c:pt>
                <c:pt idx="12">
                  <c:v>Web page development</c:v>
                </c:pt>
                <c:pt idx="13">
                  <c:v>Develop final web pages</c:v>
                </c:pt>
                <c:pt idx="14">
                  <c:v>Develop final poster and display items</c:v>
                </c:pt>
                <c:pt idx="15">
                  <c:v>Final presentation</c:v>
                </c:pt>
              </c:strCache>
            </c:strRef>
          </c:cat>
          <c:val>
            <c:numRef>
              <c:f>'GANTT Fall 2001'!$C$4:$C$19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GANTT Fall 2001'!$D$3</c:f>
              <c:strCache>
                <c:ptCount val="1"/>
                <c:pt idx="0">
                  <c:v>Remai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Fall 2001'!$A$4:$A$19</c:f>
              <c:strCache>
                <c:ptCount val="16"/>
                <c:pt idx="0">
                  <c:v>Initial technical discussions</c:v>
                </c:pt>
                <c:pt idx="1">
                  <c:v>Preliminary design</c:v>
                </c:pt>
                <c:pt idx="2">
                  <c:v>Literature review</c:v>
                </c:pt>
                <c:pt idx="3">
                  <c:v>Develop analytical methods</c:v>
                </c:pt>
                <c:pt idx="4">
                  <c:v>Order materials</c:v>
                </c:pt>
                <c:pt idx="5">
                  <c:v>Mix, calcine, sinter ferrite magnets</c:v>
                </c:pt>
                <c:pt idx="6">
                  <c:v>Encapsulate &amp; orient Nd magnets</c:v>
                </c:pt>
                <c:pt idx="7">
                  <c:v>Final design</c:v>
                </c:pt>
                <c:pt idx="8">
                  <c:v>Assemble &amp; test duck drive</c:v>
                </c:pt>
                <c:pt idx="9">
                  <c:v>Analysis of data</c:v>
                </c:pt>
                <c:pt idx="10">
                  <c:v>Fine-tune &amp; optimize duck</c:v>
                </c:pt>
                <c:pt idx="11">
                  <c:v>Electronic lab notebook</c:v>
                </c:pt>
                <c:pt idx="12">
                  <c:v>Web page development</c:v>
                </c:pt>
                <c:pt idx="13">
                  <c:v>Develop final web pages</c:v>
                </c:pt>
                <c:pt idx="14">
                  <c:v>Develop final poster and display items</c:v>
                </c:pt>
                <c:pt idx="15">
                  <c:v>Final presentation</c:v>
                </c:pt>
              </c:strCache>
            </c:strRef>
          </c:cat>
          <c:val>
            <c:numRef>
              <c:f>'GANTT Fall 2001'!$D$4:$D$19</c:f>
              <c:numCache>
                <c:formatCode>General</c:formatCode>
                <c:ptCount val="16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4</c:v>
                </c:pt>
                <c:pt idx="4">
                  <c:v>7</c:v>
                </c:pt>
                <c:pt idx="5">
                  <c:v>30</c:v>
                </c:pt>
                <c:pt idx="6">
                  <c:v>40</c:v>
                </c:pt>
                <c:pt idx="7">
                  <c:v>14</c:v>
                </c:pt>
                <c:pt idx="8">
                  <c:v>40</c:v>
                </c:pt>
                <c:pt idx="9">
                  <c:v>50</c:v>
                </c:pt>
                <c:pt idx="10">
                  <c:v>10</c:v>
                </c:pt>
                <c:pt idx="11">
                  <c:v>85</c:v>
                </c:pt>
                <c:pt idx="12">
                  <c:v>90</c:v>
                </c:pt>
                <c:pt idx="13">
                  <c:v>10</c:v>
                </c:pt>
                <c:pt idx="14">
                  <c:v>7</c:v>
                </c:pt>
                <c:pt idx="15">
                  <c:v>1</c:v>
                </c:pt>
              </c:numCache>
            </c:numRef>
          </c:val>
        </c:ser>
        <c:gapWidth val="50"/>
        <c:overlap val="100"/>
        <c:axId val="12123738"/>
        <c:axId val="34887002"/>
      </c:barChart>
      <c:catAx>
        <c:axId val="121237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7002"/>
        <c:crossesAt val="0"/>
        <c:auto val="1"/>
        <c:lblAlgn val="ctr"/>
        <c:lblOffset val="100"/>
        <c:noMultiLvlLbl val="0"/>
      </c:catAx>
      <c:valAx>
        <c:axId val="34887002"/>
        <c:scaling>
          <c:orientation val="minMax"/>
          <c:max val="37238"/>
          <c:min val="37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/d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3738"/>
        <c:crossesAt val="1"/>
        <c:crossBetween val="midCat"/>
        <c:majorUnit val="7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22</xdr:row>
      <xdr:rowOff>105120</xdr:rowOff>
    </xdr:from>
    <xdr:to>
      <xdr:col>7</xdr:col>
      <xdr:colOff>4212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361440" y="3667320"/>
        <a:ext cx="76374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6.4"/>
    <col collapsed="false" customWidth="true" hidden="false" outlineLevel="0" max="2" min="2" style="1" width="8.94"/>
    <col collapsed="false" customWidth="true" hidden="false" outlineLevel="0" max="5" min="3" style="0" width="8.94"/>
    <col collapsed="false" customWidth="true" hidden="false" outlineLevel="0" max="6" min="6" style="2" width="8.94"/>
    <col collapsed="false" customWidth="true" hidden="false" outlineLevel="0" max="7" min="7" style="2" width="41.8"/>
    <col collapsed="false" customWidth="true" hidden="false" outlineLevel="0" max="8" min="8" style="0" width="10.99"/>
  </cols>
  <sheetData>
    <row r="1" s="3" customFormat="true" ht="12.75" hidden="false" customHeight="false" outlineLevel="0" collapsed="false">
      <c r="A1" s="3" t="s">
        <v>0</v>
      </c>
      <c r="B1" s="4"/>
      <c r="F1" s="5"/>
      <c r="G1" s="5"/>
    </row>
    <row r="2" customFormat="false" ht="12.75" hidden="false" customHeight="false" outlineLevel="0" collapsed="false">
      <c r="A2" s="6"/>
      <c r="B2" s="7"/>
      <c r="C2" s="8" t="s">
        <v>1</v>
      </c>
      <c r="D2" s="8" t="s">
        <v>1</v>
      </c>
      <c r="E2" s="8" t="s">
        <v>2</v>
      </c>
      <c r="F2" s="9"/>
      <c r="G2" s="10"/>
      <c r="H2" s="6"/>
      <c r="I2" s="6"/>
    </row>
    <row r="3" customFormat="false" ht="12.75" hidden="false" customHeight="false" outlineLevel="0" collapsed="false">
      <c r="A3" s="8" t="s">
        <v>3</v>
      </c>
      <c r="B3" s="11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8"/>
      <c r="I3" s="6"/>
    </row>
    <row r="4" customFormat="false" ht="12.75" hidden="false" customHeight="false" outlineLevel="0" collapsed="false">
      <c r="A4" s="6" t="s">
        <v>10</v>
      </c>
      <c r="B4" s="11" t="n">
        <v>37140</v>
      </c>
      <c r="C4" s="8" t="n">
        <v>1</v>
      </c>
      <c r="D4" s="8" t="n">
        <f aca="false">(E4-C4)</f>
        <v>1</v>
      </c>
      <c r="E4" s="8" t="n">
        <v>2</v>
      </c>
      <c r="F4" s="11" t="n">
        <f aca="false">(B4+E4)</f>
        <v>37142</v>
      </c>
      <c r="G4" s="12" t="s">
        <v>11</v>
      </c>
      <c r="H4" s="6"/>
      <c r="I4" s="6"/>
    </row>
    <row r="5" customFormat="false" ht="12.75" hidden="false" customHeight="false" outlineLevel="0" collapsed="false">
      <c r="A5" s="6" t="s">
        <v>12</v>
      </c>
      <c r="B5" s="11" t="n">
        <v>37141</v>
      </c>
      <c r="C5" s="8" t="n">
        <v>0</v>
      </c>
      <c r="D5" s="8" t="n">
        <f aca="false">(E5-C5)</f>
        <v>5</v>
      </c>
      <c r="E5" s="8" t="n">
        <v>5</v>
      </c>
      <c r="F5" s="11" t="n">
        <f aca="false">(B5+E5)</f>
        <v>37146</v>
      </c>
      <c r="G5" s="13" t="s">
        <v>13</v>
      </c>
      <c r="H5" s="6"/>
      <c r="I5" s="6"/>
    </row>
    <row r="6" customFormat="false" ht="12.75" hidden="false" customHeight="false" outlineLevel="0" collapsed="false">
      <c r="A6" s="6" t="s">
        <v>14</v>
      </c>
      <c r="B6" s="11" t="n">
        <v>37141</v>
      </c>
      <c r="C6" s="8" t="n">
        <v>0</v>
      </c>
      <c r="D6" s="8" t="n">
        <f aca="false">(E6-C6)</f>
        <v>10</v>
      </c>
      <c r="E6" s="8" t="n">
        <v>10</v>
      </c>
      <c r="F6" s="11" t="n">
        <f aca="false">(B6+E6)</f>
        <v>37151</v>
      </c>
      <c r="G6" s="12" t="s">
        <v>15</v>
      </c>
      <c r="H6" s="6"/>
      <c r="I6" s="6"/>
    </row>
    <row r="7" customFormat="false" ht="12.75" hidden="false" customHeight="false" outlineLevel="0" collapsed="false">
      <c r="A7" s="6" t="s">
        <v>16</v>
      </c>
      <c r="B7" s="11" t="n">
        <v>37147</v>
      </c>
      <c r="C7" s="8" t="n">
        <v>0</v>
      </c>
      <c r="D7" s="8" t="n">
        <f aca="false">(E7-C7)</f>
        <v>14</v>
      </c>
      <c r="E7" s="8" t="n">
        <v>14</v>
      </c>
      <c r="F7" s="11" t="n">
        <f aca="false">(B7+E7)</f>
        <v>37161</v>
      </c>
      <c r="G7" s="12" t="s">
        <v>17</v>
      </c>
      <c r="H7" s="6"/>
      <c r="I7" s="6"/>
    </row>
    <row r="8" customFormat="false" ht="12.75" hidden="false" customHeight="false" outlineLevel="0" collapsed="false">
      <c r="A8" s="6" t="s">
        <v>18</v>
      </c>
      <c r="B8" s="11" t="n">
        <v>37147</v>
      </c>
      <c r="C8" s="8" t="n">
        <v>0</v>
      </c>
      <c r="D8" s="8" t="n">
        <f aca="false">(E8-C8)</f>
        <v>7</v>
      </c>
      <c r="E8" s="8" t="n">
        <v>7</v>
      </c>
      <c r="F8" s="11" t="n">
        <f aca="false">(B8+E8)</f>
        <v>37154</v>
      </c>
      <c r="G8" s="12" t="s">
        <v>19</v>
      </c>
      <c r="H8" s="6"/>
      <c r="I8" s="6"/>
    </row>
    <row r="9" customFormat="false" ht="12.75" hidden="false" customHeight="false" outlineLevel="0" collapsed="false">
      <c r="A9" s="6" t="s">
        <v>20</v>
      </c>
      <c r="B9" s="11" t="n">
        <v>37159</v>
      </c>
      <c r="C9" s="8" t="n">
        <v>0</v>
      </c>
      <c r="D9" s="8" t="n">
        <f aca="false">(E9-C9)</f>
        <v>30</v>
      </c>
      <c r="E9" s="8" t="n">
        <v>30</v>
      </c>
      <c r="F9" s="11" t="n">
        <f aca="false">(B9+E9)</f>
        <v>37189</v>
      </c>
      <c r="G9" s="12" t="s">
        <v>21</v>
      </c>
      <c r="H9" s="6"/>
      <c r="I9" s="6"/>
    </row>
    <row r="10" customFormat="false" ht="12.75" hidden="false" customHeight="false" outlineLevel="0" collapsed="false">
      <c r="A10" s="6" t="s">
        <v>22</v>
      </c>
      <c r="B10" s="11" t="n">
        <v>37165</v>
      </c>
      <c r="C10" s="8" t="n">
        <v>0</v>
      </c>
      <c r="D10" s="8" t="n">
        <f aca="false">(E10-C10)</f>
        <v>40</v>
      </c>
      <c r="E10" s="8" t="n">
        <v>40</v>
      </c>
      <c r="F10" s="11" t="n">
        <f aca="false">(B10+E10)</f>
        <v>37205</v>
      </c>
      <c r="G10" s="12" t="s">
        <v>23</v>
      </c>
      <c r="H10" s="6"/>
      <c r="I10" s="6"/>
    </row>
    <row r="11" customFormat="false" ht="12.75" hidden="false" customHeight="false" outlineLevel="0" collapsed="false">
      <c r="A11" s="6" t="s">
        <v>24</v>
      </c>
      <c r="B11" s="11" t="n">
        <v>37165</v>
      </c>
      <c r="C11" s="8" t="n">
        <v>0</v>
      </c>
      <c r="D11" s="8" t="n">
        <f aca="false">(E11-C11)</f>
        <v>14</v>
      </c>
      <c r="E11" s="8" t="n">
        <v>14</v>
      </c>
      <c r="F11" s="11" t="n">
        <f aca="false">(B11+E11)</f>
        <v>37179</v>
      </c>
      <c r="G11" s="12" t="s">
        <v>25</v>
      </c>
      <c r="H11" s="6"/>
      <c r="I11" s="6"/>
    </row>
    <row r="12" customFormat="false" ht="12.75" hidden="false" customHeight="false" outlineLevel="0" collapsed="false">
      <c r="A12" s="6" t="s">
        <v>26</v>
      </c>
      <c r="B12" s="11" t="n">
        <v>37174</v>
      </c>
      <c r="C12" s="8" t="n">
        <v>0</v>
      </c>
      <c r="D12" s="8" t="n">
        <f aca="false">(E12-C12)</f>
        <v>40</v>
      </c>
      <c r="E12" s="8" t="n">
        <v>40</v>
      </c>
      <c r="F12" s="11" t="n">
        <f aca="false">(B12+E12)</f>
        <v>37214</v>
      </c>
      <c r="G12" s="12" t="s">
        <v>27</v>
      </c>
      <c r="H12" s="6"/>
      <c r="I12" s="6"/>
    </row>
    <row r="13" customFormat="false" ht="12.75" hidden="false" customHeight="false" outlineLevel="0" collapsed="false">
      <c r="A13" s="6" t="s">
        <v>28</v>
      </c>
      <c r="B13" s="11" t="n">
        <v>37168</v>
      </c>
      <c r="C13" s="8" t="n">
        <v>0</v>
      </c>
      <c r="D13" s="8" t="n">
        <f aca="false">(E13-C13)</f>
        <v>50</v>
      </c>
      <c r="E13" s="8" t="n">
        <v>50</v>
      </c>
      <c r="F13" s="11" t="n">
        <f aca="false">(B13+E13)</f>
        <v>37218</v>
      </c>
      <c r="G13" s="12" t="s">
        <v>29</v>
      </c>
      <c r="H13" s="6"/>
      <c r="I13" s="6"/>
    </row>
    <row r="14" customFormat="false" ht="12.75" hidden="false" customHeight="false" outlineLevel="0" collapsed="false">
      <c r="A14" s="6" t="s">
        <v>30</v>
      </c>
      <c r="B14" s="11" t="n">
        <v>37215</v>
      </c>
      <c r="C14" s="8" t="n">
        <v>0</v>
      </c>
      <c r="D14" s="8" t="n">
        <f aca="false">(E14-C14)</f>
        <v>10</v>
      </c>
      <c r="E14" s="8" t="n">
        <v>10</v>
      </c>
      <c r="F14" s="11" t="n">
        <f aca="false">(B14+E14)</f>
        <v>37225</v>
      </c>
      <c r="G14" s="12" t="s">
        <v>31</v>
      </c>
    </row>
    <row r="15" customFormat="false" ht="12.75" hidden="false" customHeight="false" outlineLevel="0" collapsed="false">
      <c r="A15" s="6" t="s">
        <v>32</v>
      </c>
      <c r="B15" s="11" t="n">
        <v>37145</v>
      </c>
      <c r="C15" s="8" t="n">
        <v>0</v>
      </c>
      <c r="D15" s="8" t="n">
        <f aca="false">(E15-C15)</f>
        <v>85</v>
      </c>
      <c r="E15" s="8" t="n">
        <v>85</v>
      </c>
      <c r="F15" s="11" t="n">
        <f aca="false">(B15+E15)</f>
        <v>37230</v>
      </c>
      <c r="G15" s="12" t="s">
        <v>33</v>
      </c>
      <c r="H15" s="6"/>
      <c r="I15" s="6"/>
    </row>
    <row r="16" customFormat="false" ht="12.75" hidden="false" customHeight="false" outlineLevel="0" collapsed="false">
      <c r="A16" s="6" t="s">
        <v>34</v>
      </c>
      <c r="B16" s="11" t="n">
        <v>37145</v>
      </c>
      <c r="C16" s="8" t="n">
        <v>0</v>
      </c>
      <c r="D16" s="8" t="n">
        <f aca="false">(E16-C16)</f>
        <v>90</v>
      </c>
      <c r="E16" s="8" t="n">
        <v>90</v>
      </c>
      <c r="F16" s="11" t="n">
        <f aca="false">(B16+E16)</f>
        <v>37235</v>
      </c>
      <c r="G16" s="12" t="s">
        <v>35</v>
      </c>
      <c r="H16" s="6"/>
      <c r="I16" s="6"/>
    </row>
    <row r="17" customFormat="false" ht="12.75" hidden="false" customHeight="false" outlineLevel="0" collapsed="false">
      <c r="A17" s="6" t="s">
        <v>36</v>
      </c>
      <c r="B17" s="11" t="n">
        <v>37225</v>
      </c>
      <c r="C17" s="8" t="n">
        <v>0</v>
      </c>
      <c r="D17" s="8" t="n">
        <f aca="false">(E17-C17)</f>
        <v>10</v>
      </c>
      <c r="E17" s="8" t="n">
        <v>10</v>
      </c>
      <c r="F17" s="11" t="n">
        <f aca="false">(B17+E17)</f>
        <v>37235</v>
      </c>
      <c r="G17" s="12" t="s">
        <v>37</v>
      </c>
      <c r="H17" s="6"/>
      <c r="I17" s="6"/>
    </row>
    <row r="18" customFormat="false" ht="12.75" hidden="false" customHeight="false" outlineLevel="0" collapsed="false">
      <c r="A18" s="6" t="s">
        <v>38</v>
      </c>
      <c r="B18" s="11" t="n">
        <v>37228</v>
      </c>
      <c r="C18" s="8" t="n">
        <v>0</v>
      </c>
      <c r="D18" s="8" t="n">
        <f aca="false">(E18-C18)</f>
        <v>7</v>
      </c>
      <c r="E18" s="8" t="n">
        <v>7</v>
      </c>
      <c r="F18" s="11" t="n">
        <f aca="false">(B18+E18)</f>
        <v>37235</v>
      </c>
      <c r="G18" s="12" t="s">
        <v>39</v>
      </c>
      <c r="H18" s="6"/>
      <c r="I18" s="6"/>
    </row>
    <row r="19" customFormat="false" ht="12.75" hidden="false" customHeight="false" outlineLevel="0" collapsed="false">
      <c r="A19" s="6" t="s">
        <v>40</v>
      </c>
      <c r="B19" s="11" t="n">
        <v>37235</v>
      </c>
      <c r="C19" s="8" t="n">
        <v>0</v>
      </c>
      <c r="D19" s="8" t="n">
        <f aca="false">(E19-C19)</f>
        <v>1</v>
      </c>
      <c r="E19" s="8" t="n">
        <v>1</v>
      </c>
      <c r="F19" s="11" t="n">
        <f aca="false">(B19+E19)</f>
        <v>37236</v>
      </c>
      <c r="G19" s="12" t="s">
        <v>41</v>
      </c>
      <c r="H19" s="6"/>
      <c r="I19" s="6"/>
    </row>
    <row r="21" customFormat="false" ht="12.75" hidden="false" customHeight="false" outlineLevel="0" collapsed="false">
      <c r="F21" s="14"/>
      <c r="G21" s="14"/>
    </row>
    <row r="22" customFormat="false" ht="12.75" hidden="false" customHeight="false" outlineLevel="0" collapsed="false">
      <c r="B22" s="15"/>
      <c r="C22" s="16"/>
      <c r="D22" s="16"/>
      <c r="E22" s="16"/>
      <c r="F22" s="14"/>
      <c r="G22" s="14"/>
    </row>
    <row r="23" customFormat="false" ht="12.75" hidden="false" customHeight="false" outlineLevel="0" collapsed="false">
      <c r="B23" s="15"/>
      <c r="C23" s="16"/>
      <c r="D23" s="16"/>
      <c r="E23" s="16"/>
      <c r="F23" s="14"/>
      <c r="G23" s="14"/>
    </row>
    <row r="24" customFormat="false" ht="12.75" hidden="false" customHeight="false" outlineLevel="0" collapsed="false">
      <c r="B24" s="15"/>
      <c r="C24" s="16"/>
      <c r="D24" s="16"/>
      <c r="E24" s="16"/>
      <c r="F24" s="14"/>
      <c r="G24" s="14"/>
    </row>
    <row r="25" customFormat="false" ht="12.75" hidden="false" customHeight="false" outlineLevel="0" collapsed="false">
      <c r="B25" s="15"/>
      <c r="C25" s="16"/>
      <c r="D25" s="16"/>
      <c r="E25" s="16"/>
      <c r="F25" s="14"/>
      <c r="G25" s="14"/>
    </row>
    <row r="26" customFormat="false" ht="12.75" hidden="false" customHeight="false" outlineLevel="0" collapsed="false">
      <c r="B26" s="15"/>
      <c r="C26" s="16"/>
      <c r="D26" s="16"/>
      <c r="E26" s="16"/>
      <c r="F26" s="14"/>
      <c r="G26" s="14"/>
    </row>
    <row r="27" customFormat="false" ht="12.75" hidden="false" customHeight="false" outlineLevel="0" collapsed="false">
      <c r="B27" s="15"/>
      <c r="C27" s="16"/>
      <c r="D27" s="16"/>
      <c r="E27" s="16"/>
      <c r="F27" s="14"/>
      <c r="G27" s="14"/>
    </row>
    <row r="28" customFormat="false" ht="12.75" hidden="false" customHeight="false" outlineLevel="0" collapsed="false">
      <c r="B28" s="15"/>
      <c r="C28" s="16"/>
      <c r="D28" s="16"/>
      <c r="E28" s="16"/>
      <c r="F28" s="14"/>
      <c r="G28" s="14"/>
    </row>
    <row r="29" customFormat="false" ht="12.75" hidden="false" customHeight="false" outlineLevel="0" collapsed="false">
      <c r="B29" s="15"/>
      <c r="C29" s="16"/>
      <c r="D29" s="16"/>
      <c r="E29" s="16"/>
      <c r="F29" s="14"/>
      <c r="G29" s="14"/>
    </row>
    <row r="30" customFormat="false" ht="12.75" hidden="false" customHeight="false" outlineLevel="0" collapsed="false">
      <c r="B30" s="15"/>
      <c r="C30" s="16"/>
      <c r="D30" s="16"/>
      <c r="E30" s="16"/>
      <c r="F30" s="14"/>
      <c r="G30" s="14"/>
    </row>
    <row r="31" customFormat="false" ht="12.75" hidden="false" customHeight="false" outlineLevel="0" collapsed="false">
      <c r="B31" s="15"/>
      <c r="C31" s="16"/>
      <c r="D31" s="16"/>
      <c r="E31" s="16"/>
      <c r="F31" s="14"/>
      <c r="G31" s="14"/>
    </row>
    <row r="32" customFormat="false" ht="12.75" hidden="false" customHeight="false" outlineLevel="0" collapsed="false">
      <c r="B32" s="15"/>
      <c r="C32" s="16"/>
      <c r="D32" s="16"/>
      <c r="E32" s="16"/>
      <c r="F32" s="14"/>
      <c r="G32" s="14"/>
    </row>
    <row r="33" customFormat="false" ht="12.75" hidden="false" customHeight="false" outlineLevel="0" collapsed="false">
      <c r="B33" s="15"/>
      <c r="C33" s="16"/>
      <c r="D33" s="16"/>
      <c r="E33" s="16"/>
      <c r="F33" s="14"/>
      <c r="G33" s="14"/>
    </row>
  </sheetData>
  <printOptions headings="false" gridLines="true" gridLinesSet="true" horizontalCentered="true" verticalCentered="false"/>
  <pageMargins left="0.3" right="0.3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25:41Z</dcterms:created>
  <dc:creator>David Roylance</dc:creator>
  <dc:description/>
  <dc:language>en-US</dc:language>
  <cp:lastModifiedBy>David Roylance</cp:lastModifiedBy>
  <cp:lastPrinted>2001-05-23T13:52:44Z</cp:lastPrinted>
  <dcterms:modified xsi:type="dcterms:W3CDTF">2001-05-23T14:07:43Z</dcterms:modified>
  <cp:revision>0</cp:revision>
  <dc:subject/>
  <dc:title/>
</cp:coreProperties>
</file>