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Entries" sheetId="1" state="visible" r:id="rId2"/>
    <sheet name="RAND" sheetId="2" state="visible" r:id="rId3"/>
    <sheet name="Plan A RAND" sheetId="3" state="visible" r:id="rId4"/>
    <sheet name="Plan B RAND with Flexibility" sheetId="4" state="visible" r:id="rId5"/>
    <sheet name="Simulation" sheetId="5" state="visible" r:id="rId6"/>
    <sheet name="Plan B - Solver" sheetId="6" state="visible" r:id="rId7"/>
  </sheets>
  <definedNames>
    <definedName function="false" hidden="false" localSheetId="0" name="solver_adj" vbProcedure="false">Entries!$C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Entries!$C$1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Entries!$H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A0" vbProcedure="false">"Crystal Ball Data : Ver. 5.1"</definedName>
    <definedName function="false" hidden="false" localSheetId="0" name="ZA0A" vbProcedure="false">2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13</definedName>
    <definedName function="false" hidden="false" localSheetId="0" name="ZA0T" vbProcedure="false">870916161+0</definedName>
    <definedName function="false" hidden="false" localSheetId="0" name="ZA101" vbProcedure="false">Entries!$H$4+"EAYear 2 Uncertain Factor"+33313+1+-0.035+0.26236+0+"+"</definedName>
    <definedName function="false" hidden="false" localSheetId="0" name="ZA103" vbProcedure="false">Entries!$G$4+"EAYear 1 Uncertain Facotr"+33313+1+-0.035+0.26+0+"+"</definedName>
    <definedName function="false" hidden="false" localSheetId="2" name="ZA0" vbProcedure="false">"Crystal Ball Data : Ver. 5.1"</definedName>
    <definedName function="false" hidden="false" localSheetId="2" name="ZA0A" vbProcedure="false">0+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0</definedName>
    <definedName function="false" hidden="false" localSheetId="2" name="ZA0T" vbProcedure="false">2284635+0</definedName>
    <definedName function="false" hidden="false" localSheetId="3" name="ZA0" vbProcedure="false">"Crystal Ball Data : Ver. 5.1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0+101</definedName>
    <definedName function="false" hidden="false" localSheetId="3" name="ZA0T" vbProcedure="false">238873431+0</definedName>
    <definedName function="false" hidden="false" localSheetId="4" name="solver_adj" vbProcedure="false">Simulation!$Q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Simulation!$Q$3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Discount Rate</t>
  </si>
  <si>
    <r>
      <rPr>
        <b val="true"/>
        <i val="true"/>
        <sz val="10"/>
        <rFont val="Arial"/>
        <family val="0"/>
      </rPr>
      <t xml:space="preserve">For Plan A (R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color rgb="FFFFFFFF"/>
        <rFont val="Arial"/>
        <family val="2"/>
      </rPr>
      <t xml:space="preserve">R</t>
    </r>
    <r>
      <rPr>
        <b val="true"/>
        <i val="true"/>
        <vertAlign val="subscript"/>
        <sz val="10"/>
        <color rgb="FFFFFFFF"/>
        <rFont val="Arial"/>
        <family val="2"/>
      </rPr>
      <t xml:space="preserve">A</t>
    </r>
    <r>
      <rPr>
        <b val="true"/>
        <i val="true"/>
        <sz val="10"/>
        <color rgb="FFFFFFFF"/>
        <rFont val="Arial"/>
        <family val="2"/>
      </rPr>
      <t xml:space="preserve"> - R</t>
    </r>
    <r>
      <rPr>
        <b val="true"/>
        <i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i val="true"/>
        <sz val="10"/>
        <rFont val="Arial"/>
        <family val="0"/>
      </rPr>
      <t xml:space="preserve">mean NPV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 - mean NPV</t>
    </r>
    <r>
      <rPr>
        <b val="true"/>
        <i val="true"/>
        <vertAlign val="subscript"/>
        <sz val="10"/>
        <rFont val="Arial"/>
        <family val="2"/>
      </rPr>
      <t xml:space="preserve">A </t>
    </r>
    <r>
      <rPr>
        <b val="true"/>
        <i val="true"/>
        <sz val="10"/>
        <rFont val="Arial"/>
        <family val="0"/>
      </rPr>
      <t xml:space="preserve">=</t>
    </r>
  </si>
  <si>
    <r>
      <rPr>
        <b val="true"/>
        <i val="true"/>
        <sz val="10"/>
        <rFont val="Arial"/>
        <family val="0"/>
      </rPr>
      <t xml:space="preserve">For Plan B (R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0"/>
      </rPr>
      <t xml:space="preserve">Deterministic 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Price </t>
  </si>
  <si>
    <t xml:space="preserve">Thousand dollar/unit</t>
  </si>
  <si>
    <t xml:space="preserve">Demand Expectation </t>
  </si>
  <si>
    <t xml:space="preserve">The first year</t>
  </si>
  <si>
    <t xml:space="preserve">Thousand units</t>
  </si>
  <si>
    <t xml:space="preserve">The second year</t>
  </si>
  <si>
    <t xml:space="preserve">The third year</t>
  </si>
  <si>
    <t xml:space="preserve">Capacity </t>
  </si>
  <si>
    <t xml:space="preserve">The big plant</t>
  </si>
  <si>
    <t xml:space="preserve">Thousand Units/year</t>
  </si>
  <si>
    <t xml:space="preserve">A small plant</t>
  </si>
  <si>
    <t xml:space="preserve">Variable Cost </t>
  </si>
  <si>
    <t xml:space="preserve">A Small Plant</t>
  </si>
  <si>
    <t xml:space="preserve">Capital expenditure</t>
  </si>
  <si>
    <t xml:space="preserve">Million dollar</t>
  </si>
  <si>
    <t xml:space="preserve">Uncertain factor</t>
  </si>
  <si>
    <t xml:space="preserve">of the expectation</t>
  </si>
  <si>
    <t xml:space="preserve">Salvage value</t>
  </si>
  <si>
    <t xml:space="preserve">For Plan A</t>
  </si>
  <si>
    <t xml:space="preserve">For Plan B</t>
  </si>
  <si>
    <t xml:space="preserve">Year</t>
  </si>
  <si>
    <t xml:space="preserve">Random Demand</t>
  </si>
  <si>
    <t xml:space="preserve">Number of plants</t>
  </si>
  <si>
    <t xml:space="preserve">Capacity</t>
  </si>
  <si>
    <t xml:space="preserve">Demand</t>
  </si>
  <si>
    <t xml:space="preserve">Production</t>
  </si>
  <si>
    <t xml:space="preserve">Unit Price</t>
  </si>
  <si>
    <t xml:space="preserve">Revenue</t>
  </si>
  <si>
    <t xml:space="preserve">Unit Variable Cost</t>
  </si>
  <si>
    <t xml:space="preserve">Variable Cost</t>
  </si>
  <si>
    <t xml:space="preserve">Investment</t>
  </si>
  <si>
    <t xml:space="preserve">Salvage</t>
  </si>
  <si>
    <t xml:space="preserve">Net value</t>
  </si>
  <si>
    <t xml:space="preserve">Present Value</t>
  </si>
  <si>
    <t xml:space="preserve">NPV</t>
  </si>
  <si>
    <t xml:space="preserve">Net Value</t>
  </si>
  <si>
    <t xml:space="preserve">Mean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A</t>
    </r>
  </si>
  <si>
    <t xml:space="preserve">Max</t>
  </si>
  <si>
    <t xml:space="preserve">Min</t>
  </si>
  <si>
    <t xml:space="preserve">Cumulative Distribution Function</t>
  </si>
  <si>
    <t xml:space="preserve">With Plan A: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chance of having NPV below</t>
  </si>
  <si>
    <t xml:space="preserve">million $</t>
  </si>
  <si>
    <t xml:space="preserve">Bound</t>
  </si>
  <si>
    <t xml:space="preserve">Count</t>
  </si>
  <si>
    <t xml:space="preserve">CDF</t>
  </si>
  <si>
    <t xml:space="preserve">chance of having NPV higher than</t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A</t>
    </r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B</t>
    </r>
  </si>
  <si>
    <t xml:space="preserve">With Plan B:</t>
  </si>
  <si>
    <t xml:space="preserve">Histogram</t>
  </si>
  <si>
    <t xml:space="preserve">end-&gt;</t>
  </si>
  <si>
    <t xml:space="preserve">Discount Factor @ 8.0%</t>
  </si>
  <si>
    <t xml:space="preserve">NPV (Million dolla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"/>
    <numFmt numFmtId="168" formatCode="0.00"/>
    <numFmt numFmtId="169" formatCode="#,##0"/>
    <numFmt numFmtId="170" formatCode="0.0_ ;[RED]\-0.0\ "/>
    <numFmt numFmtId="171" formatCode="0.00_ ;[RED]\-0.00\ "/>
    <numFmt numFmtId="172" formatCode="0.0"/>
    <numFmt numFmtId="173" formatCode="0.00%"/>
    <numFmt numFmtId="174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0"/>
      <color rgb="FF4600A5"/>
      <name val="Arial"/>
      <family val="2"/>
    </font>
    <font>
      <b val="true"/>
      <i val="true"/>
      <vertAlign val="subscript"/>
      <sz val="10"/>
      <color rgb="FF4600A5"/>
      <name val="Arial"/>
      <family val="2"/>
    </font>
    <font>
      <b val="true"/>
      <sz val="10"/>
      <color rgb="FF4600A5"/>
      <name val="Arial"/>
      <family val="2"/>
    </font>
    <font>
      <sz val="10"/>
      <color rgb="FFFFFFFF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mand Simu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!$C$2:$E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RAND!$C$3:$E$3</c:f>
              <c:numCache>
                <c:formatCode>General</c:formatCode>
                <c:ptCount val="3"/>
                <c:pt idx="0">
                  <c:v>137.772009479972</c:v>
                </c:pt>
                <c:pt idx="1">
                  <c:v>346.824919437121</c:v>
                </c:pt>
                <c:pt idx="2">
                  <c:v>498.33810616539</c:v>
                </c:pt>
              </c:numCache>
            </c:numRef>
          </c:yVal>
          <c:smooth val="1"/>
        </c:ser>
        <c:axId val="70837369"/>
        <c:axId val="10370298"/>
      </c:scatterChart>
      <c:valAx>
        <c:axId val="70837369"/>
        <c:scaling>
          <c:orientation val="minMax"/>
          <c:max val="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0298"/>
        <c:crossesAt val="0"/>
        <c:crossBetween val="midCat"/>
        <c:majorUnit val="1"/>
        <c:minorUnit val="1"/>
      </c:valAx>
      <c:valAx>
        <c:axId val="10370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7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39256446132"/>
          <c:y val="0.153325673432912"/>
          <c:w val="0.875274835098941"/>
          <c:h val="0.662709051448998"/>
        </c:manualLayout>
      </c:layout>
      <c:scatterChart>
        <c:scatterStyle val="line"/>
        <c:varyColors val="0"/>
        <c:ser>
          <c:idx val="0"/>
          <c:order val="0"/>
          <c:tx>
            <c:strRef>
              <c:f>"NPVA"</c:f>
              <c:strCache>
                <c:ptCount val="1"/>
                <c:pt idx="0">
                  <c:v>NP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G$7:$G$27</c:f>
              <c:numCache>
                <c:formatCode>General</c:formatCode>
                <c:ptCount val="21"/>
                <c:pt idx="0">
                  <c:v>-289.628505199957</c:v>
                </c:pt>
                <c:pt idx="1">
                  <c:v>-289.628505199957</c:v>
                </c:pt>
                <c:pt idx="2">
                  <c:v>-289.628505199957</c:v>
                </c:pt>
                <c:pt idx="3">
                  <c:v>-289.628505199957</c:v>
                </c:pt>
                <c:pt idx="4">
                  <c:v>-289.628505199957</c:v>
                </c:pt>
                <c:pt idx="5">
                  <c:v>-289.628505199957</c:v>
                </c:pt>
                <c:pt idx="6">
                  <c:v>-289.628505199957</c:v>
                </c:pt>
                <c:pt idx="7">
                  <c:v>-289.628505199957</c:v>
                </c:pt>
                <c:pt idx="8">
                  <c:v>-289.628505199957</c:v>
                </c:pt>
                <c:pt idx="9">
                  <c:v>-289.628505199957</c:v>
                </c:pt>
                <c:pt idx="10">
                  <c:v>-289.628505199957</c:v>
                </c:pt>
                <c:pt idx="11">
                  <c:v>-289.628505199957</c:v>
                </c:pt>
                <c:pt idx="12">
                  <c:v>-289.628505199957</c:v>
                </c:pt>
                <c:pt idx="13">
                  <c:v>-289.628505199957</c:v>
                </c:pt>
                <c:pt idx="14">
                  <c:v>-289.628505199957</c:v>
                </c:pt>
                <c:pt idx="15">
                  <c:v>-289.628505199957</c:v>
                </c:pt>
                <c:pt idx="16">
                  <c:v>-289.628505199957</c:v>
                </c:pt>
                <c:pt idx="17">
                  <c:v>-289.628505199957</c:v>
                </c:pt>
                <c:pt idx="18">
                  <c:v>-289.628505199957</c:v>
                </c:pt>
                <c:pt idx="19">
                  <c:v>-289.628505199957</c:v>
                </c:pt>
                <c:pt idx="20">
                  <c:v>-289.628505199957</c:v>
                </c:pt>
              </c:numCache>
            </c:numRef>
          </c:xVal>
          <c:yVal>
            <c:numRef>
              <c:f>Simulation!$I$7:$I$2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PVB"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J$7:$J$27</c:f>
              <c:numCache>
                <c:formatCode>General</c:formatCode>
                <c:ptCount val="21"/>
                <c:pt idx="0">
                  <c:v>118.752960311016</c:v>
                </c:pt>
                <c:pt idx="1">
                  <c:v>118.752960311016</c:v>
                </c:pt>
                <c:pt idx="2">
                  <c:v>118.752960311016</c:v>
                </c:pt>
                <c:pt idx="3">
                  <c:v>118.752960311016</c:v>
                </c:pt>
                <c:pt idx="4">
                  <c:v>118.752960311016</c:v>
                </c:pt>
                <c:pt idx="5">
                  <c:v>118.752960311016</c:v>
                </c:pt>
                <c:pt idx="6">
                  <c:v>118.752960311016</c:v>
                </c:pt>
                <c:pt idx="7">
                  <c:v>118.752960311016</c:v>
                </c:pt>
                <c:pt idx="8">
                  <c:v>118.752960311016</c:v>
                </c:pt>
                <c:pt idx="9">
                  <c:v>118.752960311016</c:v>
                </c:pt>
                <c:pt idx="10">
                  <c:v>118.752960311016</c:v>
                </c:pt>
                <c:pt idx="11">
                  <c:v>118.752960311016</c:v>
                </c:pt>
                <c:pt idx="12">
                  <c:v>118.752960311016</c:v>
                </c:pt>
                <c:pt idx="13">
                  <c:v>118.752960311016</c:v>
                </c:pt>
                <c:pt idx="14">
                  <c:v>118.752960311016</c:v>
                </c:pt>
                <c:pt idx="15">
                  <c:v>118.752960311016</c:v>
                </c:pt>
                <c:pt idx="16">
                  <c:v>118.752960311016</c:v>
                </c:pt>
                <c:pt idx="17">
                  <c:v>118.752960311016</c:v>
                </c:pt>
                <c:pt idx="18">
                  <c:v>118.752960311016</c:v>
                </c:pt>
                <c:pt idx="19">
                  <c:v>118.752960311016</c:v>
                </c:pt>
                <c:pt idx="20">
                  <c:v>118.752960311016</c:v>
                </c:pt>
              </c:numCache>
            </c:numRef>
          </c:xVal>
          <c:yVal>
            <c:numRef>
              <c:f>Simulation!$L$7:$L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PVA Mean"</c:f>
              <c:strCache>
                <c:ptCount val="1"/>
                <c:pt idx="0">
                  <c:v>NPVA Mea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N$16:$N$17</c:f>
              <c:numCache>
                <c:formatCode>General</c:formatCode>
                <c:ptCount val="2"/>
                <c:pt idx="0">
                  <c:v>-289.628505199957</c:v>
                </c:pt>
                <c:pt idx="1">
                  <c:v>-289.628505199957</c:v>
                </c:pt>
              </c:numCache>
            </c:numRef>
          </c:xVal>
          <c:yVal>
            <c:numRef>
              <c:f>Simulation!$O$16:$O$1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PVB Mean"</c:f>
              <c:strCache>
                <c:ptCount val="1"/>
                <c:pt idx="0">
                  <c:v>NPVB Mean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P$16:$P$17</c:f>
              <c:numCache>
                <c:formatCode>General</c:formatCode>
                <c:ptCount val="2"/>
                <c:pt idx="0">
                  <c:v>118.752960311016</c:v>
                </c:pt>
                <c:pt idx="1">
                  <c:v>118.752960311016</c:v>
                </c:pt>
              </c:numCache>
            </c:numRef>
          </c:xVal>
          <c:yVal>
            <c:numRef>
              <c:f>Simulation!$Q$16:$Q$1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84546476"/>
        <c:axId val="56736420"/>
      </c:scatterChart>
      <c:valAx>
        <c:axId val="8454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6420"/>
        <c:crossesAt val="0"/>
        <c:crossBetween val="midCat"/>
      </c:valAx>
      <c:valAx>
        <c:axId val="5673642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476"/>
        <c:crossesAt val="-5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8694783130122"/>
          <c:y val="0.87476062811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G$30</c:f>
              <c:strCache>
                <c:ptCount val="1"/>
                <c:pt idx="0">
                  <c:v>NP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G$32:$G$52</c:f>
              <c:strCache>
                <c:ptCount val="21"/>
                <c:pt idx="0">
                  <c:v>-289.63 </c:v>
                </c:pt>
                <c:pt idx="1">
                  <c:v>-289.63 </c:v>
                </c:pt>
                <c:pt idx="2">
                  <c:v>-289.63 </c:v>
                </c:pt>
                <c:pt idx="3">
                  <c:v>-289.63 </c:v>
                </c:pt>
                <c:pt idx="4">
                  <c:v>-289.63 </c:v>
                </c:pt>
                <c:pt idx="5">
                  <c:v>-289.63 </c:v>
                </c:pt>
                <c:pt idx="6">
                  <c:v>-289.63 </c:v>
                </c:pt>
                <c:pt idx="7">
                  <c:v>-289.63 </c:v>
                </c:pt>
                <c:pt idx="8">
                  <c:v>-289.63 </c:v>
                </c:pt>
                <c:pt idx="9">
                  <c:v>-289.63 </c:v>
                </c:pt>
                <c:pt idx="10">
                  <c:v>-289.63 </c:v>
                </c:pt>
                <c:pt idx="11">
                  <c:v>-289.63 </c:v>
                </c:pt>
                <c:pt idx="12">
                  <c:v>-289.63 </c:v>
                </c:pt>
                <c:pt idx="13">
                  <c:v>-289.63 </c:v>
                </c:pt>
                <c:pt idx="14">
                  <c:v>-289.63 </c:v>
                </c:pt>
                <c:pt idx="15">
                  <c:v>-289.63 </c:v>
                </c:pt>
                <c:pt idx="16">
                  <c:v>-289.63 </c:v>
                </c:pt>
                <c:pt idx="17">
                  <c:v>-289.63 </c:v>
                </c:pt>
                <c:pt idx="18">
                  <c:v>-289.63 </c:v>
                </c:pt>
                <c:pt idx="19">
                  <c:v>-289.63 </c:v>
                </c:pt>
                <c:pt idx="20">
                  <c:v>-289.63 </c:v>
                </c:pt>
              </c:strCache>
            </c:strRef>
          </c:cat>
          <c:val>
            <c:numRef>
              <c:f>Simulation!$H$32:$H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16356633"/>
        <c:axId val="86386146"/>
      </c:barChart>
      <c:catAx>
        <c:axId val="16356633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146"/>
        <c:crossesAt val="0"/>
        <c:auto val="1"/>
        <c:lblAlgn val="ctr"/>
        <c:lblOffset val="100"/>
        <c:noMultiLvlLbl val="0"/>
      </c:catAx>
      <c:valAx>
        <c:axId val="8638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I$30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I$32:$I$52</c:f>
              <c:strCache>
                <c:ptCount val="21"/>
                <c:pt idx="0">
                  <c:v>118.75 </c:v>
                </c:pt>
                <c:pt idx="1">
                  <c:v>118.75 </c:v>
                </c:pt>
                <c:pt idx="2">
                  <c:v>118.75 </c:v>
                </c:pt>
                <c:pt idx="3">
                  <c:v>118.75 </c:v>
                </c:pt>
                <c:pt idx="4">
                  <c:v>118.75 </c:v>
                </c:pt>
                <c:pt idx="5">
                  <c:v>118.75 </c:v>
                </c:pt>
                <c:pt idx="6">
                  <c:v>118.75 </c:v>
                </c:pt>
                <c:pt idx="7">
                  <c:v>118.75 </c:v>
                </c:pt>
                <c:pt idx="8">
                  <c:v>118.75 </c:v>
                </c:pt>
                <c:pt idx="9">
                  <c:v>118.75 </c:v>
                </c:pt>
                <c:pt idx="10">
                  <c:v>118.75 </c:v>
                </c:pt>
                <c:pt idx="11">
                  <c:v>118.75 </c:v>
                </c:pt>
                <c:pt idx="12">
                  <c:v>118.75 </c:v>
                </c:pt>
                <c:pt idx="13">
                  <c:v>118.75 </c:v>
                </c:pt>
                <c:pt idx="14">
                  <c:v>118.75 </c:v>
                </c:pt>
                <c:pt idx="15">
                  <c:v>118.75 </c:v>
                </c:pt>
                <c:pt idx="16">
                  <c:v>118.75 </c:v>
                </c:pt>
                <c:pt idx="17">
                  <c:v>118.75 </c:v>
                </c:pt>
                <c:pt idx="18">
                  <c:v>118.75 </c:v>
                </c:pt>
                <c:pt idx="19">
                  <c:v>118.75 </c:v>
                </c:pt>
                <c:pt idx="20">
                  <c:v>118.75 </c:v>
                </c:pt>
              </c:strCache>
            </c:strRef>
          </c:cat>
          <c:val>
            <c:numRef>
              <c:f>Simulation!$J$32:$J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2549129"/>
        <c:axId val="29774118"/>
      </c:barChart>
      <c:catAx>
        <c:axId val="72549129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118"/>
        <c:crossesAt val="0"/>
        <c:auto val="1"/>
        <c:lblAlgn val="ctr"/>
        <c:lblOffset val="100"/>
        <c:noMultiLvlLbl val="0"/>
      </c:catAx>
      <c:valAx>
        <c:axId val="2977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9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000</xdr:colOff>
          <xdr:row>17</xdr:row>
          <xdr:rowOff>38160</xdr:rowOff>
        </xdr:from>
        <xdr:to>
          <xdr:col>5</xdr:col>
          <xdr:colOff>-155520</xdr:colOff>
          <xdr:row>19</xdr:row>
          <xdr:rowOff>381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6</xdr:row>
      <xdr:rowOff>12600</xdr:rowOff>
    </xdr:from>
    <xdr:to>
      <xdr:col>7</xdr:col>
      <xdr:colOff>2350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597960" y="927000"/>
        <a:ext cx="44593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3040</xdr:colOff>
      <xdr:row>10</xdr:row>
      <xdr:rowOff>38160</xdr:rowOff>
    </xdr:from>
    <xdr:to>
      <xdr:col>18</xdr:col>
      <xdr:colOff>23760</xdr:colOff>
      <xdr:row>28</xdr:row>
      <xdr:rowOff>114480</xdr:rowOff>
    </xdr:to>
    <xdr:graphicFrame>
      <xdr:nvGraphicFramePr>
        <xdr:cNvPr id="1" name="Chart 1"/>
        <xdr:cNvGraphicFramePr/>
      </xdr:nvGraphicFramePr>
      <xdr:xfrm>
        <a:off x="5759640" y="1647720"/>
        <a:ext cx="3601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6640</xdr:colOff>
      <xdr:row>29</xdr:row>
      <xdr:rowOff>126720</xdr:rowOff>
    </xdr:from>
    <xdr:to>
      <xdr:col>17</xdr:col>
      <xdr:colOff>399240</xdr:colOff>
      <xdr:row>40</xdr:row>
      <xdr:rowOff>88920</xdr:rowOff>
    </xdr:to>
    <xdr:graphicFrame>
      <xdr:nvGraphicFramePr>
        <xdr:cNvPr id="2" name="Chart 2"/>
        <xdr:cNvGraphicFramePr/>
      </xdr:nvGraphicFramePr>
      <xdr:xfrm>
        <a:off x="4856400" y="4632120"/>
        <a:ext cx="4235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1720</xdr:colOff>
      <xdr:row>41</xdr:row>
      <xdr:rowOff>75960</xdr:rowOff>
    </xdr:from>
    <xdr:to>
      <xdr:col>17</xdr:col>
      <xdr:colOff>434520</xdr:colOff>
      <xdr:row>51</xdr:row>
      <xdr:rowOff>152280</xdr:rowOff>
    </xdr:to>
    <xdr:graphicFrame>
      <xdr:nvGraphicFramePr>
        <xdr:cNvPr id="3" name="Chart 3"/>
        <xdr:cNvGraphicFramePr/>
      </xdr:nvGraphicFramePr>
      <xdr:xfrm>
        <a:off x="4821480" y="6410160"/>
        <a:ext cx="4305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82"/>
    <col collapsed="false" customWidth="true" hidden="false" outlineLevel="0" max="3" min="3" style="0" width="11.05"/>
    <col collapsed="false" customWidth="true" hidden="false" outlineLevel="0" max="4" min="4" style="0" width="22.66"/>
    <col collapsed="false" customWidth="true" hidden="false" outlineLevel="0" max="5" min="5" style="0" width="11.05"/>
    <col collapsed="false" customWidth="true" hidden="false" outlineLevel="0" max="6" min="6" style="0" width="12.5"/>
    <col collapsed="false" customWidth="true" hidden="false" outlineLevel="0" max="7" min="7" style="0" width="28.49"/>
    <col collapsed="false" customWidth="true" hidden="false" outlineLevel="0" max="8" min="8" style="0" width="11.99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B3" s="2" t="s">
        <v>1</v>
      </c>
      <c r="C3" s="3" t="n">
        <v>0.09</v>
      </c>
      <c r="D3" s="4"/>
      <c r="E3" s="5" t="s">
        <v>2</v>
      </c>
      <c r="G3" s="6" t="s">
        <v>3</v>
      </c>
      <c r="H3" s="7" t="n">
        <f aca="false">Simulation!D4-Simulation!D1</f>
        <v>408.381465510974</v>
      </c>
    </row>
    <row r="4" customFormat="false" ht="12" hidden="false" customHeight="false" outlineLevel="0" collapsed="false">
      <c r="B4" s="2" t="s">
        <v>4</v>
      </c>
      <c r="C4" s="3" t="n">
        <v>0.08</v>
      </c>
      <c r="D4" s="4"/>
    </row>
    <row r="5" customFormat="false" ht="12" hidden="false" customHeight="false" outlineLevel="0" collapsed="false">
      <c r="A5" s="2"/>
      <c r="B5" s="2"/>
      <c r="C5" s="8"/>
      <c r="D5" s="4"/>
      <c r="G5" s="9" t="s">
        <v>5</v>
      </c>
      <c r="H5" s="10" t="n">
        <f aca="false">'Plan B - Solver'!C16</f>
        <v>108.233838384645</v>
      </c>
    </row>
    <row r="6" customFormat="false" ht="12" hidden="false" customHeight="false" outlineLevel="0" collapsed="false">
      <c r="A6" s="2" t="s">
        <v>6</v>
      </c>
      <c r="B6" s="2"/>
      <c r="C6" s="11" t="n">
        <v>2</v>
      </c>
      <c r="D6" s="2" t="s">
        <v>7</v>
      </c>
    </row>
    <row r="7" customFormat="false" ht="12" hidden="false" customHeight="false" outlineLevel="0" collapsed="false">
      <c r="A7" s="2"/>
      <c r="B7" s="2"/>
      <c r="C7" s="12"/>
      <c r="D7" s="2"/>
    </row>
    <row r="8" customFormat="false" ht="12" hidden="false" customHeight="false" outlineLevel="0" collapsed="false">
      <c r="A8" s="2" t="s">
        <v>8</v>
      </c>
      <c r="B8" s="2"/>
      <c r="C8" s="13"/>
      <c r="D8" s="2"/>
    </row>
    <row r="9" customFormat="false" ht="12" hidden="false" customHeight="false" outlineLevel="0" collapsed="false">
      <c r="A9" s="2"/>
      <c r="B9" s="2" t="s">
        <v>9</v>
      </c>
      <c r="C9" s="14" t="n">
        <v>200</v>
      </c>
      <c r="D9" s="2" t="s">
        <v>10</v>
      </c>
    </row>
    <row r="10" customFormat="false" ht="12" hidden="false" customHeight="false" outlineLevel="0" collapsed="false">
      <c r="A10" s="2"/>
      <c r="B10" s="2" t="s">
        <v>11</v>
      </c>
      <c r="C10" s="14" t="n">
        <v>600</v>
      </c>
      <c r="D10" s="2" t="s">
        <v>10</v>
      </c>
    </row>
    <row r="11" customFormat="false" ht="12" hidden="false" customHeight="false" outlineLevel="0" collapsed="false">
      <c r="A11" s="2"/>
      <c r="B11" s="2" t="s">
        <v>12</v>
      </c>
      <c r="C11" s="14" t="n">
        <v>800</v>
      </c>
      <c r="D11" s="2" t="s">
        <v>10</v>
      </c>
    </row>
    <row r="12" customFormat="false" ht="12" hidden="false" customHeight="false" outlineLevel="0" collapsed="false">
      <c r="A12" s="2"/>
      <c r="B12" s="2"/>
      <c r="C12" s="13"/>
      <c r="D12" s="2"/>
      <c r="F12" s="15"/>
    </row>
    <row r="13" customFormat="false" ht="12" hidden="false" customHeight="false" outlineLevel="0" collapsed="false">
      <c r="A13" s="2" t="s">
        <v>13</v>
      </c>
      <c r="B13" s="2"/>
      <c r="C13" s="13"/>
      <c r="D13" s="2"/>
    </row>
    <row r="14" customFormat="false" ht="12" hidden="false" customHeight="false" outlineLevel="0" collapsed="false">
      <c r="A14" s="2"/>
      <c r="B14" s="2" t="s">
        <v>14</v>
      </c>
      <c r="C14" s="14" t="n">
        <v>900</v>
      </c>
      <c r="D14" s="2" t="s">
        <v>15</v>
      </c>
    </row>
    <row r="15" customFormat="false" ht="12" hidden="false" customHeight="false" outlineLevel="0" collapsed="false">
      <c r="A15" s="2"/>
      <c r="B15" s="2" t="s">
        <v>16</v>
      </c>
      <c r="C15" s="16" t="n">
        <v>266.666644369823</v>
      </c>
      <c r="D15" s="2" t="s">
        <v>15</v>
      </c>
    </row>
    <row r="16" customFormat="false" ht="12" hidden="false" customHeight="false" outlineLevel="0" collapsed="false">
      <c r="A16" s="2"/>
      <c r="B16" s="2"/>
      <c r="C16" s="13"/>
      <c r="D16" s="2"/>
    </row>
    <row r="17" customFormat="false" ht="12" hidden="false" customHeight="false" outlineLevel="0" collapsed="false">
      <c r="A17" s="2" t="s">
        <v>17</v>
      </c>
      <c r="B17" s="2"/>
      <c r="C17" s="17" t="n">
        <v>124</v>
      </c>
      <c r="D17" s="2"/>
    </row>
    <row r="18" customFormat="false" ht="12" hidden="false" customHeight="false" outlineLevel="0" collapsed="false">
      <c r="A18" s="2"/>
      <c r="B18" s="2" t="s">
        <v>14</v>
      </c>
      <c r="C18" s="14" t="n">
        <f aca="false">C17/100</f>
        <v>1.24</v>
      </c>
      <c r="D18" s="2" t="s">
        <v>7</v>
      </c>
    </row>
    <row r="19" customFormat="false" ht="12" hidden="false" customHeight="false" outlineLevel="0" collapsed="false">
      <c r="A19" s="2"/>
      <c r="B19" s="2" t="s">
        <v>18</v>
      </c>
      <c r="C19" s="14" t="n">
        <v>1.5</v>
      </c>
      <c r="D19" s="2" t="s">
        <v>7</v>
      </c>
    </row>
    <row r="20" customFormat="false" ht="12" hidden="false" customHeight="false" outlineLevel="0" collapsed="false">
      <c r="A20" s="2"/>
      <c r="B20" s="2"/>
      <c r="C20" s="13"/>
      <c r="D20" s="2"/>
    </row>
    <row r="21" customFormat="false" ht="12" hidden="false" customHeight="false" outlineLevel="0" collapsed="false">
      <c r="A21" s="2" t="s">
        <v>19</v>
      </c>
      <c r="B21" s="2"/>
      <c r="C21" s="13"/>
      <c r="D21" s="2"/>
    </row>
    <row r="22" customFormat="false" ht="12" hidden="false" customHeight="false" outlineLevel="0" collapsed="false">
      <c r="A22" s="2"/>
      <c r="B22" s="2" t="s">
        <v>14</v>
      </c>
      <c r="C22" s="14" t="n">
        <v>900</v>
      </c>
      <c r="D22" s="2" t="s">
        <v>20</v>
      </c>
    </row>
    <row r="23" customFormat="false" ht="12" hidden="false" customHeight="false" outlineLevel="0" collapsed="false">
      <c r="A23" s="2"/>
      <c r="B23" s="2" t="s">
        <v>16</v>
      </c>
      <c r="C23" s="14" t="n">
        <f aca="false">C15</f>
        <v>266.666644369823</v>
      </c>
      <c r="D23" s="2" t="s">
        <v>20</v>
      </c>
    </row>
    <row r="24" customFormat="false" ht="12" hidden="false" customHeight="false" outlineLevel="0" collapsed="false">
      <c r="A24" s="2"/>
      <c r="B24" s="2"/>
      <c r="C24" s="13"/>
      <c r="D24" s="2"/>
    </row>
    <row r="25" customFormat="false" ht="12" hidden="false" customHeight="false" outlineLevel="0" collapsed="false">
      <c r="A25" s="2" t="s">
        <v>21</v>
      </c>
      <c r="B25" s="2"/>
      <c r="C25" s="3" t="n">
        <v>0.5</v>
      </c>
      <c r="D25" s="2" t="s">
        <v>22</v>
      </c>
    </row>
    <row r="26" customFormat="false" ht="12" hidden="false" customHeight="false" outlineLevel="0" collapsed="false">
      <c r="A26" s="2"/>
      <c r="B26" s="2"/>
      <c r="C26" s="8"/>
      <c r="D26" s="2"/>
    </row>
    <row r="27" customFormat="false" ht="12" hidden="false" customHeight="false" outlineLevel="0" collapsed="false">
      <c r="A27" s="2" t="s">
        <v>23</v>
      </c>
      <c r="B27" s="4"/>
      <c r="C27" s="18"/>
      <c r="D27" s="4"/>
    </row>
    <row r="28" customFormat="false" ht="12" hidden="false" customHeight="false" outlineLevel="0" collapsed="false">
      <c r="A28" s="4"/>
      <c r="B28" s="1" t="s">
        <v>24</v>
      </c>
      <c r="C28" s="14" t="n">
        <v>0</v>
      </c>
      <c r="D28" s="2" t="s">
        <v>20</v>
      </c>
    </row>
    <row r="29" customFormat="false" ht="12" hidden="false" customHeight="false" outlineLevel="0" collapsed="false">
      <c r="A29" s="4"/>
      <c r="B29" s="1" t="s">
        <v>25</v>
      </c>
      <c r="C29" s="14" t="n">
        <v>300</v>
      </c>
      <c r="D29" s="2" t="s">
        <v>20</v>
      </c>
    </row>
    <row r="30" customFormat="false" ht="12" hidden="false" customHeight="false" outlineLevel="0" collapsed="false">
      <c r="A30" s="4"/>
      <c r="B30" s="4"/>
      <c r="C30" s="4"/>
      <c r="D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5"/>
  </cols>
  <sheetData>
    <row r="2" customFormat="false" ht="12" hidden="false" customHeight="false" outlineLevel="0" collapsed="false">
      <c r="B2" s="1" t="s">
        <v>26</v>
      </c>
      <c r="C2" s="0" t="n">
        <v>1</v>
      </c>
      <c r="D2" s="0" t="n">
        <v>2</v>
      </c>
      <c r="E2" s="0" t="n">
        <v>3</v>
      </c>
    </row>
    <row r="3" customFormat="false" ht="12" hidden="false" customHeight="false" outlineLevel="0" collapsed="false">
      <c r="B3" s="1" t="s">
        <v>27</v>
      </c>
      <c r="C3" s="19" t="n">
        <f aca="true">Entries!C9*((1-Entries!C25)+2*Entries!C25*RAND())</f>
        <v>137.772009479972</v>
      </c>
      <c r="D3" s="19" t="n">
        <f aca="true">Entries!C10*((1-Entries!C25)+2*Entries!C25*RAND())</f>
        <v>346.824919437121</v>
      </c>
      <c r="E3" s="19" t="n">
        <f aca="true">Entries!C11*((1-Entries!C25)+2*Entries!C25*RAND())</f>
        <v>498.33810616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5"/>
  </cols>
  <sheetData>
    <row r="2" customFormat="false" ht="11.25" hidden="false" customHeight="true" outlineLevel="0" collapsed="false">
      <c r="B2" s="20" t="s">
        <v>26</v>
      </c>
      <c r="C2" s="20" t="n">
        <v>0</v>
      </c>
      <c r="D2" s="20"/>
      <c r="E2" s="20" t="n">
        <v>1</v>
      </c>
      <c r="F2" s="20"/>
      <c r="G2" s="20" t="n">
        <v>2</v>
      </c>
      <c r="H2" s="20"/>
      <c r="I2" s="20" t="n">
        <v>3</v>
      </c>
    </row>
    <row r="3" customFormat="false" ht="11.25" hidden="false" customHeight="true" outlineLevel="0" collapsed="false">
      <c r="B3" s="21" t="s">
        <v>28</v>
      </c>
      <c r="C3" s="22"/>
      <c r="D3" s="22"/>
      <c r="E3" s="23" t="n">
        <v>1</v>
      </c>
      <c r="F3" s="23"/>
      <c r="G3" s="23" t="n">
        <v>1</v>
      </c>
      <c r="H3" s="23"/>
      <c r="I3" s="23" t="n">
        <v>1</v>
      </c>
    </row>
    <row r="4" customFormat="false" ht="12" hidden="false" customHeight="false" outlineLevel="0" collapsed="false">
      <c r="B4" s="24" t="s">
        <v>29</v>
      </c>
      <c r="C4" s="25"/>
      <c r="D4" s="25"/>
      <c r="E4" s="25" t="n">
        <f aca="false">Entries!C14*E3</f>
        <v>900</v>
      </c>
      <c r="F4" s="25"/>
      <c r="G4" s="25" t="n">
        <f aca="false">Entries!C14*G3</f>
        <v>900</v>
      </c>
      <c r="H4" s="25"/>
      <c r="I4" s="25" t="n">
        <f aca="false">Entries!C14*I3</f>
        <v>900</v>
      </c>
    </row>
    <row r="5" customFormat="false" ht="12" hidden="false" customHeight="false" outlineLevel="0" collapsed="false">
      <c r="B5" s="24" t="s">
        <v>30</v>
      </c>
      <c r="C5" s="25"/>
      <c r="D5" s="25"/>
      <c r="E5" s="25" t="n">
        <f aca="false">RAND!C3</f>
        <v>137.772009479972</v>
      </c>
      <c r="F5" s="25"/>
      <c r="G5" s="25" t="n">
        <f aca="false">RAND!D3</f>
        <v>346.824919437121</v>
      </c>
      <c r="H5" s="25"/>
      <c r="I5" s="25" t="n">
        <f aca="false">RAND!E3</f>
        <v>498.33810616539</v>
      </c>
    </row>
    <row r="6" customFormat="false" ht="12" hidden="false" customHeight="false" outlineLevel="0" collapsed="false">
      <c r="B6" s="24" t="s">
        <v>31</v>
      </c>
      <c r="C6" s="25"/>
      <c r="D6" s="25"/>
      <c r="E6" s="25" t="n">
        <f aca="false">MIN(E4,E5)</f>
        <v>137.772009479972</v>
      </c>
      <c r="F6" s="25"/>
      <c r="G6" s="25" t="n">
        <f aca="false">MIN(G4,G5)</f>
        <v>346.824919437121</v>
      </c>
      <c r="H6" s="25"/>
      <c r="I6" s="25" t="n">
        <f aca="false">MIN(I4,I5)</f>
        <v>498.33810616539</v>
      </c>
    </row>
    <row r="7" customFormat="false" ht="12" hidden="false" customHeight="false" outlineLevel="0" collapsed="false">
      <c r="B7" s="24" t="s">
        <v>32</v>
      </c>
      <c r="C7" s="25"/>
      <c r="D7" s="25"/>
      <c r="E7" s="25" t="n">
        <f aca="false">Entries!C6</f>
        <v>2</v>
      </c>
      <c r="F7" s="25"/>
      <c r="G7" s="25" t="n">
        <f aca="false">E7</f>
        <v>2</v>
      </c>
      <c r="H7" s="25"/>
      <c r="I7" s="25" t="n">
        <f aca="false">G7</f>
        <v>2</v>
      </c>
    </row>
    <row r="8" customFormat="false" ht="12" hidden="false" customHeight="false" outlineLevel="0" collapsed="false">
      <c r="B8" s="24" t="s">
        <v>33</v>
      </c>
      <c r="C8" s="25"/>
      <c r="D8" s="25"/>
      <c r="E8" s="25" t="n">
        <f aca="false">E6*E7</f>
        <v>275.544018959944</v>
      </c>
      <c r="F8" s="25"/>
      <c r="G8" s="25" t="n">
        <f aca="false">G6*G7</f>
        <v>693.649838874241</v>
      </c>
      <c r="H8" s="25"/>
      <c r="I8" s="25" t="n">
        <f aca="false">I6*I7</f>
        <v>996.676212330781</v>
      </c>
    </row>
    <row r="9" customFormat="false" ht="12" hidden="false" customHeight="false" outlineLevel="0" collapsed="false">
      <c r="B9" s="24" t="s">
        <v>34</v>
      </c>
      <c r="C9" s="25"/>
      <c r="D9" s="25"/>
      <c r="E9" s="26" t="n">
        <f aca="false">Entries!C18</f>
        <v>1.24</v>
      </c>
      <c r="F9" s="25"/>
      <c r="G9" s="26" t="n">
        <f aca="false">E9</f>
        <v>1.24</v>
      </c>
      <c r="H9" s="25"/>
      <c r="I9" s="26" t="n">
        <f aca="false">G9</f>
        <v>1.24</v>
      </c>
    </row>
    <row r="10" customFormat="false" ht="12" hidden="false" customHeight="false" outlineLevel="0" collapsed="false">
      <c r="B10" s="24" t="s">
        <v>35</v>
      </c>
      <c r="C10" s="25"/>
      <c r="D10" s="25"/>
      <c r="E10" s="25" t="n">
        <f aca="false">E9*E6</f>
        <v>170.837291755165</v>
      </c>
      <c r="F10" s="25"/>
      <c r="G10" s="25" t="n">
        <f aca="false">G9*G6</f>
        <v>430.06290010203</v>
      </c>
      <c r="H10" s="25"/>
      <c r="I10" s="25" t="n">
        <f aca="false">I9*I6</f>
        <v>617.939251645084</v>
      </c>
    </row>
    <row r="11" customFormat="false" ht="12" hidden="false" customHeight="false" outlineLevel="0" collapsed="false">
      <c r="B11" s="24" t="s">
        <v>36</v>
      </c>
      <c r="C11" s="25" t="n">
        <f aca="false">Entries!$C$22*('Plan A RAND'!E3-'Plan A RAND'!C3)</f>
        <v>900</v>
      </c>
      <c r="D11" s="25"/>
      <c r="E11" s="25" t="n">
        <f aca="false">Entries!$C$14*('Plan A RAND'!G3-'Plan A RAND'!E3)</f>
        <v>0</v>
      </c>
      <c r="F11" s="25"/>
      <c r="G11" s="25" t="n">
        <f aca="false">Entries!$C$14*('Plan A RAND'!I3-'Plan A RAND'!G3)</f>
        <v>0</v>
      </c>
      <c r="H11" s="25"/>
      <c r="I11" s="25" t="n">
        <v>0</v>
      </c>
    </row>
    <row r="12" customFormat="false" ht="12" hidden="false" customHeight="false" outlineLevel="0" collapsed="false">
      <c r="B12" s="24" t="s">
        <v>37</v>
      </c>
      <c r="C12" s="25"/>
      <c r="D12" s="25"/>
      <c r="E12" s="25"/>
      <c r="F12" s="25"/>
      <c r="G12" s="25"/>
      <c r="H12" s="25"/>
      <c r="I12" s="25" t="n">
        <f aca="false">Entries!C28</f>
        <v>0</v>
      </c>
    </row>
    <row r="13" customFormat="false" ht="12" hidden="false" customHeight="false" outlineLevel="0" collapsed="false">
      <c r="B13" s="24" t="s">
        <v>38</v>
      </c>
      <c r="C13" s="25" t="n">
        <f aca="false">C8-C10-C11+C12</f>
        <v>-900</v>
      </c>
      <c r="D13" s="25"/>
      <c r="E13" s="25" t="n">
        <f aca="false">E8-E10-E11+E12</f>
        <v>104.706727204779</v>
      </c>
      <c r="F13" s="25"/>
      <c r="G13" s="25" t="n">
        <f aca="false">G8-G10-G11+G12</f>
        <v>263.586938772212</v>
      </c>
      <c r="H13" s="25"/>
      <c r="I13" s="25" t="n">
        <f aca="false">I8-I10-I11+I12</f>
        <v>378.736960685697</v>
      </c>
    </row>
    <row r="14" customFormat="false" ht="12" hidden="false" customHeight="false" outlineLevel="0" collapsed="false">
      <c r="B14" s="24" t="str">
        <f aca="false">"Discount Factor @ "&amp;TEXT(Entries!C3,"#.0%")</f>
        <v>Discount Factor @ 9.0%</v>
      </c>
      <c r="C14" s="25" t="n">
        <f aca="false">1/((1+Entries!$C$3)^C2)</f>
        <v>1</v>
      </c>
      <c r="D14" s="25"/>
      <c r="E14" s="25" t="n">
        <f aca="false">1/((1+Entries!$C$3)^E2)</f>
        <v>0.91743119266055</v>
      </c>
      <c r="F14" s="25"/>
      <c r="G14" s="25" t="n">
        <f aca="false">1/((1+Entries!$C$3)^G2)</f>
        <v>0.84167999326656</v>
      </c>
      <c r="H14" s="25"/>
      <c r="I14" s="25" t="n">
        <f aca="false">1/((1+Entries!$C$3)^I2)</f>
        <v>0.772183480061064</v>
      </c>
    </row>
    <row r="15" customFormat="false" ht="12" hidden="false" customHeight="false" outlineLevel="0" collapsed="false">
      <c r="B15" s="24" t="s">
        <v>39</v>
      </c>
      <c r="C15" s="27" t="n">
        <f aca="false">C13*C14</f>
        <v>-900</v>
      </c>
      <c r="D15" s="27"/>
      <c r="E15" s="27" t="n">
        <f aca="false">E13*E14</f>
        <v>96.0612176190629</v>
      </c>
      <c r="F15" s="27"/>
      <c r="G15" s="27" t="n">
        <f aca="false">G13*G14</f>
        <v>221.855852850948</v>
      </c>
      <c r="H15" s="27"/>
      <c r="I15" s="27" t="n">
        <f aca="false">I13*I14</f>
        <v>292.454424330032</v>
      </c>
    </row>
    <row r="16" customFormat="false" ht="12" hidden="false" customHeight="false" outlineLevel="0" collapsed="false">
      <c r="B16" s="1" t="s">
        <v>40</v>
      </c>
      <c r="C16" s="28" t="n">
        <f aca="false">SUM(C15:I15)</f>
        <v>-289.628505199957</v>
      </c>
      <c r="D16" s="29"/>
      <c r="E16" s="29"/>
      <c r="F16" s="29"/>
      <c r="G16" s="29"/>
      <c r="H16" s="29"/>
      <c r="I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5"/>
  </cols>
  <sheetData>
    <row r="2" customFormat="false" ht="11.25" hidden="false" customHeight="true" outlineLevel="0" collapsed="false">
      <c r="B2" s="20" t="s">
        <v>26</v>
      </c>
      <c r="C2" s="20" t="n">
        <v>0</v>
      </c>
      <c r="D2" s="20"/>
      <c r="E2" s="20" t="n">
        <v>1</v>
      </c>
      <c r="F2" s="20"/>
      <c r="G2" s="20" t="n">
        <v>2</v>
      </c>
      <c r="H2" s="20"/>
      <c r="I2" s="20" t="n">
        <v>3</v>
      </c>
    </row>
    <row r="3" customFormat="false" ht="11.25" hidden="false" customHeight="true" outlineLevel="0" collapsed="false">
      <c r="B3" s="30" t="s">
        <v>28</v>
      </c>
      <c r="C3" s="20"/>
      <c r="D3" s="20"/>
      <c r="E3" s="31" t="n">
        <v>1</v>
      </c>
      <c r="F3" s="31"/>
      <c r="G3" s="31" t="n">
        <f aca="false">IF(E5&gt;E4,E3+1,E3)</f>
        <v>1</v>
      </c>
      <c r="H3" s="31"/>
      <c r="I3" s="31" t="n">
        <f aca="false">IF(G5&gt;G4,G3+1,G3)</f>
        <v>2</v>
      </c>
    </row>
    <row r="4" customFormat="false" ht="12" hidden="false" customHeight="false" outlineLevel="0" collapsed="false">
      <c r="B4" s="24" t="s">
        <v>29</v>
      </c>
      <c r="C4" s="25"/>
      <c r="D4" s="25"/>
      <c r="E4" s="25" t="n">
        <f aca="false">Entries!C15*E3</f>
        <v>266.666644369823</v>
      </c>
      <c r="F4" s="25"/>
      <c r="G4" s="25" t="n">
        <f aca="false">Entries!C15*G3</f>
        <v>266.666644369823</v>
      </c>
      <c r="H4" s="25"/>
      <c r="I4" s="25" t="n">
        <f aca="false">Entries!C15*I3</f>
        <v>533.333288739647</v>
      </c>
    </row>
    <row r="5" customFormat="false" ht="12" hidden="false" customHeight="false" outlineLevel="0" collapsed="false">
      <c r="B5" s="24" t="s">
        <v>30</v>
      </c>
      <c r="C5" s="25"/>
      <c r="D5" s="25"/>
      <c r="E5" s="25" t="n">
        <f aca="false">RAND!C3</f>
        <v>137.772009479972</v>
      </c>
      <c r="F5" s="25"/>
      <c r="G5" s="25" t="n">
        <f aca="false">RAND!D3</f>
        <v>346.824919437121</v>
      </c>
      <c r="H5" s="25"/>
      <c r="I5" s="25" t="n">
        <f aca="false">RAND!E3</f>
        <v>498.33810616539</v>
      </c>
    </row>
    <row r="6" customFormat="false" ht="12" hidden="false" customHeight="false" outlineLevel="0" collapsed="false">
      <c r="B6" s="24" t="s">
        <v>31</v>
      </c>
      <c r="C6" s="25"/>
      <c r="D6" s="25"/>
      <c r="E6" s="25" t="n">
        <f aca="false">MIN(E4,E5)</f>
        <v>137.772009479972</v>
      </c>
      <c r="F6" s="25"/>
      <c r="G6" s="25" t="n">
        <f aca="false">MIN(G4,G5)</f>
        <v>266.666644369823</v>
      </c>
      <c r="H6" s="25"/>
      <c r="I6" s="25" t="n">
        <f aca="false">MIN(I4,I5)</f>
        <v>498.33810616539</v>
      </c>
    </row>
    <row r="7" customFormat="false" ht="12" hidden="false" customHeight="false" outlineLevel="0" collapsed="false">
      <c r="B7" s="24" t="s">
        <v>32</v>
      </c>
      <c r="C7" s="25"/>
      <c r="D7" s="25"/>
      <c r="E7" s="25" t="n">
        <f aca="false">Entries!C6</f>
        <v>2</v>
      </c>
      <c r="F7" s="25"/>
      <c r="G7" s="25" t="n">
        <f aca="false">E7</f>
        <v>2</v>
      </c>
      <c r="H7" s="25"/>
      <c r="I7" s="25" t="n">
        <f aca="false">G7</f>
        <v>2</v>
      </c>
    </row>
    <row r="8" customFormat="false" ht="12" hidden="false" customHeight="false" outlineLevel="0" collapsed="false">
      <c r="B8" s="24" t="s">
        <v>33</v>
      </c>
      <c r="C8" s="25"/>
      <c r="D8" s="25"/>
      <c r="E8" s="25" t="n">
        <f aca="false">E6*E7</f>
        <v>275.544018959944</v>
      </c>
      <c r="F8" s="25"/>
      <c r="G8" s="25" t="n">
        <f aca="false">G6*G7</f>
        <v>533.333288739647</v>
      </c>
      <c r="H8" s="25"/>
      <c r="I8" s="25" t="n">
        <f aca="false">I6*I7</f>
        <v>996.676212330781</v>
      </c>
    </row>
    <row r="9" customFormat="false" ht="12" hidden="false" customHeight="false" outlineLevel="0" collapsed="false">
      <c r="B9" s="24" t="s">
        <v>34</v>
      </c>
      <c r="C9" s="25"/>
      <c r="D9" s="25"/>
      <c r="E9" s="25" t="n">
        <f aca="false">Entries!C19</f>
        <v>1.5</v>
      </c>
      <c r="F9" s="25"/>
      <c r="G9" s="25" t="n">
        <f aca="false">E9</f>
        <v>1.5</v>
      </c>
      <c r="H9" s="25"/>
      <c r="I9" s="25" t="n">
        <f aca="false">G9</f>
        <v>1.5</v>
      </c>
    </row>
    <row r="10" customFormat="false" ht="12" hidden="false" customHeight="false" outlineLevel="0" collapsed="false">
      <c r="B10" s="24" t="s">
        <v>35</v>
      </c>
      <c r="C10" s="25"/>
      <c r="D10" s="25"/>
      <c r="E10" s="25" t="n">
        <f aca="false">E9*E6</f>
        <v>206.658014219958</v>
      </c>
      <c r="F10" s="25"/>
      <c r="G10" s="25" t="n">
        <f aca="false">G9*G6</f>
        <v>399.999966554735</v>
      </c>
      <c r="H10" s="25"/>
      <c r="I10" s="25" t="n">
        <f aca="false">I9*I6</f>
        <v>747.507159248086</v>
      </c>
    </row>
    <row r="11" customFormat="false" ht="12" hidden="false" customHeight="false" outlineLevel="0" collapsed="false">
      <c r="B11" s="24" t="s">
        <v>36</v>
      </c>
      <c r="C11" s="25" t="n">
        <f aca="false">Entries!$C$23*(E3-C3)</f>
        <v>266.666644369823</v>
      </c>
      <c r="D11" s="25"/>
      <c r="E11" s="25" t="n">
        <f aca="false">Entries!$C$23*(G3-E3)</f>
        <v>0</v>
      </c>
      <c r="F11" s="25"/>
      <c r="G11" s="25" t="n">
        <f aca="false">Entries!$C$23*(I3-G3)</f>
        <v>266.666644369823</v>
      </c>
      <c r="H11" s="25"/>
      <c r="I11" s="25"/>
    </row>
    <row r="12" customFormat="false" ht="12" hidden="false" customHeight="false" outlineLevel="0" collapsed="false">
      <c r="B12" s="24" t="s">
        <v>37</v>
      </c>
      <c r="C12" s="25"/>
      <c r="D12" s="25"/>
      <c r="E12" s="25"/>
      <c r="F12" s="25"/>
      <c r="G12" s="25"/>
      <c r="H12" s="25"/>
      <c r="I12" s="25" t="n">
        <f aca="false">Entries!C29</f>
        <v>300</v>
      </c>
    </row>
    <row r="13" customFormat="false" ht="12" hidden="false" customHeight="false" outlineLevel="0" collapsed="false">
      <c r="B13" s="24" t="s">
        <v>41</v>
      </c>
      <c r="C13" s="25" t="n">
        <f aca="false">C8-C10-C11+C12</f>
        <v>-266.666644369823</v>
      </c>
      <c r="D13" s="25"/>
      <c r="E13" s="25" t="n">
        <f aca="false">E8-E10-E11+E12</f>
        <v>68.8860047399859</v>
      </c>
      <c r="F13" s="25"/>
      <c r="G13" s="25" t="n">
        <f aca="false">G8-G10-G11+G12</f>
        <v>-133.333322184912</v>
      </c>
      <c r="H13" s="25"/>
      <c r="I13" s="25" t="n">
        <f aca="false">I8-I10-I11+I12</f>
        <v>549.169053082695</v>
      </c>
    </row>
    <row r="14" customFormat="false" ht="12" hidden="false" customHeight="false" outlineLevel="0" collapsed="false">
      <c r="B14" s="24" t="str">
        <f aca="false">"Discount Factor @ "&amp;TEXT(Entries!C4,"#.0%")</f>
        <v>Discount Factor @ 8.0%</v>
      </c>
      <c r="C14" s="25" t="n">
        <f aca="false">1/((1+Entries!$C$4)^C2)</f>
        <v>1</v>
      </c>
      <c r="D14" s="25"/>
      <c r="E14" s="25" t="n">
        <f aca="false">1/((1+Entries!$C$4)^E2)</f>
        <v>0.925925925925926</v>
      </c>
      <c r="F14" s="25"/>
      <c r="G14" s="25" t="n">
        <f aca="false">1/((1+Entries!$C$4)^G2)</f>
        <v>0.857338820301783</v>
      </c>
      <c r="H14" s="25"/>
      <c r="I14" s="25" t="n">
        <f aca="false">1/((1+Entries!$C$4)^I2)</f>
        <v>0.79383224102017</v>
      </c>
    </row>
    <row r="15" customFormat="false" ht="12" hidden="false" customHeight="false" outlineLevel="0" collapsed="false">
      <c r="B15" s="24" t="s">
        <v>39</v>
      </c>
      <c r="C15" s="27" t="n">
        <f aca="false">C13*C14</f>
        <v>-266.666644369823</v>
      </c>
      <c r="D15" s="27"/>
      <c r="E15" s="27" t="n">
        <f aca="false">E13*E14</f>
        <v>63.7833377222092</v>
      </c>
      <c r="F15" s="27"/>
      <c r="G15" s="27" t="n">
        <f aca="false">G13*G14</f>
        <v>-114.31183314893</v>
      </c>
      <c r="H15" s="27"/>
      <c r="I15" s="27" t="n">
        <f aca="false">I13*I14</f>
        <v>435.94810010756</v>
      </c>
    </row>
    <row r="16" customFormat="false" ht="12" hidden="false" customHeight="false" outlineLevel="0" collapsed="false">
      <c r="B16" s="1" t="s">
        <v>40</v>
      </c>
      <c r="C16" s="28" t="n">
        <f aca="false">SUM(C15:I15)</f>
        <v>118.752960311016</v>
      </c>
      <c r="D16" s="29"/>
      <c r="E16" s="29"/>
      <c r="F16" s="29"/>
      <c r="G16" s="29"/>
      <c r="H16" s="29"/>
      <c r="I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500" topLeftCell="BM2001" activePane="topLeft" state="split"/>
      <selection pane="topLeft" activeCell="A8" activeCellId="0" sqref="A8:D2008"/>
      <selection pane="bottomLeft" activeCell="A2001" activeCellId="0" sqref="A2001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6.5"/>
    <col collapsed="false" customWidth="true" hidden="false" outlineLevel="0" max="2" min="2" style="32" width="7.66"/>
    <col collapsed="false" customWidth="true" hidden="false" outlineLevel="0" max="3" min="3" style="32" width="6.5"/>
    <col collapsed="false" customWidth="true" hidden="false" outlineLevel="0" max="4" min="4" style="32" width="8.33"/>
    <col collapsed="false" customWidth="true" hidden="false" outlineLevel="0" max="5" min="5" style="33" width="1.66"/>
    <col collapsed="false" customWidth="true" hidden="false" outlineLevel="0" max="6" min="6" style="34" width="2.99"/>
    <col collapsed="false" customWidth="true" hidden="false" outlineLevel="0" max="7" min="7" style="34" width="7.99"/>
    <col collapsed="false" customWidth="true" hidden="false" outlineLevel="0" max="8" min="8" style="34" width="5.82"/>
    <col collapsed="false" customWidth="true" hidden="false" outlineLevel="0" max="9" min="9" style="34" width="8.33"/>
    <col collapsed="false" customWidth="true" hidden="false" outlineLevel="0" max="10" min="10" style="34" width="7.66"/>
    <col collapsed="false" customWidth="true" hidden="false" outlineLevel="0" max="11" min="11" style="34" width="5.82"/>
    <col collapsed="false" customWidth="true" hidden="false" outlineLevel="0" max="12" min="12" style="34" width="8.33"/>
    <col collapsed="false" customWidth="false" hidden="false" outlineLevel="0" max="257" min="13" style="34" width="9.15"/>
  </cols>
  <sheetData>
    <row r="1" customFormat="false" ht="14.25" hidden="false" customHeight="true" outlineLevel="0" collapsed="false">
      <c r="B1" s="35"/>
      <c r="C1" s="36" t="s">
        <v>42</v>
      </c>
      <c r="D1" s="37" t="n">
        <f aca="false">AVERAGE(B$9:B$2008)</f>
        <v>-289.628505199957</v>
      </c>
    </row>
    <row r="2" customFormat="false" ht="12" hidden="false" customHeight="false" outlineLevel="0" collapsed="false">
      <c r="B2" s="38" t="s">
        <v>43</v>
      </c>
      <c r="C2" s="39" t="s">
        <v>44</v>
      </c>
      <c r="D2" s="40" t="n">
        <f aca="false">MAX(B9:B2008)</f>
        <v>-289.628505199957</v>
      </c>
    </row>
    <row r="3" customFormat="false" ht="14.25" hidden="false" customHeight="true" outlineLevel="0" collapsed="false">
      <c r="B3" s="41"/>
      <c r="C3" s="42" t="s">
        <v>45</v>
      </c>
      <c r="D3" s="43" t="n">
        <f aca="false">MIN(B9:B2008)</f>
        <v>-289.628505199957</v>
      </c>
      <c r="G3" s="44"/>
      <c r="M3" s="44"/>
      <c r="N3" s="45"/>
      <c r="O3" s="32"/>
      <c r="Q3" s="32"/>
    </row>
    <row r="4" customFormat="false" ht="14.25" hidden="false" customHeight="true" outlineLevel="0" collapsed="false">
      <c r="B4" s="35"/>
      <c r="C4" s="36" t="s">
        <v>42</v>
      </c>
      <c r="D4" s="37" t="n">
        <f aca="false">AVERAGE(D$9:D$2008)</f>
        <v>118.752960311016</v>
      </c>
      <c r="G4" s="46" t="s">
        <v>46</v>
      </c>
      <c r="H4" s="46"/>
      <c r="I4" s="46"/>
      <c r="J4" s="46"/>
      <c r="K4" s="46"/>
      <c r="L4" s="46"/>
      <c r="N4" s="47" t="s">
        <v>47</v>
      </c>
      <c r="O4" s="47"/>
    </row>
    <row r="5" customFormat="false" ht="12" hidden="false" customHeight="false" outlineLevel="0" collapsed="false">
      <c r="B5" s="38" t="s">
        <v>48</v>
      </c>
      <c r="C5" s="39" t="s">
        <v>44</v>
      </c>
      <c r="D5" s="40" t="n">
        <f aca="false">MAX(D9:D2008)</f>
        <v>118.752960311016</v>
      </c>
      <c r="G5" s="48" t="s">
        <v>43</v>
      </c>
      <c r="H5" s="48"/>
      <c r="I5" s="48"/>
      <c r="J5" s="48" t="s">
        <v>48</v>
      </c>
      <c r="K5" s="48"/>
      <c r="L5" s="48"/>
      <c r="N5" s="49" t="n">
        <v>0.1</v>
      </c>
      <c r="O5" s="50" t="s">
        <v>49</v>
      </c>
      <c r="P5" s="50"/>
      <c r="Q5" s="50"/>
      <c r="R5" s="51" t="n">
        <f aca="false">PERCENTILE(B9:B2008,N5)</f>
        <v>-289.628505199957</v>
      </c>
      <c r="S5" s="52" t="s">
        <v>50</v>
      </c>
    </row>
    <row r="6" customFormat="false" ht="12" hidden="false" customHeight="false" outlineLevel="0" collapsed="false">
      <c r="B6" s="41"/>
      <c r="C6" s="42" t="s">
        <v>45</v>
      </c>
      <c r="D6" s="43" t="n">
        <f aca="false">MIN(D9:D2008)</f>
        <v>118.752960311016</v>
      </c>
      <c r="G6" s="41" t="s">
        <v>51</v>
      </c>
      <c r="H6" s="53" t="s">
        <v>52</v>
      </c>
      <c r="I6" s="54" t="s">
        <v>53</v>
      </c>
      <c r="J6" s="41" t="s">
        <v>51</v>
      </c>
      <c r="K6" s="53" t="s">
        <v>52</v>
      </c>
      <c r="L6" s="54" t="s">
        <v>53</v>
      </c>
      <c r="N6" s="49" t="n">
        <v>0.1</v>
      </c>
      <c r="O6" s="50" t="s">
        <v>54</v>
      </c>
      <c r="P6" s="50"/>
      <c r="Q6" s="50"/>
      <c r="R6" s="51" t="n">
        <f aca="false">PERCENTILE(B9:B2008,1-N6)</f>
        <v>-289.628505199957</v>
      </c>
      <c r="S6" s="52" t="s">
        <v>50</v>
      </c>
    </row>
    <row r="7" customFormat="false" ht="12" hidden="false" customHeight="false" outlineLevel="0" collapsed="false">
      <c r="F7" s="34" t="n">
        <v>0</v>
      </c>
      <c r="G7" s="32" t="n">
        <f aca="false">$D$3+($D$2-$D$3)/20*F7</f>
        <v>-289.628505199957</v>
      </c>
      <c r="H7" s="34" t="n">
        <f aca="false">COUNTIF($B$9:$B$2008,"&lt;="&amp;G7)</f>
        <v>2000</v>
      </c>
      <c r="I7" s="55" t="n">
        <f aca="false">H7/2000</f>
        <v>1</v>
      </c>
      <c r="J7" s="32" t="n">
        <f aca="false">$D$6+($D$5-$D$6)/20*F7</f>
        <v>118.752960311016</v>
      </c>
      <c r="K7" s="34" t="n">
        <f aca="false">COUNTIF($D$9:$D$2008,"&lt;="&amp;J7)</f>
        <v>0</v>
      </c>
      <c r="L7" s="55" t="n">
        <f aca="false">K7/2000</f>
        <v>0</v>
      </c>
    </row>
    <row r="8" customFormat="false" ht="12" hidden="false" customHeight="false" outlineLevel="0" collapsed="false">
      <c r="A8" s="56" t="s">
        <v>55</v>
      </c>
      <c r="B8" s="56" t="n">
        <f aca="false">'Plan A RAND'!C16</f>
        <v>-289.628505199957</v>
      </c>
      <c r="C8" s="56" t="s">
        <v>56</v>
      </c>
      <c r="D8" s="57" t="n">
        <f aca="false">'Plan B RAND with Flexibility'!C16</f>
        <v>118.752960311016</v>
      </c>
      <c r="E8" s="58"/>
      <c r="F8" s="34" t="n">
        <v>1</v>
      </c>
      <c r="G8" s="32" t="n">
        <f aca="false">$D$3+($D$2-$D$3)/20*F8</f>
        <v>-289.628505199957</v>
      </c>
      <c r="H8" s="34" t="n">
        <f aca="false">COUNTIF($B$9:$B$2008,"&lt;="&amp;G8)</f>
        <v>2000</v>
      </c>
      <c r="I8" s="55" t="n">
        <f aca="false">H8/2000</f>
        <v>1</v>
      </c>
      <c r="J8" s="32" t="n">
        <f aca="false">$D$6+($D$5-$D$6)/20*F8</f>
        <v>118.752960311016</v>
      </c>
      <c r="K8" s="34" t="n">
        <f aca="false">COUNTIF($D$9:$D$2008,"&lt;="&amp;J8)</f>
        <v>0</v>
      </c>
      <c r="L8" s="55" t="n">
        <f aca="false">K8/2000</f>
        <v>0</v>
      </c>
      <c r="N8" s="47" t="s">
        <v>57</v>
      </c>
      <c r="O8" s="47"/>
    </row>
    <row r="9" customFormat="false" ht="12" hidden="false" customHeight="false" outlineLevel="0" collapsed="false">
      <c r="A9" s="59" t="n">
        <v>0</v>
      </c>
      <c r="B9" s="32" t="n">
        <f aca="true">TABLE(B$8,$A$7,$A9)</f>
        <v>-289.628505199957</v>
      </c>
      <c r="C9" s="59" t="str">
        <f aca="true">TABLE(C$8,$A$7,$A9)</f>
        <v>NPVB</v>
      </c>
      <c r="D9" s="32" t="n">
        <f aca="true">TABLE(D$8,$A$7,$A9)</f>
        <v>118.752960311016</v>
      </c>
      <c r="F9" s="34" t="n">
        <v>2</v>
      </c>
      <c r="G9" s="32" t="n">
        <f aca="false">$D$3+($D$2-$D$3)/20*F9</f>
        <v>-289.628505199957</v>
      </c>
      <c r="H9" s="34" t="n">
        <f aca="false">COUNTIF($B$9:$B$2008,"&lt;="&amp;G9)</f>
        <v>2000</v>
      </c>
      <c r="I9" s="55" t="n">
        <f aca="false">H9/2000</f>
        <v>1</v>
      </c>
      <c r="J9" s="32" t="n">
        <f aca="false">$D$6+($D$5-$D$6)/20*F9</f>
        <v>118.752960311016</v>
      </c>
      <c r="K9" s="34" t="n">
        <f aca="false">COUNTIF($D$9:$D$2008,"&lt;="&amp;J9)</f>
        <v>0</v>
      </c>
      <c r="L9" s="55" t="n">
        <f aca="false">K9/2000</f>
        <v>0</v>
      </c>
      <c r="N9" s="49" t="n">
        <v>0.1</v>
      </c>
      <c r="O9" s="50" t="s">
        <v>49</v>
      </c>
      <c r="P9" s="50"/>
      <c r="Q9" s="50"/>
      <c r="R9" s="51" t="n">
        <f aca="false">PERCENTILE(D9:D2008,N9)</f>
        <v>118.752960311016</v>
      </c>
      <c r="S9" s="52" t="s">
        <v>50</v>
      </c>
    </row>
    <row r="10" customFormat="false" ht="12" hidden="false" customHeight="false" outlineLevel="0" collapsed="false">
      <c r="A10" s="59" t="n">
        <v>0</v>
      </c>
      <c r="B10" s="32" t="n">
        <f aca="true">TABLE(B$8,$A$7,$A10)</f>
        <v>-289.628505199957</v>
      </c>
      <c r="C10" s="59" t="str">
        <f aca="true">TABLE(C$8,$A$7,$A10)</f>
        <v>NPVB</v>
      </c>
      <c r="D10" s="32" t="n">
        <f aca="true">TABLE(D$8,$A$7,$A10)</f>
        <v>118.752960311016</v>
      </c>
      <c r="F10" s="34" t="n">
        <v>3</v>
      </c>
      <c r="G10" s="32" t="n">
        <f aca="false">$D$3+($D$2-$D$3)/20*F10</f>
        <v>-289.628505199957</v>
      </c>
      <c r="H10" s="34" t="n">
        <f aca="false">COUNTIF($B$9:$B$2008,"&lt;="&amp;G10)</f>
        <v>2000</v>
      </c>
      <c r="I10" s="55" t="n">
        <f aca="false">H10/2000</f>
        <v>1</v>
      </c>
      <c r="J10" s="32" t="n">
        <f aca="false">$D$6+($D$5-$D$6)/20*F10</f>
        <v>118.752960311016</v>
      </c>
      <c r="K10" s="34" t="n">
        <f aca="false">COUNTIF($D$9:$D$2008,"&lt;="&amp;J10)</f>
        <v>0</v>
      </c>
      <c r="L10" s="55" t="n">
        <f aca="false">K10/2000</f>
        <v>0</v>
      </c>
      <c r="N10" s="49" t="n">
        <v>0.1</v>
      </c>
      <c r="O10" s="50" t="s">
        <v>54</v>
      </c>
      <c r="P10" s="50"/>
      <c r="Q10" s="50"/>
      <c r="R10" s="51" t="n">
        <f aca="false">PERCENTILE(D9:D2008,1-N10)</f>
        <v>118.752960311016</v>
      </c>
      <c r="S10" s="52" t="s">
        <v>50</v>
      </c>
    </row>
    <row r="11" customFormat="false" ht="12" hidden="false" customHeight="false" outlineLevel="0" collapsed="false">
      <c r="A11" s="59" t="n">
        <v>0</v>
      </c>
      <c r="B11" s="32" t="n">
        <f aca="true">TABLE(B$8,$A$7,$A11)</f>
        <v>-289.628505199957</v>
      </c>
      <c r="C11" s="59" t="str">
        <f aca="true">TABLE(C$8,$A$7,$A11)</f>
        <v>NPVB</v>
      </c>
      <c r="D11" s="32" t="n">
        <f aca="true">TABLE(D$8,$A$7,$A11)</f>
        <v>118.752960311016</v>
      </c>
      <c r="F11" s="34" t="n">
        <v>4</v>
      </c>
      <c r="G11" s="32" t="n">
        <f aca="false">$D$3+($D$2-$D$3)/20*F11</f>
        <v>-289.628505199957</v>
      </c>
      <c r="H11" s="34" t="n">
        <f aca="false">COUNTIF($B$9:$B$2008,"&lt;="&amp;G11)</f>
        <v>2000</v>
      </c>
      <c r="I11" s="55" t="n">
        <f aca="false">H11/2000</f>
        <v>1</v>
      </c>
      <c r="J11" s="32" t="n">
        <f aca="false">$D$6+($D$5-$D$6)/20*F11</f>
        <v>118.752960311016</v>
      </c>
      <c r="K11" s="34" t="n">
        <f aca="false">COUNTIF($D$9:$D$2008,"&lt;="&amp;J11)</f>
        <v>0</v>
      </c>
      <c r="L11" s="55" t="n">
        <f aca="false">K11/2000</f>
        <v>0</v>
      </c>
    </row>
    <row r="12" customFormat="false" ht="12" hidden="false" customHeight="false" outlineLevel="0" collapsed="false">
      <c r="A12" s="59" t="n">
        <v>0</v>
      </c>
      <c r="B12" s="32" t="n">
        <f aca="true">TABLE(B$8,$A$7,$A12)</f>
        <v>-289.628505199957</v>
      </c>
      <c r="C12" s="59" t="str">
        <f aca="true">TABLE(C$8,$A$7,$A12)</f>
        <v>NPVB</v>
      </c>
      <c r="D12" s="32" t="n">
        <f aca="true">TABLE(D$8,$A$7,$A12)</f>
        <v>118.752960311016</v>
      </c>
      <c r="F12" s="34" t="n">
        <v>5</v>
      </c>
      <c r="G12" s="32" t="n">
        <f aca="false">$D$3+($D$2-$D$3)/20*F12</f>
        <v>-289.628505199957</v>
      </c>
      <c r="H12" s="34" t="n">
        <f aca="false">COUNTIF($B$9:$B$2008,"&lt;="&amp;G12)</f>
        <v>2000</v>
      </c>
      <c r="I12" s="55" t="n">
        <f aca="false">H12/2000</f>
        <v>1</v>
      </c>
      <c r="J12" s="32" t="n">
        <f aca="false">$D$6+($D$5-$D$6)/20*F12</f>
        <v>118.752960311016</v>
      </c>
      <c r="K12" s="34" t="n">
        <f aca="false">COUNTIF($D$9:$D$2008,"&lt;="&amp;J12)</f>
        <v>0</v>
      </c>
      <c r="L12" s="55" t="n">
        <f aca="false">K12/2000</f>
        <v>0</v>
      </c>
    </row>
    <row r="13" customFormat="false" ht="12" hidden="false" customHeight="false" outlineLevel="0" collapsed="false">
      <c r="A13" s="59" t="n">
        <v>0</v>
      </c>
      <c r="B13" s="32" t="n">
        <f aca="true">TABLE(B$8,$A$7,$A13)</f>
        <v>-289.628505199957</v>
      </c>
      <c r="C13" s="59" t="str">
        <f aca="true">TABLE(C$8,$A$7,$A13)</f>
        <v>NPVB</v>
      </c>
      <c r="D13" s="32" t="n">
        <f aca="true">TABLE(D$8,$A$7,$A13)</f>
        <v>118.752960311016</v>
      </c>
      <c r="F13" s="34" t="n">
        <v>6</v>
      </c>
      <c r="G13" s="32" t="n">
        <f aca="false">$D$3+($D$2-$D$3)/20*F13</f>
        <v>-289.628505199957</v>
      </c>
      <c r="H13" s="34" t="n">
        <f aca="false">COUNTIF($B$9:$B$2008,"&lt;="&amp;G13)</f>
        <v>2000</v>
      </c>
      <c r="I13" s="55" t="n">
        <f aca="false">H13/2000</f>
        <v>1</v>
      </c>
      <c r="J13" s="32" t="n">
        <f aca="false">$D$6+($D$5-$D$6)/20*F13</f>
        <v>118.752960311016</v>
      </c>
      <c r="K13" s="34" t="n">
        <f aca="false">COUNTIF($D$9:$D$2008,"&lt;="&amp;J13)</f>
        <v>0</v>
      </c>
      <c r="L13" s="55" t="n">
        <f aca="false">K13/2000</f>
        <v>0</v>
      </c>
    </row>
    <row r="14" customFormat="false" ht="12" hidden="false" customHeight="false" outlineLevel="0" collapsed="false">
      <c r="A14" s="59" t="n">
        <v>0</v>
      </c>
      <c r="B14" s="32" t="n">
        <f aca="true">TABLE(B$8,$A$7,$A14)</f>
        <v>-289.628505199957</v>
      </c>
      <c r="C14" s="59" t="str">
        <f aca="true">TABLE(C$8,$A$7,$A14)</f>
        <v>NPVB</v>
      </c>
      <c r="D14" s="32" t="n">
        <f aca="true">TABLE(D$8,$A$7,$A14)</f>
        <v>118.752960311016</v>
      </c>
      <c r="F14" s="34" t="n">
        <v>7</v>
      </c>
      <c r="G14" s="32" t="n">
        <f aca="false">$D$3+($D$2-$D$3)/20*F14</f>
        <v>-289.628505199957</v>
      </c>
      <c r="H14" s="34" t="n">
        <f aca="false">COUNTIF($B$9:$B$2008,"&lt;="&amp;G14)</f>
        <v>2000</v>
      </c>
      <c r="I14" s="55" t="n">
        <f aca="false">H14/2000</f>
        <v>1</v>
      </c>
      <c r="J14" s="32" t="n">
        <f aca="false">$D$6+($D$5-$D$6)/20*F14</f>
        <v>118.752960311016</v>
      </c>
      <c r="K14" s="34" t="n">
        <f aca="false">COUNTIF($D$9:$D$2008,"&lt;="&amp;J14)</f>
        <v>0</v>
      </c>
      <c r="L14" s="55" t="n">
        <f aca="false">K14/2000</f>
        <v>0</v>
      </c>
    </row>
    <row r="15" customFormat="false" ht="12" hidden="false" customHeight="false" outlineLevel="0" collapsed="false">
      <c r="A15" s="59" t="n">
        <v>0</v>
      </c>
      <c r="B15" s="32" t="n">
        <f aca="true">TABLE(B$8,$A$7,$A15)</f>
        <v>-289.628505199957</v>
      </c>
      <c r="C15" s="59" t="str">
        <f aca="true">TABLE(C$8,$A$7,$A15)</f>
        <v>NPVB</v>
      </c>
      <c r="D15" s="32" t="n">
        <f aca="true">TABLE(D$8,$A$7,$A15)</f>
        <v>118.752960311016</v>
      </c>
      <c r="F15" s="34" t="n">
        <v>8</v>
      </c>
      <c r="G15" s="32" t="n">
        <f aca="false">$D$3+($D$2-$D$3)/20*F15</f>
        <v>-289.628505199957</v>
      </c>
      <c r="H15" s="34" t="n">
        <f aca="false">COUNTIF($B$9:$B$2008,"&lt;="&amp;G15)</f>
        <v>2000</v>
      </c>
      <c r="I15" s="55" t="n">
        <f aca="false">H15/2000</f>
        <v>1</v>
      </c>
      <c r="J15" s="32" t="n">
        <f aca="false">$D$6+($D$5-$D$6)/20*F15</f>
        <v>118.752960311016</v>
      </c>
      <c r="K15" s="34" t="n">
        <f aca="false">COUNTIF($D$9:$D$2008,"&lt;="&amp;J15)</f>
        <v>0</v>
      </c>
      <c r="L15" s="55" t="n">
        <f aca="false">K15/2000</f>
        <v>0</v>
      </c>
    </row>
    <row r="16" customFormat="false" ht="12" hidden="false" customHeight="false" outlineLevel="0" collapsed="false">
      <c r="A16" s="59" t="n">
        <v>0</v>
      </c>
      <c r="B16" s="32" t="n">
        <f aca="true">TABLE(B$8,$A$7,$A16)</f>
        <v>-289.628505199957</v>
      </c>
      <c r="C16" s="59" t="str">
        <f aca="true">TABLE(C$8,$A$7,$A16)</f>
        <v>NPVB</v>
      </c>
      <c r="D16" s="32" t="n">
        <f aca="true">TABLE(D$8,$A$7,$A16)</f>
        <v>118.752960311016</v>
      </c>
      <c r="F16" s="34" t="n">
        <v>9</v>
      </c>
      <c r="G16" s="32" t="n">
        <f aca="false">$D$3+($D$2-$D$3)/20*F16</f>
        <v>-289.628505199957</v>
      </c>
      <c r="H16" s="34" t="n">
        <f aca="false">COUNTIF($B$9:$B$2008,"&lt;="&amp;G16)</f>
        <v>2000</v>
      </c>
      <c r="I16" s="55" t="n">
        <f aca="false">H16/2000</f>
        <v>1</v>
      </c>
      <c r="J16" s="32" t="n">
        <f aca="false">$D$6+($D$5-$D$6)/20*F16</f>
        <v>118.752960311016</v>
      </c>
      <c r="K16" s="34" t="n">
        <f aca="false">COUNTIF($D$9:$D$2008,"&lt;="&amp;J16)</f>
        <v>0</v>
      </c>
      <c r="L16" s="55" t="n">
        <f aca="false">K16/2000</f>
        <v>0</v>
      </c>
      <c r="N16" s="32" t="n">
        <f aca="false">D1</f>
        <v>-289.628505199957</v>
      </c>
      <c r="O16" s="34" t="n">
        <v>1</v>
      </c>
      <c r="P16" s="32" t="n">
        <f aca="false">D4</f>
        <v>118.752960311016</v>
      </c>
      <c r="Q16" s="34" t="n">
        <v>1</v>
      </c>
    </row>
    <row r="17" customFormat="false" ht="12" hidden="false" customHeight="false" outlineLevel="0" collapsed="false">
      <c r="A17" s="59" t="n">
        <v>0</v>
      </c>
      <c r="B17" s="32" t="n">
        <f aca="true">TABLE(B$8,$A$7,$A17)</f>
        <v>-289.628505199957</v>
      </c>
      <c r="C17" s="59" t="str">
        <f aca="true">TABLE(C$8,$A$7,$A17)</f>
        <v>NPVB</v>
      </c>
      <c r="D17" s="32" t="n">
        <f aca="true">TABLE(D$8,$A$7,$A17)</f>
        <v>118.752960311016</v>
      </c>
      <c r="F17" s="34" t="n">
        <v>10</v>
      </c>
      <c r="G17" s="32" t="n">
        <f aca="false">$D$3+($D$2-$D$3)/20*F17</f>
        <v>-289.628505199957</v>
      </c>
      <c r="H17" s="34" t="n">
        <f aca="false">COUNTIF($B$9:$B$2008,"&lt;="&amp;G17)</f>
        <v>2000</v>
      </c>
      <c r="I17" s="55" t="n">
        <f aca="false">H17/2000</f>
        <v>1</v>
      </c>
      <c r="J17" s="32" t="n">
        <f aca="false">$D$6+($D$5-$D$6)/20*F17</f>
        <v>118.752960311016</v>
      </c>
      <c r="K17" s="34" t="n">
        <f aca="false">COUNTIF($D$9:$D$2008,"&lt;="&amp;J17)</f>
        <v>0</v>
      </c>
      <c r="L17" s="55" t="n">
        <f aca="false">K17/2000</f>
        <v>0</v>
      </c>
      <c r="N17" s="32" t="n">
        <f aca="false">N16</f>
        <v>-289.628505199957</v>
      </c>
      <c r="O17" s="34" t="n">
        <v>0</v>
      </c>
      <c r="P17" s="32" t="n">
        <f aca="false">P16</f>
        <v>118.752960311016</v>
      </c>
      <c r="Q17" s="34" t="n">
        <v>0</v>
      </c>
    </row>
    <row r="18" customFormat="false" ht="12" hidden="false" customHeight="false" outlineLevel="0" collapsed="false">
      <c r="A18" s="59" t="n">
        <v>0</v>
      </c>
      <c r="B18" s="32" t="n">
        <f aca="true">TABLE(B$8,$A$7,$A18)</f>
        <v>-289.628505199957</v>
      </c>
      <c r="C18" s="59" t="str">
        <f aca="true">TABLE(C$8,$A$7,$A18)</f>
        <v>NPVB</v>
      </c>
      <c r="D18" s="32" t="n">
        <f aca="true">TABLE(D$8,$A$7,$A18)</f>
        <v>118.752960311016</v>
      </c>
      <c r="F18" s="34" t="n">
        <v>11</v>
      </c>
      <c r="G18" s="32" t="n">
        <f aca="false">$D$3+($D$2-$D$3)/20*F18</f>
        <v>-289.628505199957</v>
      </c>
      <c r="H18" s="34" t="n">
        <f aca="false">COUNTIF($B$9:$B$2008,"&lt;="&amp;G18)</f>
        <v>2000</v>
      </c>
      <c r="I18" s="55" t="n">
        <f aca="false">H18/2000</f>
        <v>1</v>
      </c>
      <c r="J18" s="32" t="n">
        <f aca="false">$D$6+($D$5-$D$6)/20*F18</f>
        <v>118.752960311016</v>
      </c>
      <c r="K18" s="34" t="n">
        <f aca="false">COUNTIF($D$9:$D$2008,"&lt;="&amp;J18)</f>
        <v>0</v>
      </c>
      <c r="L18" s="55" t="n">
        <f aca="false">K18/2000</f>
        <v>0</v>
      </c>
    </row>
    <row r="19" customFormat="false" ht="12" hidden="false" customHeight="false" outlineLevel="0" collapsed="false">
      <c r="A19" s="59" t="n">
        <v>0</v>
      </c>
      <c r="B19" s="32" t="n">
        <f aca="true">TABLE(B$8,$A$7,$A19)</f>
        <v>-289.628505199957</v>
      </c>
      <c r="C19" s="59" t="str">
        <f aca="true">TABLE(C$8,$A$7,$A19)</f>
        <v>NPVB</v>
      </c>
      <c r="D19" s="32" t="n">
        <f aca="true">TABLE(D$8,$A$7,$A19)</f>
        <v>118.752960311016</v>
      </c>
      <c r="F19" s="34" t="n">
        <v>12</v>
      </c>
      <c r="G19" s="32" t="n">
        <f aca="false">$D$3+($D$2-$D$3)/20*F19</f>
        <v>-289.628505199957</v>
      </c>
      <c r="H19" s="34" t="n">
        <f aca="false">COUNTIF($B$9:$B$2008,"&lt;="&amp;G19)</f>
        <v>2000</v>
      </c>
      <c r="I19" s="55" t="n">
        <f aca="false">H19/2000</f>
        <v>1</v>
      </c>
      <c r="J19" s="32" t="n">
        <f aca="false">$D$6+($D$5-$D$6)/20*F19</f>
        <v>118.752960311016</v>
      </c>
      <c r="K19" s="34" t="n">
        <f aca="false">COUNTIF($D$9:$D$2008,"&lt;="&amp;J19)</f>
        <v>0</v>
      </c>
      <c r="L19" s="55" t="n">
        <f aca="false">K19/2000</f>
        <v>0</v>
      </c>
    </row>
    <row r="20" customFormat="false" ht="12" hidden="false" customHeight="false" outlineLevel="0" collapsed="false">
      <c r="A20" s="59" t="n">
        <v>0</v>
      </c>
      <c r="B20" s="32" t="n">
        <f aca="true">TABLE(B$8,$A$7,$A20)</f>
        <v>-289.628505199957</v>
      </c>
      <c r="C20" s="59" t="str">
        <f aca="true">TABLE(C$8,$A$7,$A20)</f>
        <v>NPVB</v>
      </c>
      <c r="D20" s="32" t="n">
        <f aca="true">TABLE(D$8,$A$7,$A20)</f>
        <v>118.752960311016</v>
      </c>
      <c r="F20" s="34" t="n">
        <v>13</v>
      </c>
      <c r="G20" s="32" t="n">
        <f aca="false">$D$3+($D$2-$D$3)/20*F20</f>
        <v>-289.628505199957</v>
      </c>
      <c r="H20" s="34" t="n">
        <f aca="false">COUNTIF($B$9:$B$2008,"&lt;="&amp;G20)</f>
        <v>2000</v>
      </c>
      <c r="I20" s="55" t="n">
        <f aca="false">H20/2000</f>
        <v>1</v>
      </c>
      <c r="J20" s="32" t="n">
        <f aca="false">$D$6+($D$5-$D$6)/20*F20</f>
        <v>118.752960311016</v>
      </c>
      <c r="K20" s="34" t="n">
        <f aca="false">COUNTIF($D$9:$D$2008,"&lt;="&amp;J20)</f>
        <v>0</v>
      </c>
      <c r="L20" s="55" t="n">
        <f aca="false">K20/2000</f>
        <v>0</v>
      </c>
    </row>
    <row r="21" customFormat="false" ht="12" hidden="false" customHeight="false" outlineLevel="0" collapsed="false">
      <c r="A21" s="59" t="n">
        <v>0</v>
      </c>
      <c r="B21" s="32" t="n">
        <f aca="true">TABLE(B$8,$A$7,$A21)</f>
        <v>-289.628505199957</v>
      </c>
      <c r="C21" s="59" t="str">
        <f aca="true">TABLE(C$8,$A$7,$A21)</f>
        <v>NPVB</v>
      </c>
      <c r="D21" s="32" t="n">
        <f aca="true">TABLE(D$8,$A$7,$A21)</f>
        <v>118.752960311016</v>
      </c>
      <c r="F21" s="34" t="n">
        <v>14</v>
      </c>
      <c r="G21" s="32" t="n">
        <f aca="false">$D$3+($D$2-$D$3)/20*F21</f>
        <v>-289.628505199957</v>
      </c>
      <c r="H21" s="34" t="n">
        <f aca="false">COUNTIF($B$9:$B$2008,"&lt;="&amp;G21)</f>
        <v>2000</v>
      </c>
      <c r="I21" s="55" t="n">
        <f aca="false">H21/2000</f>
        <v>1</v>
      </c>
      <c r="J21" s="32" t="n">
        <f aca="false">$D$6+($D$5-$D$6)/20*F21</f>
        <v>118.752960311016</v>
      </c>
      <c r="K21" s="34" t="n">
        <f aca="false">COUNTIF($D$9:$D$2008,"&lt;="&amp;J21)</f>
        <v>0</v>
      </c>
      <c r="L21" s="55" t="n">
        <f aca="false">K21/2000</f>
        <v>0</v>
      </c>
    </row>
    <row r="22" customFormat="false" ht="12" hidden="false" customHeight="false" outlineLevel="0" collapsed="false">
      <c r="A22" s="59" t="n">
        <v>0</v>
      </c>
      <c r="B22" s="32" t="n">
        <f aca="true">TABLE(B$8,$A$7,$A22)</f>
        <v>-289.628505199957</v>
      </c>
      <c r="C22" s="59" t="str">
        <f aca="true">TABLE(C$8,$A$7,$A22)</f>
        <v>NPVB</v>
      </c>
      <c r="D22" s="32" t="n">
        <f aca="true">TABLE(D$8,$A$7,$A22)</f>
        <v>118.752960311016</v>
      </c>
      <c r="F22" s="34" t="n">
        <v>15</v>
      </c>
      <c r="G22" s="32" t="n">
        <f aca="false">$D$3+($D$2-$D$3)/20*F22</f>
        <v>-289.628505199957</v>
      </c>
      <c r="H22" s="34" t="n">
        <f aca="false">COUNTIF($B$9:$B$2008,"&lt;="&amp;G22)</f>
        <v>2000</v>
      </c>
      <c r="I22" s="55" t="n">
        <f aca="false">H22/2000</f>
        <v>1</v>
      </c>
      <c r="J22" s="32" t="n">
        <f aca="false">$D$6+($D$5-$D$6)/20*F22</f>
        <v>118.752960311016</v>
      </c>
      <c r="K22" s="34" t="n">
        <f aca="false">COUNTIF($D$9:$D$2008,"&lt;="&amp;J22)</f>
        <v>0</v>
      </c>
      <c r="L22" s="55" t="n">
        <f aca="false">K22/2000</f>
        <v>0</v>
      </c>
    </row>
    <row r="23" customFormat="false" ht="12" hidden="false" customHeight="false" outlineLevel="0" collapsed="false">
      <c r="A23" s="59" t="n">
        <v>0</v>
      </c>
      <c r="B23" s="32" t="n">
        <f aca="true">TABLE(B$8,$A$7,$A23)</f>
        <v>-289.628505199957</v>
      </c>
      <c r="C23" s="59" t="str">
        <f aca="true">TABLE(C$8,$A$7,$A23)</f>
        <v>NPVB</v>
      </c>
      <c r="D23" s="32" t="n">
        <f aca="true">TABLE(D$8,$A$7,$A23)</f>
        <v>118.752960311016</v>
      </c>
      <c r="F23" s="34" t="n">
        <v>16</v>
      </c>
      <c r="G23" s="32" t="n">
        <f aca="false">$D$3+($D$2-$D$3)/20*F23</f>
        <v>-289.628505199957</v>
      </c>
      <c r="H23" s="34" t="n">
        <f aca="false">COUNTIF($B$9:$B$2008,"&lt;="&amp;G23)</f>
        <v>2000</v>
      </c>
      <c r="I23" s="55" t="n">
        <f aca="false">H23/2000</f>
        <v>1</v>
      </c>
      <c r="J23" s="32" t="n">
        <f aca="false">$D$6+($D$5-$D$6)/20*F23</f>
        <v>118.752960311016</v>
      </c>
      <c r="K23" s="34" t="n">
        <f aca="false">COUNTIF($D$9:$D$2008,"&lt;="&amp;J23)</f>
        <v>0</v>
      </c>
      <c r="L23" s="55" t="n">
        <f aca="false">K23/2000</f>
        <v>0</v>
      </c>
    </row>
    <row r="24" customFormat="false" ht="12" hidden="false" customHeight="false" outlineLevel="0" collapsed="false">
      <c r="A24" s="59" t="n">
        <v>0</v>
      </c>
      <c r="B24" s="32" t="n">
        <f aca="true">TABLE(B$8,$A$7,$A24)</f>
        <v>-289.628505199957</v>
      </c>
      <c r="C24" s="59" t="str">
        <f aca="true">TABLE(C$8,$A$7,$A24)</f>
        <v>NPVB</v>
      </c>
      <c r="D24" s="32" t="n">
        <f aca="true">TABLE(D$8,$A$7,$A24)</f>
        <v>118.752960311016</v>
      </c>
      <c r="F24" s="34" t="n">
        <v>17</v>
      </c>
      <c r="G24" s="32" t="n">
        <f aca="false">$D$3+($D$2-$D$3)/20*F24</f>
        <v>-289.628505199957</v>
      </c>
      <c r="H24" s="34" t="n">
        <f aca="false">COUNTIF($B$9:$B$2008,"&lt;="&amp;G24)</f>
        <v>2000</v>
      </c>
      <c r="I24" s="55" t="n">
        <f aca="false">H24/2000</f>
        <v>1</v>
      </c>
      <c r="J24" s="32" t="n">
        <f aca="false">$D$6+($D$5-$D$6)/20*F24</f>
        <v>118.752960311016</v>
      </c>
      <c r="K24" s="34" t="n">
        <f aca="false">COUNTIF($D$9:$D$2008,"&lt;="&amp;J24)</f>
        <v>0</v>
      </c>
      <c r="L24" s="55" t="n">
        <f aca="false">K24/2000</f>
        <v>0</v>
      </c>
    </row>
    <row r="25" customFormat="false" ht="12" hidden="false" customHeight="false" outlineLevel="0" collapsed="false">
      <c r="A25" s="59" t="n">
        <v>0</v>
      </c>
      <c r="B25" s="32" t="n">
        <f aca="true">TABLE(B$8,$A$7,$A25)</f>
        <v>-289.628505199957</v>
      </c>
      <c r="C25" s="59" t="str">
        <f aca="true">TABLE(C$8,$A$7,$A25)</f>
        <v>NPVB</v>
      </c>
      <c r="D25" s="32" t="n">
        <f aca="true">TABLE(D$8,$A$7,$A25)</f>
        <v>118.752960311016</v>
      </c>
      <c r="F25" s="34" t="n">
        <v>18</v>
      </c>
      <c r="G25" s="32" t="n">
        <f aca="false">$D$3+($D$2-$D$3)/20*F25</f>
        <v>-289.628505199957</v>
      </c>
      <c r="H25" s="34" t="n">
        <f aca="false">COUNTIF($B$9:$B$2008,"&lt;="&amp;G25)</f>
        <v>2000</v>
      </c>
      <c r="I25" s="55" t="n">
        <f aca="false">H25/2000</f>
        <v>1</v>
      </c>
      <c r="J25" s="32" t="n">
        <f aca="false">$D$6+($D$5-$D$6)/20*F25</f>
        <v>118.752960311016</v>
      </c>
      <c r="K25" s="34" t="n">
        <f aca="false">COUNTIF($D$9:$D$2008,"&lt;="&amp;J25)</f>
        <v>0</v>
      </c>
      <c r="L25" s="55" t="n">
        <f aca="false">K25/2000</f>
        <v>0</v>
      </c>
    </row>
    <row r="26" customFormat="false" ht="12" hidden="false" customHeight="false" outlineLevel="0" collapsed="false">
      <c r="A26" s="59" t="n">
        <v>0</v>
      </c>
      <c r="B26" s="32" t="n">
        <f aca="true">TABLE(B$8,$A$7,$A26)</f>
        <v>-289.628505199957</v>
      </c>
      <c r="C26" s="59" t="str">
        <f aca="true">TABLE(C$8,$A$7,$A26)</f>
        <v>NPVB</v>
      </c>
      <c r="D26" s="32" t="n">
        <f aca="true">TABLE(D$8,$A$7,$A26)</f>
        <v>118.752960311016</v>
      </c>
      <c r="F26" s="34" t="n">
        <v>19</v>
      </c>
      <c r="G26" s="32" t="n">
        <f aca="false">$D$3+($D$2-$D$3)/20*F26</f>
        <v>-289.628505199957</v>
      </c>
      <c r="H26" s="34" t="n">
        <f aca="false">COUNTIF($B$9:$B$2008,"&lt;="&amp;G26)</f>
        <v>2000</v>
      </c>
      <c r="I26" s="55" t="n">
        <f aca="false">H26/2000</f>
        <v>1</v>
      </c>
      <c r="J26" s="32" t="n">
        <f aca="false">$D$6+($D$5-$D$6)/20*F26</f>
        <v>118.752960311016</v>
      </c>
      <c r="K26" s="34" t="n">
        <f aca="false">COUNTIF($D$9:$D$2008,"&lt;="&amp;J26)</f>
        <v>0</v>
      </c>
      <c r="L26" s="55" t="n">
        <f aca="false">K26/2000</f>
        <v>0</v>
      </c>
    </row>
    <row r="27" customFormat="false" ht="12" hidden="false" customHeight="false" outlineLevel="0" collapsed="false">
      <c r="A27" s="59" t="n">
        <v>0</v>
      </c>
      <c r="B27" s="32" t="n">
        <f aca="true">TABLE(B$8,$A$7,$A27)</f>
        <v>-289.628505199957</v>
      </c>
      <c r="C27" s="59" t="str">
        <f aca="true">TABLE(C$8,$A$7,$A27)</f>
        <v>NPVB</v>
      </c>
      <c r="D27" s="32" t="n">
        <f aca="true">TABLE(D$8,$A$7,$A27)</f>
        <v>118.752960311016</v>
      </c>
      <c r="F27" s="34" t="n">
        <v>20</v>
      </c>
      <c r="G27" s="32" t="n">
        <f aca="false">$D$3+($D$2-$D$3)/20*F27</f>
        <v>-289.628505199957</v>
      </c>
      <c r="H27" s="34" t="n">
        <f aca="false">COUNTIF($B$9:$B$2008,"&lt;="&amp;G27)</f>
        <v>2000</v>
      </c>
      <c r="I27" s="55" t="n">
        <f aca="false">H27/2000</f>
        <v>1</v>
      </c>
      <c r="J27" s="32" t="n">
        <f aca="false">$D$6+($D$5-$D$6)/20*F27</f>
        <v>118.752960311016</v>
      </c>
      <c r="K27" s="34" t="n">
        <f aca="false">COUNTIF($D$9:$D$2008,"&lt;="&amp;J27)</f>
        <v>0</v>
      </c>
      <c r="L27" s="55" t="n">
        <f aca="false">K27/2000</f>
        <v>0</v>
      </c>
    </row>
    <row r="28" customFormat="false" ht="12" hidden="false" customHeight="false" outlineLevel="0" collapsed="false">
      <c r="A28" s="59" t="n">
        <v>0</v>
      </c>
      <c r="B28" s="32" t="n">
        <f aca="true">TABLE(B$8,$A$7,$A28)</f>
        <v>-289.628505199957</v>
      </c>
      <c r="C28" s="59" t="str">
        <f aca="true">TABLE(C$8,$A$7,$A28)</f>
        <v>NPVB</v>
      </c>
      <c r="D28" s="32" t="n">
        <f aca="true">TABLE(D$8,$A$7,$A28)</f>
        <v>118.752960311016</v>
      </c>
    </row>
    <row r="29" customFormat="false" ht="12" hidden="false" customHeight="false" outlineLevel="0" collapsed="false">
      <c r="A29" s="59" t="n">
        <v>0</v>
      </c>
      <c r="B29" s="32" t="n">
        <f aca="true">TABLE(B$8,$A$7,$A29)</f>
        <v>-289.628505199957</v>
      </c>
      <c r="C29" s="59" t="str">
        <f aca="true">TABLE(C$8,$A$7,$A29)</f>
        <v>NPVB</v>
      </c>
      <c r="D29" s="32" t="n">
        <f aca="true">TABLE(D$8,$A$7,$A29)</f>
        <v>118.752960311016</v>
      </c>
      <c r="G29" s="46" t="s">
        <v>58</v>
      </c>
      <c r="H29" s="46"/>
      <c r="I29" s="46"/>
      <c r="J29" s="46"/>
    </row>
    <row r="30" customFormat="false" ht="12" hidden="false" customHeight="false" outlineLevel="0" collapsed="false">
      <c r="A30" s="59" t="n">
        <v>0</v>
      </c>
      <c r="B30" s="32" t="n">
        <f aca="true">TABLE(B$8,$A$7,$A30)</f>
        <v>-289.628505199957</v>
      </c>
      <c r="C30" s="59" t="str">
        <f aca="true">TABLE(C$8,$A$7,$A30)</f>
        <v>NPVB</v>
      </c>
      <c r="D30" s="32" t="n">
        <f aca="true">TABLE(D$8,$A$7,$A30)</f>
        <v>118.752960311016</v>
      </c>
      <c r="G30" s="48" t="s">
        <v>43</v>
      </c>
      <c r="H30" s="48"/>
      <c r="I30" s="48" t="s">
        <v>48</v>
      </c>
      <c r="J30" s="48"/>
    </row>
    <row r="31" customFormat="false" ht="12" hidden="false" customHeight="false" outlineLevel="0" collapsed="false">
      <c r="A31" s="59" t="n">
        <v>0</v>
      </c>
      <c r="B31" s="32" t="n">
        <f aca="true">TABLE(B$8,$A$7,$A31)</f>
        <v>-289.628505199957</v>
      </c>
      <c r="C31" s="59" t="str">
        <f aca="true">TABLE(C$8,$A$7,$A31)</f>
        <v>NPVB</v>
      </c>
      <c r="D31" s="32" t="n">
        <f aca="true">TABLE(D$8,$A$7,$A31)</f>
        <v>118.752960311016</v>
      </c>
      <c r="G31" s="41" t="s">
        <v>51</v>
      </c>
      <c r="H31" s="54" t="s">
        <v>52</v>
      </c>
      <c r="I31" s="41" t="s">
        <v>51</v>
      </c>
      <c r="J31" s="54" t="s">
        <v>52</v>
      </c>
    </row>
    <row r="32" customFormat="false" ht="12" hidden="false" customHeight="false" outlineLevel="0" collapsed="false">
      <c r="A32" s="59" t="n">
        <v>0</v>
      </c>
      <c r="B32" s="32" t="n">
        <f aca="true">TABLE(B$8,$A$7,$A32)</f>
        <v>-289.628505199957</v>
      </c>
      <c r="C32" s="59" t="str">
        <f aca="true">TABLE(C$8,$A$7,$A32)</f>
        <v>NPVB</v>
      </c>
      <c r="D32" s="32" t="n">
        <f aca="true">TABLE(D$8,$A$7,$A32)</f>
        <v>118.752960311016</v>
      </c>
      <c r="F32" s="34" t="n">
        <v>0</v>
      </c>
      <c r="G32" s="32" t="n">
        <f aca="false">G7</f>
        <v>-289.628505199957</v>
      </c>
      <c r="H32" s="34" t="n">
        <v>0</v>
      </c>
      <c r="I32" s="32" t="n">
        <f aca="false">J7</f>
        <v>118.752960311016</v>
      </c>
      <c r="J32" s="34" t="n">
        <v>0</v>
      </c>
    </row>
    <row r="33" customFormat="false" ht="12" hidden="false" customHeight="false" outlineLevel="0" collapsed="false">
      <c r="A33" s="59" t="n">
        <v>0</v>
      </c>
      <c r="B33" s="32" t="n">
        <f aca="true">TABLE(B$8,$A$7,$A33)</f>
        <v>-289.628505199957</v>
      </c>
      <c r="C33" s="59" t="str">
        <f aca="true">TABLE(C$8,$A$7,$A33)</f>
        <v>NPVB</v>
      </c>
      <c r="D33" s="32" t="n">
        <f aca="true">TABLE(D$8,$A$7,$A33)</f>
        <v>118.752960311016</v>
      </c>
      <c r="F33" s="34" t="n">
        <v>1</v>
      </c>
      <c r="G33" s="32" t="n">
        <f aca="false">G8</f>
        <v>-289.628505199957</v>
      </c>
      <c r="H33" s="34" t="n">
        <f aca="false">H8-H7</f>
        <v>0</v>
      </c>
      <c r="I33" s="32" t="n">
        <f aca="false">J8</f>
        <v>118.752960311016</v>
      </c>
      <c r="J33" s="34" t="n">
        <f aca="false">K8-K7</f>
        <v>0</v>
      </c>
    </row>
    <row r="34" customFormat="false" ht="12" hidden="false" customHeight="false" outlineLevel="0" collapsed="false">
      <c r="A34" s="59" t="n">
        <v>0</v>
      </c>
      <c r="B34" s="32" t="n">
        <f aca="true">TABLE(B$8,$A$7,$A34)</f>
        <v>-289.628505199957</v>
      </c>
      <c r="C34" s="59" t="str">
        <f aca="true">TABLE(C$8,$A$7,$A34)</f>
        <v>NPVB</v>
      </c>
      <c r="D34" s="32" t="n">
        <f aca="true">TABLE(D$8,$A$7,$A34)</f>
        <v>118.752960311016</v>
      </c>
      <c r="F34" s="34" t="n">
        <v>2</v>
      </c>
      <c r="G34" s="32" t="n">
        <f aca="false">G9</f>
        <v>-289.628505199957</v>
      </c>
      <c r="H34" s="34" t="n">
        <f aca="false">H9-H8</f>
        <v>0</v>
      </c>
      <c r="I34" s="32" t="n">
        <f aca="false">J9</f>
        <v>118.752960311016</v>
      </c>
      <c r="J34" s="34" t="n">
        <f aca="false">K9-K8</f>
        <v>0</v>
      </c>
    </row>
    <row r="35" customFormat="false" ht="12" hidden="false" customHeight="false" outlineLevel="0" collapsed="false">
      <c r="A35" s="59" t="n">
        <v>0</v>
      </c>
      <c r="B35" s="32" t="n">
        <f aca="true">TABLE(B$8,$A$7,$A35)</f>
        <v>-289.628505199957</v>
      </c>
      <c r="C35" s="59" t="str">
        <f aca="true">TABLE(C$8,$A$7,$A35)</f>
        <v>NPVB</v>
      </c>
      <c r="D35" s="32" t="n">
        <f aca="true">TABLE(D$8,$A$7,$A35)</f>
        <v>118.752960311016</v>
      </c>
      <c r="F35" s="34" t="n">
        <v>3</v>
      </c>
      <c r="G35" s="32" t="n">
        <f aca="false">G10</f>
        <v>-289.628505199957</v>
      </c>
      <c r="H35" s="34" t="n">
        <f aca="false">H10-H9</f>
        <v>0</v>
      </c>
      <c r="I35" s="32" t="n">
        <f aca="false">J10</f>
        <v>118.752960311016</v>
      </c>
      <c r="J35" s="34" t="n">
        <f aca="false">K10-K9</f>
        <v>0</v>
      </c>
    </row>
    <row r="36" customFormat="false" ht="12" hidden="false" customHeight="false" outlineLevel="0" collapsed="false">
      <c r="A36" s="59" t="n">
        <v>0</v>
      </c>
      <c r="B36" s="32" t="n">
        <f aca="true">TABLE(B$8,$A$7,$A36)</f>
        <v>-289.628505199957</v>
      </c>
      <c r="C36" s="59" t="str">
        <f aca="true">TABLE(C$8,$A$7,$A36)</f>
        <v>NPVB</v>
      </c>
      <c r="D36" s="32" t="n">
        <f aca="true">TABLE(D$8,$A$7,$A36)</f>
        <v>118.752960311016</v>
      </c>
      <c r="F36" s="34" t="n">
        <v>4</v>
      </c>
      <c r="G36" s="32" t="n">
        <f aca="false">G11</f>
        <v>-289.628505199957</v>
      </c>
      <c r="H36" s="34" t="n">
        <f aca="false">H11-H10</f>
        <v>0</v>
      </c>
      <c r="I36" s="32" t="n">
        <f aca="false">J11</f>
        <v>118.752960311016</v>
      </c>
      <c r="J36" s="34" t="n">
        <f aca="false">K11-K10</f>
        <v>0</v>
      </c>
    </row>
    <row r="37" customFormat="false" ht="12" hidden="false" customHeight="false" outlineLevel="0" collapsed="false">
      <c r="A37" s="59" t="n">
        <v>0</v>
      </c>
      <c r="B37" s="32" t="n">
        <f aca="true">TABLE(B$8,$A$7,$A37)</f>
        <v>-289.628505199957</v>
      </c>
      <c r="C37" s="59" t="str">
        <f aca="true">TABLE(C$8,$A$7,$A37)</f>
        <v>NPVB</v>
      </c>
      <c r="D37" s="32" t="n">
        <f aca="true">TABLE(D$8,$A$7,$A37)</f>
        <v>118.752960311016</v>
      </c>
      <c r="F37" s="34" t="n">
        <v>5</v>
      </c>
      <c r="G37" s="32" t="n">
        <f aca="false">G12</f>
        <v>-289.628505199957</v>
      </c>
      <c r="H37" s="34" t="n">
        <f aca="false">H12-H11</f>
        <v>0</v>
      </c>
      <c r="I37" s="32" t="n">
        <f aca="false">J12</f>
        <v>118.752960311016</v>
      </c>
      <c r="J37" s="34" t="n">
        <f aca="false">K12-K11</f>
        <v>0</v>
      </c>
    </row>
    <row r="38" customFormat="false" ht="12" hidden="false" customHeight="false" outlineLevel="0" collapsed="false">
      <c r="A38" s="59" t="n">
        <v>0</v>
      </c>
      <c r="B38" s="32" t="n">
        <f aca="true">TABLE(B$8,$A$7,$A38)</f>
        <v>-289.628505199957</v>
      </c>
      <c r="C38" s="59" t="str">
        <f aca="true">TABLE(C$8,$A$7,$A38)</f>
        <v>NPVB</v>
      </c>
      <c r="D38" s="32" t="n">
        <f aca="true">TABLE(D$8,$A$7,$A38)</f>
        <v>118.752960311016</v>
      </c>
      <c r="F38" s="34" t="n">
        <v>6</v>
      </c>
      <c r="G38" s="32" t="n">
        <f aca="false">G13</f>
        <v>-289.628505199957</v>
      </c>
      <c r="H38" s="34" t="n">
        <f aca="false">H13-H12</f>
        <v>0</v>
      </c>
      <c r="I38" s="32" t="n">
        <f aca="false">J13</f>
        <v>118.752960311016</v>
      </c>
      <c r="J38" s="34" t="n">
        <f aca="false">K13-K12</f>
        <v>0</v>
      </c>
    </row>
    <row r="39" customFormat="false" ht="12" hidden="false" customHeight="false" outlineLevel="0" collapsed="false">
      <c r="A39" s="59" t="n">
        <v>0</v>
      </c>
      <c r="B39" s="32" t="n">
        <f aca="true">TABLE(B$8,$A$7,$A39)</f>
        <v>-289.628505199957</v>
      </c>
      <c r="C39" s="59" t="str">
        <f aca="true">TABLE(C$8,$A$7,$A39)</f>
        <v>NPVB</v>
      </c>
      <c r="D39" s="32" t="n">
        <f aca="true">TABLE(D$8,$A$7,$A39)</f>
        <v>118.752960311016</v>
      </c>
      <c r="F39" s="34" t="n">
        <v>7</v>
      </c>
      <c r="G39" s="32" t="n">
        <f aca="false">G14</f>
        <v>-289.628505199957</v>
      </c>
      <c r="H39" s="34" t="n">
        <f aca="false">H14-H13</f>
        <v>0</v>
      </c>
      <c r="I39" s="32" t="n">
        <f aca="false">J14</f>
        <v>118.752960311016</v>
      </c>
      <c r="J39" s="34" t="n">
        <f aca="false">K14-K13</f>
        <v>0</v>
      </c>
    </row>
    <row r="40" customFormat="false" ht="12" hidden="false" customHeight="false" outlineLevel="0" collapsed="false">
      <c r="A40" s="59" t="n">
        <v>0</v>
      </c>
      <c r="B40" s="32" t="n">
        <f aca="true">TABLE(B$8,$A$7,$A40)</f>
        <v>-289.628505199957</v>
      </c>
      <c r="C40" s="59" t="str">
        <f aca="true">TABLE(C$8,$A$7,$A40)</f>
        <v>NPVB</v>
      </c>
      <c r="D40" s="32" t="n">
        <f aca="true">TABLE(D$8,$A$7,$A40)</f>
        <v>118.752960311016</v>
      </c>
      <c r="F40" s="34" t="n">
        <v>8</v>
      </c>
      <c r="G40" s="32" t="n">
        <f aca="false">G15</f>
        <v>-289.628505199957</v>
      </c>
      <c r="H40" s="34" t="n">
        <f aca="false">H15-H14</f>
        <v>0</v>
      </c>
      <c r="I40" s="32" t="n">
        <f aca="false">J15</f>
        <v>118.752960311016</v>
      </c>
      <c r="J40" s="34" t="n">
        <f aca="false">K15-K14</f>
        <v>0</v>
      </c>
    </row>
    <row r="41" customFormat="false" ht="12" hidden="false" customHeight="false" outlineLevel="0" collapsed="false">
      <c r="A41" s="59" t="n">
        <v>0</v>
      </c>
      <c r="B41" s="32" t="n">
        <f aca="true">TABLE(B$8,$A$7,$A41)</f>
        <v>-289.628505199957</v>
      </c>
      <c r="C41" s="59" t="str">
        <f aca="true">TABLE(C$8,$A$7,$A41)</f>
        <v>NPVB</v>
      </c>
      <c r="D41" s="32" t="n">
        <f aca="true">TABLE(D$8,$A$7,$A41)</f>
        <v>118.752960311016</v>
      </c>
      <c r="F41" s="34" t="n">
        <v>9</v>
      </c>
      <c r="G41" s="32" t="n">
        <f aca="false">G16</f>
        <v>-289.628505199957</v>
      </c>
      <c r="H41" s="34" t="n">
        <f aca="false">H16-H15</f>
        <v>0</v>
      </c>
      <c r="I41" s="32" t="n">
        <f aca="false">J16</f>
        <v>118.752960311016</v>
      </c>
      <c r="J41" s="34" t="n">
        <f aca="false">K16-K15</f>
        <v>0</v>
      </c>
    </row>
    <row r="42" customFormat="false" ht="12" hidden="false" customHeight="false" outlineLevel="0" collapsed="false">
      <c r="A42" s="59" t="n">
        <v>0</v>
      </c>
      <c r="B42" s="32" t="n">
        <f aca="true">TABLE(B$8,$A$7,$A42)</f>
        <v>-289.628505199957</v>
      </c>
      <c r="C42" s="59" t="str">
        <f aca="true">TABLE(C$8,$A$7,$A42)</f>
        <v>NPVB</v>
      </c>
      <c r="D42" s="32" t="n">
        <f aca="true">TABLE(D$8,$A$7,$A42)</f>
        <v>118.752960311016</v>
      </c>
      <c r="F42" s="34" t="n">
        <v>10</v>
      </c>
      <c r="G42" s="32" t="n">
        <f aca="false">G17</f>
        <v>-289.628505199957</v>
      </c>
      <c r="H42" s="34" t="n">
        <f aca="false">H17-H16</f>
        <v>0</v>
      </c>
      <c r="I42" s="32" t="n">
        <f aca="false">J17</f>
        <v>118.752960311016</v>
      </c>
      <c r="J42" s="34" t="n">
        <f aca="false">K17-K16</f>
        <v>0</v>
      </c>
    </row>
    <row r="43" customFormat="false" ht="12" hidden="false" customHeight="false" outlineLevel="0" collapsed="false">
      <c r="A43" s="59" t="n">
        <v>0</v>
      </c>
      <c r="B43" s="32" t="n">
        <f aca="true">TABLE(B$8,$A$7,$A43)</f>
        <v>-289.628505199957</v>
      </c>
      <c r="C43" s="59" t="str">
        <f aca="true">TABLE(C$8,$A$7,$A43)</f>
        <v>NPVB</v>
      </c>
      <c r="D43" s="32" t="n">
        <f aca="true">TABLE(D$8,$A$7,$A43)</f>
        <v>118.752960311016</v>
      </c>
      <c r="F43" s="34" t="n">
        <v>11</v>
      </c>
      <c r="G43" s="32" t="n">
        <f aca="false">G18</f>
        <v>-289.628505199957</v>
      </c>
      <c r="H43" s="34" t="n">
        <f aca="false">H18-H17</f>
        <v>0</v>
      </c>
      <c r="I43" s="32" t="n">
        <f aca="false">J18</f>
        <v>118.752960311016</v>
      </c>
      <c r="J43" s="34" t="n">
        <f aca="false">K18-K17</f>
        <v>0</v>
      </c>
    </row>
    <row r="44" customFormat="false" ht="12" hidden="false" customHeight="false" outlineLevel="0" collapsed="false">
      <c r="A44" s="59" t="n">
        <v>0</v>
      </c>
      <c r="B44" s="32" t="n">
        <f aca="true">TABLE(B$8,$A$7,$A44)</f>
        <v>-289.628505199957</v>
      </c>
      <c r="C44" s="59" t="str">
        <f aca="true">TABLE(C$8,$A$7,$A44)</f>
        <v>NPVB</v>
      </c>
      <c r="D44" s="32" t="n">
        <f aca="true">TABLE(D$8,$A$7,$A44)</f>
        <v>118.752960311016</v>
      </c>
      <c r="F44" s="34" t="n">
        <v>12</v>
      </c>
      <c r="G44" s="32" t="n">
        <f aca="false">G19</f>
        <v>-289.628505199957</v>
      </c>
      <c r="H44" s="34" t="n">
        <f aca="false">H19-H18</f>
        <v>0</v>
      </c>
      <c r="I44" s="32" t="n">
        <f aca="false">J19</f>
        <v>118.752960311016</v>
      </c>
      <c r="J44" s="34" t="n">
        <f aca="false">K19-K18</f>
        <v>0</v>
      </c>
    </row>
    <row r="45" customFormat="false" ht="12" hidden="false" customHeight="false" outlineLevel="0" collapsed="false">
      <c r="A45" s="59" t="n">
        <v>0</v>
      </c>
      <c r="B45" s="32" t="n">
        <f aca="true">TABLE(B$8,$A$7,$A45)</f>
        <v>-289.628505199957</v>
      </c>
      <c r="C45" s="59" t="str">
        <f aca="true">TABLE(C$8,$A$7,$A45)</f>
        <v>NPVB</v>
      </c>
      <c r="D45" s="32" t="n">
        <f aca="true">TABLE(D$8,$A$7,$A45)</f>
        <v>118.752960311016</v>
      </c>
      <c r="F45" s="34" t="n">
        <v>13</v>
      </c>
      <c r="G45" s="32" t="n">
        <f aca="false">G20</f>
        <v>-289.628505199957</v>
      </c>
      <c r="H45" s="34" t="n">
        <f aca="false">H20-H19</f>
        <v>0</v>
      </c>
      <c r="I45" s="32" t="n">
        <f aca="false">J20</f>
        <v>118.752960311016</v>
      </c>
      <c r="J45" s="34" t="n">
        <f aca="false">K20-K19</f>
        <v>0</v>
      </c>
    </row>
    <row r="46" customFormat="false" ht="12" hidden="false" customHeight="false" outlineLevel="0" collapsed="false">
      <c r="A46" s="59" t="n">
        <v>0</v>
      </c>
      <c r="B46" s="32" t="n">
        <f aca="true">TABLE(B$8,$A$7,$A46)</f>
        <v>-289.628505199957</v>
      </c>
      <c r="C46" s="59" t="str">
        <f aca="true">TABLE(C$8,$A$7,$A46)</f>
        <v>NPVB</v>
      </c>
      <c r="D46" s="32" t="n">
        <f aca="true">TABLE(D$8,$A$7,$A46)</f>
        <v>118.752960311016</v>
      </c>
      <c r="F46" s="34" t="n">
        <v>14</v>
      </c>
      <c r="G46" s="32" t="n">
        <f aca="false">G21</f>
        <v>-289.628505199957</v>
      </c>
      <c r="H46" s="34" t="n">
        <f aca="false">H21-H20</f>
        <v>0</v>
      </c>
      <c r="I46" s="32" t="n">
        <f aca="false">J21</f>
        <v>118.752960311016</v>
      </c>
      <c r="J46" s="34" t="n">
        <f aca="false">K21-K20</f>
        <v>0</v>
      </c>
    </row>
    <row r="47" customFormat="false" ht="12" hidden="false" customHeight="false" outlineLevel="0" collapsed="false">
      <c r="A47" s="59" t="n">
        <v>0</v>
      </c>
      <c r="B47" s="32" t="n">
        <f aca="true">TABLE(B$8,$A$7,$A47)</f>
        <v>-289.628505199957</v>
      </c>
      <c r="C47" s="59" t="str">
        <f aca="true">TABLE(C$8,$A$7,$A47)</f>
        <v>NPVB</v>
      </c>
      <c r="D47" s="32" t="n">
        <f aca="true">TABLE(D$8,$A$7,$A47)</f>
        <v>118.752960311016</v>
      </c>
      <c r="F47" s="34" t="n">
        <v>15</v>
      </c>
      <c r="G47" s="32" t="n">
        <f aca="false">G22</f>
        <v>-289.628505199957</v>
      </c>
      <c r="H47" s="34" t="n">
        <f aca="false">H22-H21</f>
        <v>0</v>
      </c>
      <c r="I47" s="32" t="n">
        <f aca="false">J22</f>
        <v>118.752960311016</v>
      </c>
      <c r="J47" s="34" t="n">
        <f aca="false">K22-K21</f>
        <v>0</v>
      </c>
    </row>
    <row r="48" customFormat="false" ht="12" hidden="false" customHeight="false" outlineLevel="0" collapsed="false">
      <c r="A48" s="59" t="n">
        <v>0</v>
      </c>
      <c r="B48" s="32" t="n">
        <f aca="true">TABLE(B$8,$A$7,$A48)</f>
        <v>-289.628505199957</v>
      </c>
      <c r="C48" s="59" t="str">
        <f aca="true">TABLE(C$8,$A$7,$A48)</f>
        <v>NPVB</v>
      </c>
      <c r="D48" s="32" t="n">
        <f aca="true">TABLE(D$8,$A$7,$A48)</f>
        <v>118.752960311016</v>
      </c>
      <c r="F48" s="34" t="n">
        <v>16</v>
      </c>
      <c r="G48" s="32" t="n">
        <f aca="false">G23</f>
        <v>-289.628505199957</v>
      </c>
      <c r="H48" s="34" t="n">
        <f aca="false">H23-H22</f>
        <v>0</v>
      </c>
      <c r="I48" s="32" t="n">
        <f aca="false">J23</f>
        <v>118.752960311016</v>
      </c>
      <c r="J48" s="34" t="n">
        <f aca="false">K23-K22</f>
        <v>0</v>
      </c>
    </row>
    <row r="49" customFormat="false" ht="12" hidden="false" customHeight="false" outlineLevel="0" collapsed="false">
      <c r="A49" s="59" t="n">
        <v>0</v>
      </c>
      <c r="B49" s="32" t="n">
        <f aca="true">TABLE(B$8,$A$7,$A49)</f>
        <v>-289.628505199957</v>
      </c>
      <c r="C49" s="59" t="str">
        <f aca="true">TABLE(C$8,$A$7,$A49)</f>
        <v>NPVB</v>
      </c>
      <c r="D49" s="32" t="n">
        <f aca="true">TABLE(D$8,$A$7,$A49)</f>
        <v>118.752960311016</v>
      </c>
      <c r="F49" s="34" t="n">
        <v>17</v>
      </c>
      <c r="G49" s="32" t="n">
        <f aca="false">G24</f>
        <v>-289.628505199957</v>
      </c>
      <c r="H49" s="34" t="n">
        <f aca="false">H24-H23</f>
        <v>0</v>
      </c>
      <c r="I49" s="32" t="n">
        <f aca="false">J24</f>
        <v>118.752960311016</v>
      </c>
      <c r="J49" s="34" t="n">
        <f aca="false">K24-K23</f>
        <v>0</v>
      </c>
    </row>
    <row r="50" customFormat="false" ht="12" hidden="false" customHeight="false" outlineLevel="0" collapsed="false">
      <c r="A50" s="59" t="n">
        <v>0</v>
      </c>
      <c r="B50" s="32" t="n">
        <f aca="true">TABLE(B$8,$A$7,$A50)</f>
        <v>-289.628505199957</v>
      </c>
      <c r="C50" s="59" t="str">
        <f aca="true">TABLE(C$8,$A$7,$A50)</f>
        <v>NPVB</v>
      </c>
      <c r="D50" s="32" t="n">
        <f aca="true">TABLE(D$8,$A$7,$A50)</f>
        <v>118.752960311016</v>
      </c>
      <c r="F50" s="34" t="n">
        <v>18</v>
      </c>
      <c r="G50" s="32" t="n">
        <f aca="false">G25</f>
        <v>-289.628505199957</v>
      </c>
      <c r="H50" s="34" t="n">
        <f aca="false">H25-H24</f>
        <v>0</v>
      </c>
      <c r="I50" s="32" t="n">
        <f aca="false">J25</f>
        <v>118.752960311016</v>
      </c>
      <c r="J50" s="34" t="n">
        <f aca="false">K25-K24</f>
        <v>0</v>
      </c>
    </row>
    <row r="51" customFormat="false" ht="12" hidden="false" customHeight="false" outlineLevel="0" collapsed="false">
      <c r="A51" s="59" t="n">
        <v>0</v>
      </c>
      <c r="B51" s="32" t="n">
        <f aca="true">TABLE(B$8,$A$7,$A51)</f>
        <v>-289.628505199957</v>
      </c>
      <c r="C51" s="59" t="str">
        <f aca="true">TABLE(C$8,$A$7,$A51)</f>
        <v>NPVB</v>
      </c>
      <c r="D51" s="32" t="n">
        <f aca="true">TABLE(D$8,$A$7,$A51)</f>
        <v>118.752960311016</v>
      </c>
      <c r="F51" s="34" t="n">
        <v>19</v>
      </c>
      <c r="G51" s="32" t="n">
        <f aca="false">G26</f>
        <v>-289.628505199957</v>
      </c>
      <c r="H51" s="34" t="n">
        <f aca="false">H26-H25</f>
        <v>0</v>
      </c>
      <c r="I51" s="32" t="n">
        <f aca="false">J26</f>
        <v>118.752960311016</v>
      </c>
      <c r="J51" s="34" t="n">
        <f aca="false">K26-K25</f>
        <v>0</v>
      </c>
    </row>
    <row r="52" customFormat="false" ht="12" hidden="false" customHeight="false" outlineLevel="0" collapsed="false">
      <c r="A52" s="59" t="n">
        <v>0</v>
      </c>
      <c r="B52" s="32" t="n">
        <f aca="true">TABLE(B$8,$A$7,$A52)</f>
        <v>-289.628505199957</v>
      </c>
      <c r="C52" s="59" t="str">
        <f aca="true">TABLE(C$8,$A$7,$A52)</f>
        <v>NPVB</v>
      </c>
      <c r="D52" s="32" t="n">
        <f aca="true">TABLE(D$8,$A$7,$A52)</f>
        <v>118.752960311016</v>
      </c>
      <c r="F52" s="34" t="n">
        <v>20</v>
      </c>
      <c r="G52" s="32" t="n">
        <f aca="false">G27</f>
        <v>-289.628505199957</v>
      </c>
      <c r="H52" s="34" t="n">
        <f aca="false">H27-H26</f>
        <v>0</v>
      </c>
      <c r="I52" s="32" t="n">
        <f aca="false">J27</f>
        <v>118.752960311016</v>
      </c>
      <c r="J52" s="34" t="n">
        <f aca="false">K27-K26</f>
        <v>0</v>
      </c>
    </row>
    <row r="53" customFormat="false" ht="12" hidden="false" customHeight="false" outlineLevel="0" collapsed="false">
      <c r="A53" s="59" t="n">
        <v>0</v>
      </c>
      <c r="B53" s="32" t="n">
        <f aca="true">TABLE(B$8,$A$7,$A53)</f>
        <v>-289.628505199957</v>
      </c>
      <c r="C53" s="59" t="str">
        <f aca="true">TABLE(C$8,$A$7,$A53)</f>
        <v>NPVB</v>
      </c>
      <c r="D53" s="32" t="n">
        <f aca="true">TABLE(D$8,$A$7,$A53)</f>
        <v>118.752960311016</v>
      </c>
    </row>
    <row r="54" customFormat="false" ht="12" hidden="false" customHeight="false" outlineLevel="0" collapsed="false">
      <c r="A54" s="59" t="n">
        <v>0</v>
      </c>
      <c r="B54" s="32" t="n">
        <f aca="true">TABLE(B$8,$A$7,$A54)</f>
        <v>-289.628505199957</v>
      </c>
      <c r="C54" s="59" t="str">
        <f aca="true">TABLE(C$8,$A$7,$A54)</f>
        <v>NPVB</v>
      </c>
      <c r="D54" s="32" t="n">
        <f aca="true">TABLE(D$8,$A$7,$A54)</f>
        <v>118.752960311016</v>
      </c>
    </row>
    <row r="55" customFormat="false" ht="12" hidden="false" customHeight="false" outlineLevel="0" collapsed="false">
      <c r="A55" s="59" t="n">
        <v>0</v>
      </c>
      <c r="B55" s="32" t="n">
        <f aca="true">TABLE(B$8,$A$7,$A55)</f>
        <v>-289.628505199957</v>
      </c>
      <c r="C55" s="59" t="str">
        <f aca="true">TABLE(C$8,$A$7,$A55)</f>
        <v>NPVB</v>
      </c>
      <c r="D55" s="32" t="n">
        <f aca="true">TABLE(D$8,$A$7,$A55)</f>
        <v>118.752960311016</v>
      </c>
    </row>
    <row r="56" customFormat="false" ht="12" hidden="false" customHeight="false" outlineLevel="0" collapsed="false">
      <c r="A56" s="59" t="n">
        <v>0</v>
      </c>
      <c r="B56" s="32" t="n">
        <f aca="true">TABLE(B$8,$A$7,$A56)</f>
        <v>-289.628505199957</v>
      </c>
      <c r="C56" s="59" t="str">
        <f aca="true">TABLE(C$8,$A$7,$A56)</f>
        <v>NPVB</v>
      </c>
      <c r="D56" s="32" t="n">
        <f aca="true">TABLE(D$8,$A$7,$A56)</f>
        <v>118.752960311016</v>
      </c>
    </row>
    <row r="57" customFormat="false" ht="12" hidden="false" customHeight="false" outlineLevel="0" collapsed="false">
      <c r="A57" s="59" t="n">
        <v>0</v>
      </c>
      <c r="B57" s="32" t="n">
        <f aca="true">TABLE(B$8,$A$7,$A57)</f>
        <v>-289.628505199957</v>
      </c>
      <c r="C57" s="59" t="str">
        <f aca="true">TABLE(C$8,$A$7,$A57)</f>
        <v>NPVB</v>
      </c>
      <c r="D57" s="32" t="n">
        <f aca="true">TABLE(D$8,$A$7,$A57)</f>
        <v>118.752960311016</v>
      </c>
    </row>
    <row r="58" customFormat="false" ht="12" hidden="false" customHeight="false" outlineLevel="0" collapsed="false">
      <c r="A58" s="59" t="n">
        <v>0</v>
      </c>
      <c r="B58" s="32" t="n">
        <f aca="true">TABLE(B$8,$A$7,$A58)</f>
        <v>-289.628505199957</v>
      </c>
      <c r="C58" s="59" t="str">
        <f aca="true">TABLE(C$8,$A$7,$A58)</f>
        <v>NPVB</v>
      </c>
      <c r="D58" s="32" t="n">
        <f aca="true">TABLE(D$8,$A$7,$A58)</f>
        <v>118.752960311016</v>
      </c>
    </row>
    <row r="59" customFormat="false" ht="12" hidden="false" customHeight="false" outlineLevel="0" collapsed="false">
      <c r="A59" s="59" t="n">
        <v>0</v>
      </c>
      <c r="B59" s="32" t="n">
        <f aca="true">TABLE(B$8,$A$7,$A59)</f>
        <v>-289.628505199957</v>
      </c>
      <c r="C59" s="59" t="str">
        <f aca="true">TABLE(C$8,$A$7,$A59)</f>
        <v>NPVB</v>
      </c>
      <c r="D59" s="32" t="n">
        <f aca="true">TABLE(D$8,$A$7,$A59)</f>
        <v>118.752960311016</v>
      </c>
    </row>
    <row r="60" customFormat="false" ht="12" hidden="false" customHeight="false" outlineLevel="0" collapsed="false">
      <c r="A60" s="59" t="n">
        <v>0</v>
      </c>
      <c r="B60" s="32" t="n">
        <f aca="true">TABLE(B$8,$A$7,$A60)</f>
        <v>-289.628505199957</v>
      </c>
      <c r="C60" s="59" t="str">
        <f aca="true">TABLE(C$8,$A$7,$A60)</f>
        <v>NPVB</v>
      </c>
      <c r="D60" s="32" t="n">
        <f aca="true">TABLE(D$8,$A$7,$A60)</f>
        <v>118.752960311016</v>
      </c>
    </row>
    <row r="61" customFormat="false" ht="12" hidden="false" customHeight="false" outlineLevel="0" collapsed="false">
      <c r="A61" s="59" t="n">
        <v>0</v>
      </c>
      <c r="B61" s="32" t="n">
        <f aca="true">TABLE(B$8,$A$7,$A61)</f>
        <v>-289.628505199957</v>
      </c>
      <c r="C61" s="59" t="str">
        <f aca="true">TABLE(C$8,$A$7,$A61)</f>
        <v>NPVB</v>
      </c>
      <c r="D61" s="32" t="n">
        <f aca="true">TABLE(D$8,$A$7,$A61)</f>
        <v>118.752960311016</v>
      </c>
    </row>
    <row r="62" customFormat="false" ht="12" hidden="false" customHeight="false" outlineLevel="0" collapsed="false">
      <c r="A62" s="59" t="n">
        <v>0</v>
      </c>
      <c r="B62" s="32" t="n">
        <f aca="true">TABLE(B$8,$A$7,$A62)</f>
        <v>-289.628505199957</v>
      </c>
      <c r="C62" s="59" t="str">
        <f aca="true">TABLE(C$8,$A$7,$A62)</f>
        <v>NPVB</v>
      </c>
      <c r="D62" s="32" t="n">
        <f aca="true">TABLE(D$8,$A$7,$A62)</f>
        <v>118.752960311016</v>
      </c>
    </row>
    <row r="63" customFormat="false" ht="12" hidden="false" customHeight="false" outlineLevel="0" collapsed="false">
      <c r="A63" s="59" t="n">
        <v>0</v>
      </c>
      <c r="B63" s="32" t="n">
        <f aca="true">TABLE(B$8,$A$7,$A63)</f>
        <v>-289.628505199957</v>
      </c>
      <c r="C63" s="59" t="str">
        <f aca="true">TABLE(C$8,$A$7,$A63)</f>
        <v>NPVB</v>
      </c>
      <c r="D63" s="32" t="n">
        <f aca="true">TABLE(D$8,$A$7,$A63)</f>
        <v>118.752960311016</v>
      </c>
    </row>
    <row r="64" customFormat="false" ht="12" hidden="false" customHeight="false" outlineLevel="0" collapsed="false">
      <c r="A64" s="59" t="n">
        <v>0</v>
      </c>
      <c r="B64" s="32" t="n">
        <f aca="true">TABLE(B$8,$A$7,$A64)</f>
        <v>-289.628505199957</v>
      </c>
      <c r="C64" s="59" t="str">
        <f aca="true">TABLE(C$8,$A$7,$A64)</f>
        <v>NPVB</v>
      </c>
      <c r="D64" s="32" t="n">
        <f aca="true">TABLE(D$8,$A$7,$A64)</f>
        <v>118.752960311016</v>
      </c>
    </row>
    <row r="65" customFormat="false" ht="12" hidden="false" customHeight="false" outlineLevel="0" collapsed="false">
      <c r="A65" s="59" t="n">
        <v>0</v>
      </c>
      <c r="B65" s="32" t="n">
        <f aca="true">TABLE(B$8,$A$7,$A65)</f>
        <v>-289.628505199957</v>
      </c>
      <c r="C65" s="59" t="str">
        <f aca="true">TABLE(C$8,$A$7,$A65)</f>
        <v>NPVB</v>
      </c>
      <c r="D65" s="32" t="n">
        <f aca="true">TABLE(D$8,$A$7,$A65)</f>
        <v>118.752960311016</v>
      </c>
    </row>
    <row r="66" customFormat="false" ht="12" hidden="false" customHeight="false" outlineLevel="0" collapsed="false">
      <c r="A66" s="59" t="n">
        <v>0</v>
      </c>
      <c r="B66" s="32" t="n">
        <f aca="true">TABLE(B$8,$A$7,$A66)</f>
        <v>-289.628505199957</v>
      </c>
      <c r="C66" s="59" t="str">
        <f aca="true">TABLE(C$8,$A$7,$A66)</f>
        <v>NPVB</v>
      </c>
      <c r="D66" s="32" t="n">
        <f aca="true">TABLE(D$8,$A$7,$A66)</f>
        <v>118.752960311016</v>
      </c>
    </row>
    <row r="67" customFormat="false" ht="12" hidden="false" customHeight="false" outlineLevel="0" collapsed="false">
      <c r="A67" s="59" t="n">
        <v>0</v>
      </c>
      <c r="B67" s="32" t="n">
        <f aca="true">TABLE(B$8,$A$7,$A67)</f>
        <v>-289.628505199957</v>
      </c>
      <c r="C67" s="59" t="str">
        <f aca="true">TABLE(C$8,$A$7,$A67)</f>
        <v>NPVB</v>
      </c>
      <c r="D67" s="32" t="n">
        <f aca="true">TABLE(D$8,$A$7,$A67)</f>
        <v>118.752960311016</v>
      </c>
    </row>
    <row r="68" customFormat="false" ht="12" hidden="false" customHeight="false" outlineLevel="0" collapsed="false">
      <c r="A68" s="59" t="n">
        <v>0</v>
      </c>
      <c r="B68" s="32" t="n">
        <f aca="true">TABLE(B$8,$A$7,$A68)</f>
        <v>-289.628505199957</v>
      </c>
      <c r="C68" s="59" t="str">
        <f aca="true">TABLE(C$8,$A$7,$A68)</f>
        <v>NPVB</v>
      </c>
      <c r="D68" s="32" t="n">
        <f aca="true">TABLE(D$8,$A$7,$A68)</f>
        <v>118.752960311016</v>
      </c>
    </row>
    <row r="69" customFormat="false" ht="12" hidden="false" customHeight="false" outlineLevel="0" collapsed="false">
      <c r="A69" s="59" t="n">
        <v>0</v>
      </c>
      <c r="B69" s="32" t="n">
        <f aca="true">TABLE(B$8,$A$7,$A69)</f>
        <v>-289.628505199957</v>
      </c>
      <c r="C69" s="59" t="str">
        <f aca="true">TABLE(C$8,$A$7,$A69)</f>
        <v>NPVB</v>
      </c>
      <c r="D69" s="32" t="n">
        <f aca="true">TABLE(D$8,$A$7,$A69)</f>
        <v>118.752960311016</v>
      </c>
    </row>
    <row r="70" customFormat="false" ht="12" hidden="false" customHeight="false" outlineLevel="0" collapsed="false">
      <c r="A70" s="59" t="n">
        <v>0</v>
      </c>
      <c r="B70" s="32" t="n">
        <f aca="true">TABLE(B$8,$A$7,$A70)</f>
        <v>-289.628505199957</v>
      </c>
      <c r="C70" s="59" t="str">
        <f aca="true">TABLE(C$8,$A$7,$A70)</f>
        <v>NPVB</v>
      </c>
      <c r="D70" s="32" t="n">
        <f aca="true">TABLE(D$8,$A$7,$A70)</f>
        <v>118.752960311016</v>
      </c>
    </row>
    <row r="71" customFormat="false" ht="12" hidden="false" customHeight="false" outlineLevel="0" collapsed="false">
      <c r="A71" s="59" t="n">
        <v>0</v>
      </c>
      <c r="B71" s="32" t="n">
        <f aca="true">TABLE(B$8,$A$7,$A71)</f>
        <v>-289.628505199957</v>
      </c>
      <c r="C71" s="59" t="str">
        <f aca="true">TABLE(C$8,$A$7,$A71)</f>
        <v>NPVB</v>
      </c>
      <c r="D71" s="32" t="n">
        <f aca="true">TABLE(D$8,$A$7,$A71)</f>
        <v>118.752960311016</v>
      </c>
    </row>
    <row r="72" customFormat="false" ht="12" hidden="false" customHeight="false" outlineLevel="0" collapsed="false">
      <c r="A72" s="59" t="n">
        <v>0</v>
      </c>
      <c r="B72" s="32" t="n">
        <f aca="true">TABLE(B$8,$A$7,$A72)</f>
        <v>-289.628505199957</v>
      </c>
      <c r="C72" s="59" t="str">
        <f aca="true">TABLE(C$8,$A$7,$A72)</f>
        <v>NPVB</v>
      </c>
      <c r="D72" s="32" t="n">
        <f aca="true">TABLE(D$8,$A$7,$A72)</f>
        <v>118.752960311016</v>
      </c>
    </row>
    <row r="73" customFormat="false" ht="12" hidden="false" customHeight="false" outlineLevel="0" collapsed="false">
      <c r="A73" s="59" t="n">
        <v>0</v>
      </c>
      <c r="B73" s="32" t="n">
        <f aca="true">TABLE(B$8,$A$7,$A73)</f>
        <v>-289.628505199957</v>
      </c>
      <c r="C73" s="59" t="str">
        <f aca="true">TABLE(C$8,$A$7,$A73)</f>
        <v>NPVB</v>
      </c>
      <c r="D73" s="32" t="n">
        <f aca="true">TABLE(D$8,$A$7,$A73)</f>
        <v>118.752960311016</v>
      </c>
    </row>
    <row r="74" customFormat="false" ht="12" hidden="false" customHeight="false" outlineLevel="0" collapsed="false">
      <c r="A74" s="59" t="n">
        <v>0</v>
      </c>
      <c r="B74" s="32" t="n">
        <f aca="true">TABLE(B$8,$A$7,$A74)</f>
        <v>-289.628505199957</v>
      </c>
      <c r="C74" s="59" t="str">
        <f aca="true">TABLE(C$8,$A$7,$A74)</f>
        <v>NPVB</v>
      </c>
      <c r="D74" s="32" t="n">
        <f aca="true">TABLE(D$8,$A$7,$A74)</f>
        <v>118.752960311016</v>
      </c>
    </row>
    <row r="75" customFormat="false" ht="12" hidden="false" customHeight="false" outlineLevel="0" collapsed="false">
      <c r="A75" s="59" t="n">
        <v>0</v>
      </c>
      <c r="B75" s="32" t="n">
        <f aca="true">TABLE(B$8,$A$7,$A75)</f>
        <v>-289.628505199957</v>
      </c>
      <c r="C75" s="59" t="str">
        <f aca="true">TABLE(C$8,$A$7,$A75)</f>
        <v>NPVB</v>
      </c>
      <c r="D75" s="32" t="n">
        <f aca="true">TABLE(D$8,$A$7,$A75)</f>
        <v>118.752960311016</v>
      </c>
    </row>
    <row r="76" customFormat="false" ht="12" hidden="false" customHeight="false" outlineLevel="0" collapsed="false">
      <c r="A76" s="59" t="n">
        <v>0</v>
      </c>
      <c r="B76" s="32" t="n">
        <f aca="true">TABLE(B$8,$A$7,$A76)</f>
        <v>-289.628505199957</v>
      </c>
      <c r="C76" s="59" t="str">
        <f aca="true">TABLE(C$8,$A$7,$A76)</f>
        <v>NPVB</v>
      </c>
      <c r="D76" s="32" t="n">
        <f aca="true">TABLE(D$8,$A$7,$A76)</f>
        <v>118.752960311016</v>
      </c>
    </row>
    <row r="77" customFormat="false" ht="12" hidden="false" customHeight="false" outlineLevel="0" collapsed="false">
      <c r="A77" s="59" t="n">
        <v>0</v>
      </c>
      <c r="B77" s="32" t="n">
        <f aca="true">TABLE(B$8,$A$7,$A77)</f>
        <v>-289.628505199957</v>
      </c>
      <c r="C77" s="59" t="str">
        <f aca="true">TABLE(C$8,$A$7,$A77)</f>
        <v>NPVB</v>
      </c>
      <c r="D77" s="32" t="n">
        <f aca="true">TABLE(D$8,$A$7,$A77)</f>
        <v>118.752960311016</v>
      </c>
    </row>
    <row r="78" customFormat="false" ht="12" hidden="false" customHeight="false" outlineLevel="0" collapsed="false">
      <c r="A78" s="59" t="n">
        <v>0</v>
      </c>
      <c r="B78" s="32" t="n">
        <f aca="true">TABLE(B$8,$A$7,$A78)</f>
        <v>-289.628505199957</v>
      </c>
      <c r="C78" s="59" t="str">
        <f aca="true">TABLE(C$8,$A$7,$A78)</f>
        <v>NPVB</v>
      </c>
      <c r="D78" s="32" t="n">
        <f aca="true">TABLE(D$8,$A$7,$A78)</f>
        <v>118.752960311016</v>
      </c>
    </row>
    <row r="79" customFormat="false" ht="12" hidden="false" customHeight="false" outlineLevel="0" collapsed="false">
      <c r="A79" s="59" t="n">
        <v>0</v>
      </c>
      <c r="B79" s="32" t="n">
        <f aca="true">TABLE(B$8,$A$7,$A79)</f>
        <v>-289.628505199957</v>
      </c>
      <c r="C79" s="59" t="str">
        <f aca="true">TABLE(C$8,$A$7,$A79)</f>
        <v>NPVB</v>
      </c>
      <c r="D79" s="32" t="n">
        <f aca="true">TABLE(D$8,$A$7,$A79)</f>
        <v>118.752960311016</v>
      </c>
    </row>
    <row r="80" customFormat="false" ht="12" hidden="false" customHeight="false" outlineLevel="0" collapsed="false">
      <c r="A80" s="59" t="n">
        <v>0</v>
      </c>
      <c r="B80" s="32" t="n">
        <f aca="true">TABLE(B$8,$A$7,$A80)</f>
        <v>-289.628505199957</v>
      </c>
      <c r="C80" s="59" t="str">
        <f aca="true">TABLE(C$8,$A$7,$A80)</f>
        <v>NPVB</v>
      </c>
      <c r="D80" s="32" t="n">
        <f aca="true">TABLE(D$8,$A$7,$A80)</f>
        <v>118.752960311016</v>
      </c>
    </row>
    <row r="81" customFormat="false" ht="12" hidden="false" customHeight="false" outlineLevel="0" collapsed="false">
      <c r="A81" s="59" t="n">
        <v>0</v>
      </c>
      <c r="B81" s="32" t="n">
        <f aca="true">TABLE(B$8,$A$7,$A81)</f>
        <v>-289.628505199957</v>
      </c>
      <c r="C81" s="59" t="str">
        <f aca="true">TABLE(C$8,$A$7,$A81)</f>
        <v>NPVB</v>
      </c>
      <c r="D81" s="32" t="n">
        <f aca="true">TABLE(D$8,$A$7,$A81)</f>
        <v>118.752960311016</v>
      </c>
    </row>
    <row r="82" customFormat="false" ht="12" hidden="false" customHeight="false" outlineLevel="0" collapsed="false">
      <c r="A82" s="59" t="n">
        <v>0</v>
      </c>
      <c r="B82" s="32" t="n">
        <f aca="true">TABLE(B$8,$A$7,$A82)</f>
        <v>-289.628505199957</v>
      </c>
      <c r="C82" s="59" t="str">
        <f aca="true">TABLE(C$8,$A$7,$A82)</f>
        <v>NPVB</v>
      </c>
      <c r="D82" s="32" t="n">
        <f aca="true">TABLE(D$8,$A$7,$A82)</f>
        <v>118.752960311016</v>
      </c>
    </row>
    <row r="83" customFormat="false" ht="12" hidden="false" customHeight="false" outlineLevel="0" collapsed="false">
      <c r="A83" s="59" t="n">
        <v>0</v>
      </c>
      <c r="B83" s="32" t="n">
        <f aca="true">TABLE(B$8,$A$7,$A83)</f>
        <v>-289.628505199957</v>
      </c>
      <c r="C83" s="59" t="str">
        <f aca="true">TABLE(C$8,$A$7,$A83)</f>
        <v>NPVB</v>
      </c>
      <c r="D83" s="32" t="n">
        <f aca="true">TABLE(D$8,$A$7,$A83)</f>
        <v>118.752960311016</v>
      </c>
    </row>
    <row r="84" customFormat="false" ht="12" hidden="false" customHeight="false" outlineLevel="0" collapsed="false">
      <c r="A84" s="59" t="n">
        <v>0</v>
      </c>
      <c r="B84" s="32" t="n">
        <f aca="true">TABLE(B$8,$A$7,$A84)</f>
        <v>-289.628505199957</v>
      </c>
      <c r="C84" s="59" t="str">
        <f aca="true">TABLE(C$8,$A$7,$A84)</f>
        <v>NPVB</v>
      </c>
      <c r="D84" s="32" t="n">
        <f aca="true">TABLE(D$8,$A$7,$A84)</f>
        <v>118.752960311016</v>
      </c>
    </row>
    <row r="85" customFormat="false" ht="12" hidden="false" customHeight="false" outlineLevel="0" collapsed="false">
      <c r="A85" s="59" t="n">
        <v>0</v>
      </c>
      <c r="B85" s="32" t="n">
        <f aca="true">TABLE(B$8,$A$7,$A85)</f>
        <v>-289.628505199957</v>
      </c>
      <c r="C85" s="59" t="str">
        <f aca="true">TABLE(C$8,$A$7,$A85)</f>
        <v>NPVB</v>
      </c>
      <c r="D85" s="32" t="n">
        <f aca="true">TABLE(D$8,$A$7,$A85)</f>
        <v>118.752960311016</v>
      </c>
    </row>
    <row r="86" customFormat="false" ht="12" hidden="false" customHeight="false" outlineLevel="0" collapsed="false">
      <c r="A86" s="59" t="n">
        <v>0</v>
      </c>
      <c r="B86" s="32" t="n">
        <f aca="true">TABLE(B$8,$A$7,$A86)</f>
        <v>-289.628505199957</v>
      </c>
      <c r="C86" s="59" t="str">
        <f aca="true">TABLE(C$8,$A$7,$A86)</f>
        <v>NPVB</v>
      </c>
      <c r="D86" s="32" t="n">
        <f aca="true">TABLE(D$8,$A$7,$A86)</f>
        <v>118.752960311016</v>
      </c>
    </row>
    <row r="87" customFormat="false" ht="12" hidden="false" customHeight="false" outlineLevel="0" collapsed="false">
      <c r="A87" s="59" t="n">
        <v>0</v>
      </c>
      <c r="B87" s="32" t="n">
        <f aca="true">TABLE(B$8,$A$7,$A87)</f>
        <v>-289.628505199957</v>
      </c>
      <c r="C87" s="59" t="str">
        <f aca="true">TABLE(C$8,$A$7,$A87)</f>
        <v>NPVB</v>
      </c>
      <c r="D87" s="32" t="n">
        <f aca="true">TABLE(D$8,$A$7,$A87)</f>
        <v>118.752960311016</v>
      </c>
    </row>
    <row r="88" customFormat="false" ht="12" hidden="false" customHeight="false" outlineLevel="0" collapsed="false">
      <c r="A88" s="59" t="n">
        <v>0</v>
      </c>
      <c r="B88" s="32" t="n">
        <f aca="true">TABLE(B$8,$A$7,$A88)</f>
        <v>-289.628505199957</v>
      </c>
      <c r="C88" s="59" t="str">
        <f aca="true">TABLE(C$8,$A$7,$A88)</f>
        <v>NPVB</v>
      </c>
      <c r="D88" s="32" t="n">
        <f aca="true">TABLE(D$8,$A$7,$A88)</f>
        <v>118.752960311016</v>
      </c>
    </row>
    <row r="89" customFormat="false" ht="12" hidden="false" customHeight="false" outlineLevel="0" collapsed="false">
      <c r="A89" s="59" t="n">
        <v>0</v>
      </c>
      <c r="B89" s="32" t="n">
        <f aca="true">TABLE(B$8,$A$7,$A89)</f>
        <v>-289.628505199957</v>
      </c>
      <c r="C89" s="59" t="str">
        <f aca="true">TABLE(C$8,$A$7,$A89)</f>
        <v>NPVB</v>
      </c>
      <c r="D89" s="32" t="n">
        <f aca="true">TABLE(D$8,$A$7,$A89)</f>
        <v>118.752960311016</v>
      </c>
    </row>
    <row r="90" customFormat="false" ht="12" hidden="false" customHeight="false" outlineLevel="0" collapsed="false">
      <c r="A90" s="59" t="n">
        <v>0</v>
      </c>
      <c r="B90" s="32" t="n">
        <f aca="true">TABLE(B$8,$A$7,$A90)</f>
        <v>-289.628505199957</v>
      </c>
      <c r="C90" s="59" t="str">
        <f aca="true">TABLE(C$8,$A$7,$A90)</f>
        <v>NPVB</v>
      </c>
      <c r="D90" s="32" t="n">
        <f aca="true">TABLE(D$8,$A$7,$A90)</f>
        <v>118.752960311016</v>
      </c>
    </row>
    <row r="91" customFormat="false" ht="12" hidden="false" customHeight="false" outlineLevel="0" collapsed="false">
      <c r="A91" s="59" t="n">
        <v>0</v>
      </c>
      <c r="B91" s="32" t="n">
        <f aca="true">TABLE(B$8,$A$7,$A91)</f>
        <v>-289.628505199957</v>
      </c>
      <c r="C91" s="59" t="str">
        <f aca="true">TABLE(C$8,$A$7,$A91)</f>
        <v>NPVB</v>
      </c>
      <c r="D91" s="32" t="n">
        <f aca="true">TABLE(D$8,$A$7,$A91)</f>
        <v>118.752960311016</v>
      </c>
    </row>
    <row r="92" customFormat="false" ht="12" hidden="false" customHeight="false" outlineLevel="0" collapsed="false">
      <c r="A92" s="59" t="n">
        <v>0</v>
      </c>
      <c r="B92" s="32" t="n">
        <f aca="true">TABLE(B$8,$A$7,$A92)</f>
        <v>-289.628505199957</v>
      </c>
      <c r="C92" s="59" t="str">
        <f aca="true">TABLE(C$8,$A$7,$A92)</f>
        <v>NPVB</v>
      </c>
      <c r="D92" s="32" t="n">
        <f aca="true">TABLE(D$8,$A$7,$A92)</f>
        <v>118.752960311016</v>
      </c>
    </row>
    <row r="93" customFormat="false" ht="12" hidden="false" customHeight="false" outlineLevel="0" collapsed="false">
      <c r="A93" s="59" t="n">
        <v>0</v>
      </c>
      <c r="B93" s="32" t="n">
        <f aca="true">TABLE(B$8,$A$7,$A93)</f>
        <v>-289.628505199957</v>
      </c>
      <c r="C93" s="59" t="str">
        <f aca="true">TABLE(C$8,$A$7,$A93)</f>
        <v>NPVB</v>
      </c>
      <c r="D93" s="32" t="n">
        <f aca="true">TABLE(D$8,$A$7,$A93)</f>
        <v>118.752960311016</v>
      </c>
    </row>
    <row r="94" customFormat="false" ht="12" hidden="false" customHeight="false" outlineLevel="0" collapsed="false">
      <c r="A94" s="59" t="n">
        <v>0</v>
      </c>
      <c r="B94" s="32" t="n">
        <f aca="true">TABLE(B$8,$A$7,$A94)</f>
        <v>-289.628505199957</v>
      </c>
      <c r="C94" s="59" t="str">
        <f aca="true">TABLE(C$8,$A$7,$A94)</f>
        <v>NPVB</v>
      </c>
      <c r="D94" s="32" t="n">
        <f aca="true">TABLE(D$8,$A$7,$A94)</f>
        <v>118.752960311016</v>
      </c>
    </row>
    <row r="95" customFormat="false" ht="12" hidden="false" customHeight="false" outlineLevel="0" collapsed="false">
      <c r="A95" s="59" t="n">
        <v>0</v>
      </c>
      <c r="B95" s="32" t="n">
        <f aca="true">TABLE(B$8,$A$7,$A95)</f>
        <v>-289.628505199957</v>
      </c>
      <c r="C95" s="59" t="str">
        <f aca="true">TABLE(C$8,$A$7,$A95)</f>
        <v>NPVB</v>
      </c>
      <c r="D95" s="32" t="n">
        <f aca="true">TABLE(D$8,$A$7,$A95)</f>
        <v>118.752960311016</v>
      </c>
    </row>
    <row r="96" customFormat="false" ht="12" hidden="false" customHeight="false" outlineLevel="0" collapsed="false">
      <c r="A96" s="59" t="n">
        <v>0</v>
      </c>
      <c r="B96" s="32" t="n">
        <f aca="true">TABLE(B$8,$A$7,$A96)</f>
        <v>-289.628505199957</v>
      </c>
      <c r="C96" s="59" t="str">
        <f aca="true">TABLE(C$8,$A$7,$A96)</f>
        <v>NPVB</v>
      </c>
      <c r="D96" s="32" t="n">
        <f aca="true">TABLE(D$8,$A$7,$A96)</f>
        <v>118.752960311016</v>
      </c>
    </row>
    <row r="97" customFormat="false" ht="12" hidden="false" customHeight="false" outlineLevel="0" collapsed="false">
      <c r="A97" s="59" t="n">
        <v>0</v>
      </c>
      <c r="B97" s="32" t="n">
        <f aca="true">TABLE(B$8,$A$7,$A97)</f>
        <v>-289.628505199957</v>
      </c>
      <c r="C97" s="59" t="str">
        <f aca="true">TABLE(C$8,$A$7,$A97)</f>
        <v>NPVB</v>
      </c>
      <c r="D97" s="32" t="n">
        <f aca="true">TABLE(D$8,$A$7,$A97)</f>
        <v>118.752960311016</v>
      </c>
    </row>
    <row r="98" customFormat="false" ht="12" hidden="false" customHeight="false" outlineLevel="0" collapsed="false">
      <c r="A98" s="59" t="n">
        <v>0</v>
      </c>
      <c r="B98" s="32" t="n">
        <f aca="true">TABLE(B$8,$A$7,$A98)</f>
        <v>-289.628505199957</v>
      </c>
      <c r="C98" s="59" t="str">
        <f aca="true">TABLE(C$8,$A$7,$A98)</f>
        <v>NPVB</v>
      </c>
      <c r="D98" s="32" t="n">
        <f aca="true">TABLE(D$8,$A$7,$A98)</f>
        <v>118.752960311016</v>
      </c>
    </row>
    <row r="99" customFormat="false" ht="12" hidden="false" customHeight="false" outlineLevel="0" collapsed="false">
      <c r="A99" s="59" t="n">
        <v>0</v>
      </c>
      <c r="B99" s="32" t="n">
        <f aca="true">TABLE(B$8,$A$7,$A99)</f>
        <v>-289.628505199957</v>
      </c>
      <c r="C99" s="59" t="str">
        <f aca="true">TABLE(C$8,$A$7,$A99)</f>
        <v>NPVB</v>
      </c>
      <c r="D99" s="32" t="n">
        <f aca="true">TABLE(D$8,$A$7,$A99)</f>
        <v>118.752960311016</v>
      </c>
    </row>
    <row r="100" customFormat="false" ht="12" hidden="false" customHeight="false" outlineLevel="0" collapsed="false">
      <c r="A100" s="59" t="n">
        <v>0</v>
      </c>
      <c r="B100" s="32" t="n">
        <f aca="true">TABLE(B$8,$A$7,$A100)</f>
        <v>-289.628505199957</v>
      </c>
      <c r="C100" s="59" t="str">
        <f aca="true">TABLE(C$8,$A$7,$A100)</f>
        <v>NPVB</v>
      </c>
      <c r="D100" s="32" t="n">
        <f aca="true">TABLE(D$8,$A$7,$A100)</f>
        <v>118.752960311016</v>
      </c>
    </row>
    <row r="101" customFormat="false" ht="12" hidden="false" customHeight="false" outlineLevel="0" collapsed="false">
      <c r="A101" s="59" t="n">
        <v>0</v>
      </c>
      <c r="B101" s="32" t="n">
        <f aca="true">TABLE(B$8,$A$7,$A101)</f>
        <v>-289.628505199957</v>
      </c>
      <c r="C101" s="59" t="str">
        <f aca="true">TABLE(C$8,$A$7,$A101)</f>
        <v>NPVB</v>
      </c>
      <c r="D101" s="32" t="n">
        <f aca="true">TABLE(D$8,$A$7,$A101)</f>
        <v>118.752960311016</v>
      </c>
    </row>
    <row r="102" customFormat="false" ht="12" hidden="false" customHeight="false" outlineLevel="0" collapsed="false">
      <c r="A102" s="59" t="n">
        <v>0</v>
      </c>
      <c r="B102" s="32" t="n">
        <f aca="true">TABLE(B$8,$A$7,$A102)</f>
        <v>-289.628505199957</v>
      </c>
      <c r="C102" s="59" t="str">
        <f aca="true">TABLE(C$8,$A$7,$A102)</f>
        <v>NPVB</v>
      </c>
      <c r="D102" s="32" t="n">
        <f aca="true">TABLE(D$8,$A$7,$A102)</f>
        <v>118.752960311016</v>
      </c>
    </row>
    <row r="103" customFormat="false" ht="12" hidden="false" customHeight="false" outlineLevel="0" collapsed="false">
      <c r="A103" s="59" t="n">
        <v>0</v>
      </c>
      <c r="B103" s="32" t="n">
        <f aca="true">TABLE(B$8,$A$7,$A103)</f>
        <v>-289.628505199957</v>
      </c>
      <c r="C103" s="59" t="str">
        <f aca="true">TABLE(C$8,$A$7,$A103)</f>
        <v>NPVB</v>
      </c>
      <c r="D103" s="32" t="n">
        <f aca="true">TABLE(D$8,$A$7,$A103)</f>
        <v>118.752960311016</v>
      </c>
    </row>
    <row r="104" customFormat="false" ht="12" hidden="false" customHeight="false" outlineLevel="0" collapsed="false">
      <c r="A104" s="59" t="n">
        <v>0</v>
      </c>
      <c r="B104" s="32" t="n">
        <f aca="true">TABLE(B$8,$A$7,$A104)</f>
        <v>-289.628505199957</v>
      </c>
      <c r="C104" s="59" t="str">
        <f aca="true">TABLE(C$8,$A$7,$A104)</f>
        <v>NPVB</v>
      </c>
      <c r="D104" s="32" t="n">
        <f aca="true">TABLE(D$8,$A$7,$A104)</f>
        <v>118.752960311016</v>
      </c>
    </row>
    <row r="105" customFormat="false" ht="12" hidden="false" customHeight="false" outlineLevel="0" collapsed="false">
      <c r="A105" s="59" t="n">
        <v>0</v>
      </c>
      <c r="B105" s="32" t="n">
        <f aca="true">TABLE(B$8,$A$7,$A105)</f>
        <v>-289.628505199957</v>
      </c>
      <c r="C105" s="59" t="str">
        <f aca="true">TABLE(C$8,$A$7,$A105)</f>
        <v>NPVB</v>
      </c>
      <c r="D105" s="32" t="n">
        <f aca="true">TABLE(D$8,$A$7,$A105)</f>
        <v>118.752960311016</v>
      </c>
    </row>
    <row r="106" customFormat="false" ht="12" hidden="false" customHeight="false" outlineLevel="0" collapsed="false">
      <c r="A106" s="59" t="n">
        <v>0</v>
      </c>
      <c r="B106" s="32" t="n">
        <f aca="true">TABLE(B$8,$A$7,$A106)</f>
        <v>-289.628505199957</v>
      </c>
      <c r="C106" s="59" t="str">
        <f aca="true">TABLE(C$8,$A$7,$A106)</f>
        <v>NPVB</v>
      </c>
      <c r="D106" s="32" t="n">
        <f aca="true">TABLE(D$8,$A$7,$A106)</f>
        <v>118.752960311016</v>
      </c>
    </row>
    <row r="107" customFormat="false" ht="12" hidden="false" customHeight="false" outlineLevel="0" collapsed="false">
      <c r="A107" s="59" t="n">
        <v>0</v>
      </c>
      <c r="B107" s="32" t="n">
        <f aca="true">TABLE(B$8,$A$7,$A107)</f>
        <v>-289.628505199957</v>
      </c>
      <c r="C107" s="59" t="str">
        <f aca="true">TABLE(C$8,$A$7,$A107)</f>
        <v>NPVB</v>
      </c>
      <c r="D107" s="32" t="n">
        <f aca="true">TABLE(D$8,$A$7,$A107)</f>
        <v>118.752960311016</v>
      </c>
    </row>
    <row r="108" customFormat="false" ht="12" hidden="false" customHeight="false" outlineLevel="0" collapsed="false">
      <c r="A108" s="59" t="n">
        <v>0</v>
      </c>
      <c r="B108" s="32" t="n">
        <f aca="true">TABLE(B$8,$A$7,$A108)</f>
        <v>-289.628505199957</v>
      </c>
      <c r="C108" s="59" t="str">
        <f aca="true">TABLE(C$8,$A$7,$A108)</f>
        <v>NPVB</v>
      </c>
      <c r="D108" s="32" t="n">
        <f aca="true">TABLE(D$8,$A$7,$A108)</f>
        <v>118.752960311016</v>
      </c>
    </row>
    <row r="109" customFormat="false" ht="12" hidden="false" customHeight="false" outlineLevel="0" collapsed="false">
      <c r="A109" s="59" t="n">
        <v>0</v>
      </c>
      <c r="B109" s="32" t="n">
        <f aca="true">TABLE(B$8,$A$7,$A109)</f>
        <v>-289.628505199957</v>
      </c>
      <c r="C109" s="59" t="str">
        <f aca="true">TABLE(C$8,$A$7,$A109)</f>
        <v>NPVB</v>
      </c>
      <c r="D109" s="32" t="n">
        <f aca="true">TABLE(D$8,$A$7,$A109)</f>
        <v>118.752960311016</v>
      </c>
    </row>
    <row r="110" customFormat="false" ht="12" hidden="false" customHeight="false" outlineLevel="0" collapsed="false">
      <c r="A110" s="59" t="n">
        <v>0</v>
      </c>
      <c r="B110" s="32" t="n">
        <f aca="true">TABLE(B$8,$A$7,$A110)</f>
        <v>-289.628505199957</v>
      </c>
      <c r="C110" s="59" t="str">
        <f aca="true">TABLE(C$8,$A$7,$A110)</f>
        <v>NPVB</v>
      </c>
      <c r="D110" s="32" t="n">
        <f aca="true">TABLE(D$8,$A$7,$A110)</f>
        <v>118.752960311016</v>
      </c>
    </row>
    <row r="111" customFormat="false" ht="12" hidden="false" customHeight="false" outlineLevel="0" collapsed="false">
      <c r="A111" s="59" t="n">
        <v>0</v>
      </c>
      <c r="B111" s="32" t="n">
        <f aca="true">TABLE(B$8,$A$7,$A111)</f>
        <v>-289.628505199957</v>
      </c>
      <c r="C111" s="59" t="str">
        <f aca="true">TABLE(C$8,$A$7,$A111)</f>
        <v>NPVB</v>
      </c>
      <c r="D111" s="32" t="n">
        <f aca="true">TABLE(D$8,$A$7,$A111)</f>
        <v>118.752960311016</v>
      </c>
    </row>
    <row r="112" customFormat="false" ht="12" hidden="false" customHeight="false" outlineLevel="0" collapsed="false">
      <c r="A112" s="59" t="n">
        <v>0</v>
      </c>
      <c r="B112" s="32" t="n">
        <f aca="true">TABLE(B$8,$A$7,$A112)</f>
        <v>-289.628505199957</v>
      </c>
      <c r="C112" s="59" t="str">
        <f aca="true">TABLE(C$8,$A$7,$A112)</f>
        <v>NPVB</v>
      </c>
      <c r="D112" s="32" t="n">
        <f aca="true">TABLE(D$8,$A$7,$A112)</f>
        <v>118.752960311016</v>
      </c>
    </row>
    <row r="113" customFormat="false" ht="12" hidden="false" customHeight="false" outlineLevel="0" collapsed="false">
      <c r="A113" s="59" t="n">
        <v>0</v>
      </c>
      <c r="B113" s="32" t="n">
        <f aca="true">TABLE(B$8,$A$7,$A113)</f>
        <v>-289.628505199957</v>
      </c>
      <c r="C113" s="59" t="str">
        <f aca="true">TABLE(C$8,$A$7,$A113)</f>
        <v>NPVB</v>
      </c>
      <c r="D113" s="32" t="n">
        <f aca="true">TABLE(D$8,$A$7,$A113)</f>
        <v>118.752960311016</v>
      </c>
    </row>
    <row r="114" customFormat="false" ht="12" hidden="false" customHeight="false" outlineLevel="0" collapsed="false">
      <c r="A114" s="59" t="n">
        <v>0</v>
      </c>
      <c r="B114" s="32" t="n">
        <f aca="true">TABLE(B$8,$A$7,$A114)</f>
        <v>-289.628505199957</v>
      </c>
      <c r="C114" s="59" t="str">
        <f aca="true">TABLE(C$8,$A$7,$A114)</f>
        <v>NPVB</v>
      </c>
      <c r="D114" s="32" t="n">
        <f aca="true">TABLE(D$8,$A$7,$A114)</f>
        <v>118.752960311016</v>
      </c>
    </row>
    <row r="115" customFormat="false" ht="12" hidden="false" customHeight="false" outlineLevel="0" collapsed="false">
      <c r="A115" s="59" t="n">
        <v>0</v>
      </c>
      <c r="B115" s="32" t="n">
        <f aca="true">TABLE(B$8,$A$7,$A115)</f>
        <v>-289.628505199957</v>
      </c>
      <c r="C115" s="59" t="str">
        <f aca="true">TABLE(C$8,$A$7,$A115)</f>
        <v>NPVB</v>
      </c>
      <c r="D115" s="32" t="n">
        <f aca="true">TABLE(D$8,$A$7,$A115)</f>
        <v>118.752960311016</v>
      </c>
    </row>
    <row r="116" customFormat="false" ht="12" hidden="false" customHeight="false" outlineLevel="0" collapsed="false">
      <c r="A116" s="59" t="n">
        <v>0</v>
      </c>
      <c r="B116" s="32" t="n">
        <f aca="true">TABLE(B$8,$A$7,$A116)</f>
        <v>-289.628505199957</v>
      </c>
      <c r="C116" s="59" t="str">
        <f aca="true">TABLE(C$8,$A$7,$A116)</f>
        <v>NPVB</v>
      </c>
      <c r="D116" s="32" t="n">
        <f aca="true">TABLE(D$8,$A$7,$A116)</f>
        <v>118.752960311016</v>
      </c>
    </row>
    <row r="117" customFormat="false" ht="12" hidden="false" customHeight="false" outlineLevel="0" collapsed="false">
      <c r="A117" s="59" t="n">
        <v>0</v>
      </c>
      <c r="B117" s="32" t="n">
        <f aca="true">TABLE(B$8,$A$7,$A117)</f>
        <v>-289.628505199957</v>
      </c>
      <c r="C117" s="59" t="str">
        <f aca="true">TABLE(C$8,$A$7,$A117)</f>
        <v>NPVB</v>
      </c>
      <c r="D117" s="32" t="n">
        <f aca="true">TABLE(D$8,$A$7,$A117)</f>
        <v>118.752960311016</v>
      </c>
    </row>
    <row r="118" customFormat="false" ht="12" hidden="false" customHeight="false" outlineLevel="0" collapsed="false">
      <c r="A118" s="59" t="n">
        <v>0</v>
      </c>
      <c r="B118" s="32" t="n">
        <f aca="true">TABLE(B$8,$A$7,$A118)</f>
        <v>-289.628505199957</v>
      </c>
      <c r="C118" s="59" t="str">
        <f aca="true">TABLE(C$8,$A$7,$A118)</f>
        <v>NPVB</v>
      </c>
      <c r="D118" s="32" t="n">
        <f aca="true">TABLE(D$8,$A$7,$A118)</f>
        <v>118.752960311016</v>
      </c>
    </row>
    <row r="119" customFormat="false" ht="12" hidden="false" customHeight="false" outlineLevel="0" collapsed="false">
      <c r="A119" s="59" t="n">
        <v>0</v>
      </c>
      <c r="B119" s="32" t="n">
        <f aca="true">TABLE(B$8,$A$7,$A119)</f>
        <v>-289.628505199957</v>
      </c>
      <c r="C119" s="59" t="str">
        <f aca="true">TABLE(C$8,$A$7,$A119)</f>
        <v>NPVB</v>
      </c>
      <c r="D119" s="32" t="n">
        <f aca="true">TABLE(D$8,$A$7,$A119)</f>
        <v>118.752960311016</v>
      </c>
    </row>
    <row r="120" customFormat="false" ht="12" hidden="false" customHeight="false" outlineLevel="0" collapsed="false">
      <c r="A120" s="59" t="n">
        <v>0</v>
      </c>
      <c r="B120" s="32" t="n">
        <f aca="true">TABLE(B$8,$A$7,$A120)</f>
        <v>-289.628505199957</v>
      </c>
      <c r="C120" s="59" t="str">
        <f aca="true">TABLE(C$8,$A$7,$A120)</f>
        <v>NPVB</v>
      </c>
      <c r="D120" s="32" t="n">
        <f aca="true">TABLE(D$8,$A$7,$A120)</f>
        <v>118.752960311016</v>
      </c>
    </row>
    <row r="121" customFormat="false" ht="12" hidden="false" customHeight="false" outlineLevel="0" collapsed="false">
      <c r="A121" s="59" t="n">
        <v>0</v>
      </c>
      <c r="B121" s="32" t="n">
        <f aca="true">TABLE(B$8,$A$7,$A121)</f>
        <v>-289.628505199957</v>
      </c>
      <c r="C121" s="59" t="str">
        <f aca="true">TABLE(C$8,$A$7,$A121)</f>
        <v>NPVB</v>
      </c>
      <c r="D121" s="32" t="n">
        <f aca="true">TABLE(D$8,$A$7,$A121)</f>
        <v>118.752960311016</v>
      </c>
    </row>
    <row r="122" customFormat="false" ht="12" hidden="false" customHeight="false" outlineLevel="0" collapsed="false">
      <c r="A122" s="59" t="n">
        <v>0</v>
      </c>
      <c r="B122" s="32" t="n">
        <f aca="true">TABLE(B$8,$A$7,$A122)</f>
        <v>-289.628505199957</v>
      </c>
      <c r="C122" s="59" t="str">
        <f aca="true">TABLE(C$8,$A$7,$A122)</f>
        <v>NPVB</v>
      </c>
      <c r="D122" s="32" t="n">
        <f aca="true">TABLE(D$8,$A$7,$A122)</f>
        <v>118.752960311016</v>
      </c>
    </row>
    <row r="123" customFormat="false" ht="12" hidden="false" customHeight="false" outlineLevel="0" collapsed="false">
      <c r="A123" s="59" t="n">
        <v>0</v>
      </c>
      <c r="B123" s="32" t="n">
        <f aca="true">TABLE(B$8,$A$7,$A123)</f>
        <v>-289.628505199957</v>
      </c>
      <c r="C123" s="59" t="str">
        <f aca="true">TABLE(C$8,$A$7,$A123)</f>
        <v>NPVB</v>
      </c>
      <c r="D123" s="32" t="n">
        <f aca="true">TABLE(D$8,$A$7,$A123)</f>
        <v>118.752960311016</v>
      </c>
    </row>
    <row r="124" customFormat="false" ht="12" hidden="false" customHeight="false" outlineLevel="0" collapsed="false">
      <c r="A124" s="59" t="n">
        <v>0</v>
      </c>
      <c r="B124" s="32" t="n">
        <f aca="true">TABLE(B$8,$A$7,$A124)</f>
        <v>-289.628505199957</v>
      </c>
      <c r="C124" s="59" t="str">
        <f aca="true">TABLE(C$8,$A$7,$A124)</f>
        <v>NPVB</v>
      </c>
      <c r="D124" s="32" t="n">
        <f aca="true">TABLE(D$8,$A$7,$A124)</f>
        <v>118.752960311016</v>
      </c>
    </row>
    <row r="125" customFormat="false" ht="12" hidden="false" customHeight="false" outlineLevel="0" collapsed="false">
      <c r="A125" s="59" t="n">
        <v>0</v>
      </c>
      <c r="B125" s="32" t="n">
        <f aca="true">TABLE(B$8,$A$7,$A125)</f>
        <v>-289.628505199957</v>
      </c>
      <c r="C125" s="59" t="str">
        <f aca="true">TABLE(C$8,$A$7,$A125)</f>
        <v>NPVB</v>
      </c>
      <c r="D125" s="32" t="n">
        <f aca="true">TABLE(D$8,$A$7,$A125)</f>
        <v>118.752960311016</v>
      </c>
    </row>
    <row r="126" customFormat="false" ht="12" hidden="false" customHeight="false" outlineLevel="0" collapsed="false">
      <c r="A126" s="59" t="n">
        <v>0</v>
      </c>
      <c r="B126" s="32" t="n">
        <f aca="true">TABLE(B$8,$A$7,$A126)</f>
        <v>-289.628505199957</v>
      </c>
      <c r="C126" s="59" t="str">
        <f aca="true">TABLE(C$8,$A$7,$A126)</f>
        <v>NPVB</v>
      </c>
      <c r="D126" s="32" t="n">
        <f aca="true">TABLE(D$8,$A$7,$A126)</f>
        <v>118.752960311016</v>
      </c>
    </row>
    <row r="127" customFormat="false" ht="12" hidden="false" customHeight="false" outlineLevel="0" collapsed="false">
      <c r="A127" s="59" t="n">
        <v>0</v>
      </c>
      <c r="B127" s="32" t="n">
        <f aca="true">TABLE(B$8,$A$7,$A127)</f>
        <v>-289.628505199957</v>
      </c>
      <c r="C127" s="59" t="str">
        <f aca="true">TABLE(C$8,$A$7,$A127)</f>
        <v>NPVB</v>
      </c>
      <c r="D127" s="32" t="n">
        <f aca="true">TABLE(D$8,$A$7,$A127)</f>
        <v>118.752960311016</v>
      </c>
    </row>
    <row r="128" customFormat="false" ht="12" hidden="false" customHeight="false" outlineLevel="0" collapsed="false">
      <c r="A128" s="59" t="n">
        <v>0</v>
      </c>
      <c r="B128" s="32" t="n">
        <f aca="true">TABLE(B$8,$A$7,$A128)</f>
        <v>-289.628505199957</v>
      </c>
      <c r="C128" s="59" t="str">
        <f aca="true">TABLE(C$8,$A$7,$A128)</f>
        <v>NPVB</v>
      </c>
      <c r="D128" s="32" t="n">
        <f aca="true">TABLE(D$8,$A$7,$A128)</f>
        <v>118.752960311016</v>
      </c>
    </row>
    <row r="129" customFormat="false" ht="12" hidden="false" customHeight="false" outlineLevel="0" collapsed="false">
      <c r="A129" s="59" t="n">
        <v>0</v>
      </c>
      <c r="B129" s="32" t="n">
        <f aca="true">TABLE(B$8,$A$7,$A129)</f>
        <v>-289.628505199957</v>
      </c>
      <c r="C129" s="59" t="str">
        <f aca="true">TABLE(C$8,$A$7,$A129)</f>
        <v>NPVB</v>
      </c>
      <c r="D129" s="32" t="n">
        <f aca="true">TABLE(D$8,$A$7,$A129)</f>
        <v>118.752960311016</v>
      </c>
    </row>
    <row r="130" customFormat="false" ht="12" hidden="false" customHeight="false" outlineLevel="0" collapsed="false">
      <c r="A130" s="59" t="n">
        <v>0</v>
      </c>
      <c r="B130" s="32" t="n">
        <f aca="true">TABLE(B$8,$A$7,$A130)</f>
        <v>-289.628505199957</v>
      </c>
      <c r="C130" s="59" t="str">
        <f aca="true">TABLE(C$8,$A$7,$A130)</f>
        <v>NPVB</v>
      </c>
      <c r="D130" s="32" t="n">
        <f aca="true">TABLE(D$8,$A$7,$A130)</f>
        <v>118.752960311016</v>
      </c>
    </row>
    <row r="131" customFormat="false" ht="12" hidden="false" customHeight="false" outlineLevel="0" collapsed="false">
      <c r="A131" s="59" t="n">
        <v>0</v>
      </c>
      <c r="B131" s="32" t="n">
        <f aca="true">TABLE(B$8,$A$7,$A131)</f>
        <v>-289.628505199957</v>
      </c>
      <c r="C131" s="59" t="str">
        <f aca="true">TABLE(C$8,$A$7,$A131)</f>
        <v>NPVB</v>
      </c>
      <c r="D131" s="32" t="n">
        <f aca="true">TABLE(D$8,$A$7,$A131)</f>
        <v>118.752960311016</v>
      </c>
    </row>
    <row r="132" customFormat="false" ht="12" hidden="false" customHeight="false" outlineLevel="0" collapsed="false">
      <c r="A132" s="59" t="n">
        <v>0</v>
      </c>
      <c r="B132" s="32" t="n">
        <f aca="true">TABLE(B$8,$A$7,$A132)</f>
        <v>-289.628505199957</v>
      </c>
      <c r="C132" s="59" t="str">
        <f aca="true">TABLE(C$8,$A$7,$A132)</f>
        <v>NPVB</v>
      </c>
      <c r="D132" s="32" t="n">
        <f aca="true">TABLE(D$8,$A$7,$A132)</f>
        <v>118.752960311016</v>
      </c>
    </row>
    <row r="133" customFormat="false" ht="12" hidden="false" customHeight="false" outlineLevel="0" collapsed="false">
      <c r="A133" s="59" t="n">
        <v>0</v>
      </c>
      <c r="B133" s="32" t="n">
        <f aca="true">TABLE(B$8,$A$7,$A133)</f>
        <v>-289.628505199957</v>
      </c>
      <c r="C133" s="59" t="str">
        <f aca="true">TABLE(C$8,$A$7,$A133)</f>
        <v>NPVB</v>
      </c>
      <c r="D133" s="32" t="n">
        <f aca="true">TABLE(D$8,$A$7,$A133)</f>
        <v>118.752960311016</v>
      </c>
    </row>
    <row r="134" customFormat="false" ht="12" hidden="false" customHeight="false" outlineLevel="0" collapsed="false">
      <c r="A134" s="59" t="n">
        <v>0</v>
      </c>
      <c r="B134" s="32" t="n">
        <f aca="true">TABLE(B$8,$A$7,$A134)</f>
        <v>-289.628505199957</v>
      </c>
      <c r="C134" s="59" t="str">
        <f aca="true">TABLE(C$8,$A$7,$A134)</f>
        <v>NPVB</v>
      </c>
      <c r="D134" s="32" t="n">
        <f aca="true">TABLE(D$8,$A$7,$A134)</f>
        <v>118.752960311016</v>
      </c>
    </row>
    <row r="135" customFormat="false" ht="12" hidden="false" customHeight="false" outlineLevel="0" collapsed="false">
      <c r="A135" s="59" t="n">
        <v>0</v>
      </c>
      <c r="B135" s="32" t="n">
        <f aca="true">TABLE(B$8,$A$7,$A135)</f>
        <v>-289.628505199957</v>
      </c>
      <c r="C135" s="59" t="str">
        <f aca="true">TABLE(C$8,$A$7,$A135)</f>
        <v>NPVB</v>
      </c>
      <c r="D135" s="32" t="n">
        <f aca="true">TABLE(D$8,$A$7,$A135)</f>
        <v>118.752960311016</v>
      </c>
    </row>
    <row r="136" customFormat="false" ht="12" hidden="false" customHeight="false" outlineLevel="0" collapsed="false">
      <c r="A136" s="59" t="n">
        <v>0</v>
      </c>
      <c r="B136" s="32" t="n">
        <f aca="true">TABLE(B$8,$A$7,$A136)</f>
        <v>-289.628505199957</v>
      </c>
      <c r="C136" s="59" t="str">
        <f aca="true">TABLE(C$8,$A$7,$A136)</f>
        <v>NPVB</v>
      </c>
      <c r="D136" s="32" t="n">
        <f aca="true">TABLE(D$8,$A$7,$A136)</f>
        <v>118.752960311016</v>
      </c>
    </row>
    <row r="137" customFormat="false" ht="12" hidden="false" customHeight="false" outlineLevel="0" collapsed="false">
      <c r="A137" s="59" t="n">
        <v>0</v>
      </c>
      <c r="B137" s="32" t="n">
        <f aca="true">TABLE(B$8,$A$7,$A137)</f>
        <v>-289.628505199957</v>
      </c>
      <c r="C137" s="59" t="str">
        <f aca="true">TABLE(C$8,$A$7,$A137)</f>
        <v>NPVB</v>
      </c>
      <c r="D137" s="32" t="n">
        <f aca="true">TABLE(D$8,$A$7,$A137)</f>
        <v>118.752960311016</v>
      </c>
    </row>
    <row r="138" customFormat="false" ht="12" hidden="false" customHeight="false" outlineLevel="0" collapsed="false">
      <c r="A138" s="59" t="n">
        <v>0</v>
      </c>
      <c r="B138" s="32" t="n">
        <f aca="true">TABLE(B$8,$A$7,$A138)</f>
        <v>-289.628505199957</v>
      </c>
      <c r="C138" s="59" t="str">
        <f aca="true">TABLE(C$8,$A$7,$A138)</f>
        <v>NPVB</v>
      </c>
      <c r="D138" s="32" t="n">
        <f aca="true">TABLE(D$8,$A$7,$A138)</f>
        <v>118.752960311016</v>
      </c>
    </row>
    <row r="139" customFormat="false" ht="12" hidden="false" customHeight="false" outlineLevel="0" collapsed="false">
      <c r="A139" s="59" t="n">
        <v>0</v>
      </c>
      <c r="B139" s="32" t="n">
        <f aca="true">TABLE(B$8,$A$7,$A139)</f>
        <v>-289.628505199957</v>
      </c>
      <c r="C139" s="59" t="str">
        <f aca="true">TABLE(C$8,$A$7,$A139)</f>
        <v>NPVB</v>
      </c>
      <c r="D139" s="32" t="n">
        <f aca="true">TABLE(D$8,$A$7,$A139)</f>
        <v>118.752960311016</v>
      </c>
    </row>
    <row r="140" customFormat="false" ht="12" hidden="false" customHeight="false" outlineLevel="0" collapsed="false">
      <c r="A140" s="59" t="n">
        <v>0</v>
      </c>
      <c r="B140" s="32" t="n">
        <f aca="true">TABLE(B$8,$A$7,$A140)</f>
        <v>-289.628505199957</v>
      </c>
      <c r="C140" s="59" t="str">
        <f aca="true">TABLE(C$8,$A$7,$A140)</f>
        <v>NPVB</v>
      </c>
      <c r="D140" s="32" t="n">
        <f aca="true">TABLE(D$8,$A$7,$A140)</f>
        <v>118.752960311016</v>
      </c>
    </row>
    <row r="141" customFormat="false" ht="12" hidden="false" customHeight="false" outlineLevel="0" collapsed="false">
      <c r="A141" s="59" t="n">
        <v>0</v>
      </c>
      <c r="B141" s="32" t="n">
        <f aca="true">TABLE(B$8,$A$7,$A141)</f>
        <v>-289.628505199957</v>
      </c>
      <c r="C141" s="59" t="str">
        <f aca="true">TABLE(C$8,$A$7,$A141)</f>
        <v>NPVB</v>
      </c>
      <c r="D141" s="32" t="n">
        <f aca="true">TABLE(D$8,$A$7,$A141)</f>
        <v>118.752960311016</v>
      </c>
    </row>
    <row r="142" customFormat="false" ht="12" hidden="false" customHeight="false" outlineLevel="0" collapsed="false">
      <c r="A142" s="59" t="n">
        <v>0</v>
      </c>
      <c r="B142" s="32" t="n">
        <f aca="true">TABLE(B$8,$A$7,$A142)</f>
        <v>-289.628505199957</v>
      </c>
      <c r="C142" s="59" t="str">
        <f aca="true">TABLE(C$8,$A$7,$A142)</f>
        <v>NPVB</v>
      </c>
      <c r="D142" s="32" t="n">
        <f aca="true">TABLE(D$8,$A$7,$A142)</f>
        <v>118.752960311016</v>
      </c>
    </row>
    <row r="143" customFormat="false" ht="12" hidden="false" customHeight="false" outlineLevel="0" collapsed="false">
      <c r="A143" s="59" t="n">
        <v>0</v>
      </c>
      <c r="B143" s="32" t="n">
        <f aca="true">TABLE(B$8,$A$7,$A143)</f>
        <v>-289.628505199957</v>
      </c>
      <c r="C143" s="59" t="str">
        <f aca="true">TABLE(C$8,$A$7,$A143)</f>
        <v>NPVB</v>
      </c>
      <c r="D143" s="32" t="n">
        <f aca="true">TABLE(D$8,$A$7,$A143)</f>
        <v>118.752960311016</v>
      </c>
    </row>
    <row r="144" customFormat="false" ht="12" hidden="false" customHeight="false" outlineLevel="0" collapsed="false">
      <c r="A144" s="59" t="n">
        <v>0</v>
      </c>
      <c r="B144" s="32" t="n">
        <f aca="true">TABLE(B$8,$A$7,$A144)</f>
        <v>-289.628505199957</v>
      </c>
      <c r="C144" s="59" t="str">
        <f aca="true">TABLE(C$8,$A$7,$A144)</f>
        <v>NPVB</v>
      </c>
      <c r="D144" s="32" t="n">
        <f aca="true">TABLE(D$8,$A$7,$A144)</f>
        <v>118.752960311016</v>
      </c>
    </row>
    <row r="145" customFormat="false" ht="12" hidden="false" customHeight="false" outlineLevel="0" collapsed="false">
      <c r="A145" s="59" t="n">
        <v>0</v>
      </c>
      <c r="B145" s="32" t="n">
        <f aca="true">TABLE(B$8,$A$7,$A145)</f>
        <v>-289.628505199957</v>
      </c>
      <c r="C145" s="59" t="str">
        <f aca="true">TABLE(C$8,$A$7,$A145)</f>
        <v>NPVB</v>
      </c>
      <c r="D145" s="32" t="n">
        <f aca="true">TABLE(D$8,$A$7,$A145)</f>
        <v>118.752960311016</v>
      </c>
    </row>
    <row r="146" customFormat="false" ht="12" hidden="false" customHeight="false" outlineLevel="0" collapsed="false">
      <c r="A146" s="59" t="n">
        <v>0</v>
      </c>
      <c r="B146" s="32" t="n">
        <f aca="true">TABLE(B$8,$A$7,$A146)</f>
        <v>-289.628505199957</v>
      </c>
      <c r="C146" s="59" t="str">
        <f aca="true">TABLE(C$8,$A$7,$A146)</f>
        <v>NPVB</v>
      </c>
      <c r="D146" s="32" t="n">
        <f aca="true">TABLE(D$8,$A$7,$A146)</f>
        <v>118.752960311016</v>
      </c>
    </row>
    <row r="147" customFormat="false" ht="12" hidden="false" customHeight="false" outlineLevel="0" collapsed="false">
      <c r="A147" s="59" t="n">
        <v>0</v>
      </c>
      <c r="B147" s="32" t="n">
        <f aca="true">TABLE(B$8,$A$7,$A147)</f>
        <v>-289.628505199957</v>
      </c>
      <c r="C147" s="59" t="str">
        <f aca="true">TABLE(C$8,$A$7,$A147)</f>
        <v>NPVB</v>
      </c>
      <c r="D147" s="32" t="n">
        <f aca="true">TABLE(D$8,$A$7,$A147)</f>
        <v>118.752960311016</v>
      </c>
    </row>
    <row r="148" customFormat="false" ht="12" hidden="false" customHeight="false" outlineLevel="0" collapsed="false">
      <c r="A148" s="59" t="n">
        <v>0</v>
      </c>
      <c r="B148" s="32" t="n">
        <f aca="true">TABLE(B$8,$A$7,$A148)</f>
        <v>-289.628505199957</v>
      </c>
      <c r="C148" s="59" t="str">
        <f aca="true">TABLE(C$8,$A$7,$A148)</f>
        <v>NPVB</v>
      </c>
      <c r="D148" s="32" t="n">
        <f aca="true">TABLE(D$8,$A$7,$A148)</f>
        <v>118.752960311016</v>
      </c>
    </row>
    <row r="149" customFormat="false" ht="12" hidden="false" customHeight="false" outlineLevel="0" collapsed="false">
      <c r="A149" s="59" t="n">
        <v>0</v>
      </c>
      <c r="B149" s="32" t="n">
        <f aca="true">TABLE(B$8,$A$7,$A149)</f>
        <v>-289.628505199957</v>
      </c>
      <c r="C149" s="59" t="str">
        <f aca="true">TABLE(C$8,$A$7,$A149)</f>
        <v>NPVB</v>
      </c>
      <c r="D149" s="32" t="n">
        <f aca="true">TABLE(D$8,$A$7,$A149)</f>
        <v>118.752960311016</v>
      </c>
    </row>
    <row r="150" customFormat="false" ht="12" hidden="false" customHeight="false" outlineLevel="0" collapsed="false">
      <c r="A150" s="59" t="n">
        <v>0</v>
      </c>
      <c r="B150" s="32" t="n">
        <f aca="true">TABLE(B$8,$A$7,$A150)</f>
        <v>-289.628505199957</v>
      </c>
      <c r="C150" s="59" t="str">
        <f aca="true">TABLE(C$8,$A$7,$A150)</f>
        <v>NPVB</v>
      </c>
      <c r="D150" s="32" t="n">
        <f aca="true">TABLE(D$8,$A$7,$A150)</f>
        <v>118.752960311016</v>
      </c>
    </row>
    <row r="151" customFormat="false" ht="12" hidden="false" customHeight="false" outlineLevel="0" collapsed="false">
      <c r="A151" s="59" t="n">
        <v>0</v>
      </c>
      <c r="B151" s="32" t="n">
        <f aca="true">TABLE(B$8,$A$7,$A151)</f>
        <v>-289.628505199957</v>
      </c>
      <c r="C151" s="59" t="str">
        <f aca="true">TABLE(C$8,$A$7,$A151)</f>
        <v>NPVB</v>
      </c>
      <c r="D151" s="32" t="n">
        <f aca="true">TABLE(D$8,$A$7,$A151)</f>
        <v>118.752960311016</v>
      </c>
    </row>
    <row r="152" customFormat="false" ht="12" hidden="false" customHeight="false" outlineLevel="0" collapsed="false">
      <c r="A152" s="59" t="n">
        <v>0</v>
      </c>
      <c r="B152" s="32" t="n">
        <f aca="true">TABLE(B$8,$A$7,$A152)</f>
        <v>-289.628505199957</v>
      </c>
      <c r="C152" s="59" t="str">
        <f aca="true">TABLE(C$8,$A$7,$A152)</f>
        <v>NPVB</v>
      </c>
      <c r="D152" s="32" t="n">
        <f aca="true">TABLE(D$8,$A$7,$A152)</f>
        <v>118.752960311016</v>
      </c>
    </row>
    <row r="153" customFormat="false" ht="12" hidden="false" customHeight="false" outlineLevel="0" collapsed="false">
      <c r="A153" s="59" t="n">
        <v>0</v>
      </c>
      <c r="B153" s="32" t="n">
        <f aca="true">TABLE(B$8,$A$7,$A153)</f>
        <v>-289.628505199957</v>
      </c>
      <c r="C153" s="59" t="str">
        <f aca="true">TABLE(C$8,$A$7,$A153)</f>
        <v>NPVB</v>
      </c>
      <c r="D153" s="32" t="n">
        <f aca="true">TABLE(D$8,$A$7,$A153)</f>
        <v>118.752960311016</v>
      </c>
    </row>
    <row r="154" customFormat="false" ht="12" hidden="false" customHeight="false" outlineLevel="0" collapsed="false">
      <c r="A154" s="59" t="n">
        <v>0</v>
      </c>
      <c r="B154" s="32" t="n">
        <f aca="true">TABLE(B$8,$A$7,$A154)</f>
        <v>-289.628505199957</v>
      </c>
      <c r="C154" s="59" t="str">
        <f aca="true">TABLE(C$8,$A$7,$A154)</f>
        <v>NPVB</v>
      </c>
      <c r="D154" s="32" t="n">
        <f aca="true">TABLE(D$8,$A$7,$A154)</f>
        <v>118.752960311016</v>
      </c>
    </row>
    <row r="155" customFormat="false" ht="12" hidden="false" customHeight="false" outlineLevel="0" collapsed="false">
      <c r="A155" s="59" t="n">
        <v>0</v>
      </c>
      <c r="B155" s="32" t="n">
        <f aca="true">TABLE(B$8,$A$7,$A155)</f>
        <v>-289.628505199957</v>
      </c>
      <c r="C155" s="59" t="str">
        <f aca="true">TABLE(C$8,$A$7,$A155)</f>
        <v>NPVB</v>
      </c>
      <c r="D155" s="32" t="n">
        <f aca="true">TABLE(D$8,$A$7,$A155)</f>
        <v>118.752960311016</v>
      </c>
    </row>
    <row r="156" customFormat="false" ht="12" hidden="false" customHeight="false" outlineLevel="0" collapsed="false">
      <c r="A156" s="59" t="n">
        <v>0</v>
      </c>
      <c r="B156" s="32" t="n">
        <f aca="true">TABLE(B$8,$A$7,$A156)</f>
        <v>-289.628505199957</v>
      </c>
      <c r="C156" s="59" t="str">
        <f aca="true">TABLE(C$8,$A$7,$A156)</f>
        <v>NPVB</v>
      </c>
      <c r="D156" s="32" t="n">
        <f aca="true">TABLE(D$8,$A$7,$A156)</f>
        <v>118.752960311016</v>
      </c>
    </row>
    <row r="157" customFormat="false" ht="12" hidden="false" customHeight="false" outlineLevel="0" collapsed="false">
      <c r="A157" s="59" t="n">
        <v>0</v>
      </c>
      <c r="B157" s="32" t="n">
        <f aca="true">TABLE(B$8,$A$7,$A157)</f>
        <v>-289.628505199957</v>
      </c>
      <c r="C157" s="59" t="str">
        <f aca="true">TABLE(C$8,$A$7,$A157)</f>
        <v>NPVB</v>
      </c>
      <c r="D157" s="32" t="n">
        <f aca="true">TABLE(D$8,$A$7,$A157)</f>
        <v>118.752960311016</v>
      </c>
    </row>
    <row r="158" customFormat="false" ht="12" hidden="false" customHeight="false" outlineLevel="0" collapsed="false">
      <c r="A158" s="59" t="n">
        <v>0</v>
      </c>
      <c r="B158" s="32" t="n">
        <f aca="true">TABLE(B$8,$A$7,$A158)</f>
        <v>-289.628505199957</v>
      </c>
      <c r="C158" s="59" t="str">
        <f aca="true">TABLE(C$8,$A$7,$A158)</f>
        <v>NPVB</v>
      </c>
      <c r="D158" s="32" t="n">
        <f aca="true">TABLE(D$8,$A$7,$A158)</f>
        <v>118.752960311016</v>
      </c>
    </row>
    <row r="159" customFormat="false" ht="12" hidden="false" customHeight="false" outlineLevel="0" collapsed="false">
      <c r="A159" s="59" t="n">
        <v>0</v>
      </c>
      <c r="B159" s="32" t="n">
        <f aca="true">TABLE(B$8,$A$7,$A159)</f>
        <v>-289.628505199957</v>
      </c>
      <c r="C159" s="59" t="str">
        <f aca="true">TABLE(C$8,$A$7,$A159)</f>
        <v>NPVB</v>
      </c>
      <c r="D159" s="32" t="n">
        <f aca="true">TABLE(D$8,$A$7,$A159)</f>
        <v>118.752960311016</v>
      </c>
    </row>
    <row r="160" customFormat="false" ht="12" hidden="false" customHeight="false" outlineLevel="0" collapsed="false">
      <c r="A160" s="59" t="n">
        <v>0</v>
      </c>
      <c r="B160" s="32" t="n">
        <f aca="true">TABLE(B$8,$A$7,$A160)</f>
        <v>-289.628505199957</v>
      </c>
      <c r="C160" s="59" t="str">
        <f aca="true">TABLE(C$8,$A$7,$A160)</f>
        <v>NPVB</v>
      </c>
      <c r="D160" s="32" t="n">
        <f aca="true">TABLE(D$8,$A$7,$A160)</f>
        <v>118.752960311016</v>
      </c>
    </row>
    <row r="161" customFormat="false" ht="12" hidden="false" customHeight="false" outlineLevel="0" collapsed="false">
      <c r="A161" s="59" t="n">
        <v>0</v>
      </c>
      <c r="B161" s="32" t="n">
        <f aca="true">TABLE(B$8,$A$7,$A161)</f>
        <v>-289.628505199957</v>
      </c>
      <c r="C161" s="59" t="str">
        <f aca="true">TABLE(C$8,$A$7,$A161)</f>
        <v>NPVB</v>
      </c>
      <c r="D161" s="32" t="n">
        <f aca="true">TABLE(D$8,$A$7,$A161)</f>
        <v>118.752960311016</v>
      </c>
    </row>
    <row r="162" customFormat="false" ht="12" hidden="false" customHeight="false" outlineLevel="0" collapsed="false">
      <c r="A162" s="59" t="n">
        <v>0</v>
      </c>
      <c r="B162" s="32" t="n">
        <f aca="true">TABLE(B$8,$A$7,$A162)</f>
        <v>-289.628505199957</v>
      </c>
      <c r="C162" s="59" t="str">
        <f aca="true">TABLE(C$8,$A$7,$A162)</f>
        <v>NPVB</v>
      </c>
      <c r="D162" s="32" t="n">
        <f aca="true">TABLE(D$8,$A$7,$A162)</f>
        <v>118.752960311016</v>
      </c>
    </row>
    <row r="163" customFormat="false" ht="12" hidden="false" customHeight="false" outlineLevel="0" collapsed="false">
      <c r="A163" s="59" t="n">
        <v>0</v>
      </c>
      <c r="B163" s="32" t="n">
        <f aca="true">TABLE(B$8,$A$7,$A163)</f>
        <v>-289.628505199957</v>
      </c>
      <c r="C163" s="59" t="str">
        <f aca="true">TABLE(C$8,$A$7,$A163)</f>
        <v>NPVB</v>
      </c>
      <c r="D163" s="32" t="n">
        <f aca="true">TABLE(D$8,$A$7,$A163)</f>
        <v>118.752960311016</v>
      </c>
    </row>
    <row r="164" customFormat="false" ht="12" hidden="false" customHeight="false" outlineLevel="0" collapsed="false">
      <c r="A164" s="59" t="n">
        <v>0</v>
      </c>
      <c r="B164" s="32" t="n">
        <f aca="true">TABLE(B$8,$A$7,$A164)</f>
        <v>-289.628505199957</v>
      </c>
      <c r="C164" s="59" t="str">
        <f aca="true">TABLE(C$8,$A$7,$A164)</f>
        <v>NPVB</v>
      </c>
      <c r="D164" s="32" t="n">
        <f aca="true">TABLE(D$8,$A$7,$A164)</f>
        <v>118.752960311016</v>
      </c>
    </row>
    <row r="165" customFormat="false" ht="12" hidden="false" customHeight="false" outlineLevel="0" collapsed="false">
      <c r="A165" s="59" t="n">
        <v>0</v>
      </c>
      <c r="B165" s="32" t="n">
        <f aca="true">TABLE(B$8,$A$7,$A165)</f>
        <v>-289.628505199957</v>
      </c>
      <c r="C165" s="59" t="str">
        <f aca="true">TABLE(C$8,$A$7,$A165)</f>
        <v>NPVB</v>
      </c>
      <c r="D165" s="32" t="n">
        <f aca="true">TABLE(D$8,$A$7,$A165)</f>
        <v>118.752960311016</v>
      </c>
    </row>
    <row r="166" customFormat="false" ht="12" hidden="false" customHeight="false" outlineLevel="0" collapsed="false">
      <c r="A166" s="59" t="n">
        <v>0</v>
      </c>
      <c r="B166" s="32" t="n">
        <f aca="true">TABLE(B$8,$A$7,$A166)</f>
        <v>-289.628505199957</v>
      </c>
      <c r="C166" s="59" t="str">
        <f aca="true">TABLE(C$8,$A$7,$A166)</f>
        <v>NPVB</v>
      </c>
      <c r="D166" s="32" t="n">
        <f aca="true">TABLE(D$8,$A$7,$A166)</f>
        <v>118.752960311016</v>
      </c>
    </row>
    <row r="167" customFormat="false" ht="12" hidden="false" customHeight="false" outlineLevel="0" collapsed="false">
      <c r="A167" s="59" t="n">
        <v>0</v>
      </c>
      <c r="B167" s="32" t="n">
        <f aca="true">TABLE(B$8,$A$7,$A167)</f>
        <v>-289.628505199957</v>
      </c>
      <c r="C167" s="59" t="str">
        <f aca="true">TABLE(C$8,$A$7,$A167)</f>
        <v>NPVB</v>
      </c>
      <c r="D167" s="32" t="n">
        <f aca="true">TABLE(D$8,$A$7,$A167)</f>
        <v>118.752960311016</v>
      </c>
    </row>
    <row r="168" customFormat="false" ht="12" hidden="false" customHeight="false" outlineLevel="0" collapsed="false">
      <c r="A168" s="59" t="n">
        <v>0</v>
      </c>
      <c r="B168" s="32" t="n">
        <f aca="true">TABLE(B$8,$A$7,$A168)</f>
        <v>-289.628505199957</v>
      </c>
      <c r="C168" s="59" t="str">
        <f aca="true">TABLE(C$8,$A$7,$A168)</f>
        <v>NPVB</v>
      </c>
      <c r="D168" s="32" t="n">
        <f aca="true">TABLE(D$8,$A$7,$A168)</f>
        <v>118.752960311016</v>
      </c>
    </row>
    <row r="169" customFormat="false" ht="12" hidden="false" customHeight="false" outlineLevel="0" collapsed="false">
      <c r="A169" s="59" t="n">
        <v>0</v>
      </c>
      <c r="B169" s="32" t="n">
        <f aca="true">TABLE(B$8,$A$7,$A169)</f>
        <v>-289.628505199957</v>
      </c>
      <c r="C169" s="59" t="str">
        <f aca="true">TABLE(C$8,$A$7,$A169)</f>
        <v>NPVB</v>
      </c>
      <c r="D169" s="32" t="n">
        <f aca="true">TABLE(D$8,$A$7,$A169)</f>
        <v>118.752960311016</v>
      </c>
    </row>
    <row r="170" customFormat="false" ht="12" hidden="false" customHeight="false" outlineLevel="0" collapsed="false">
      <c r="A170" s="59" t="n">
        <v>0</v>
      </c>
      <c r="B170" s="32" t="n">
        <f aca="true">TABLE(B$8,$A$7,$A170)</f>
        <v>-289.628505199957</v>
      </c>
      <c r="C170" s="59" t="str">
        <f aca="true">TABLE(C$8,$A$7,$A170)</f>
        <v>NPVB</v>
      </c>
      <c r="D170" s="32" t="n">
        <f aca="true">TABLE(D$8,$A$7,$A170)</f>
        <v>118.752960311016</v>
      </c>
    </row>
    <row r="171" customFormat="false" ht="12" hidden="false" customHeight="false" outlineLevel="0" collapsed="false">
      <c r="A171" s="59" t="n">
        <v>0</v>
      </c>
      <c r="B171" s="32" t="n">
        <f aca="true">TABLE(B$8,$A$7,$A171)</f>
        <v>-289.628505199957</v>
      </c>
      <c r="C171" s="59" t="str">
        <f aca="true">TABLE(C$8,$A$7,$A171)</f>
        <v>NPVB</v>
      </c>
      <c r="D171" s="32" t="n">
        <f aca="true">TABLE(D$8,$A$7,$A171)</f>
        <v>118.752960311016</v>
      </c>
    </row>
    <row r="172" customFormat="false" ht="12" hidden="false" customHeight="false" outlineLevel="0" collapsed="false">
      <c r="A172" s="59" t="n">
        <v>0</v>
      </c>
      <c r="B172" s="32" t="n">
        <f aca="true">TABLE(B$8,$A$7,$A172)</f>
        <v>-289.628505199957</v>
      </c>
      <c r="C172" s="59" t="str">
        <f aca="true">TABLE(C$8,$A$7,$A172)</f>
        <v>NPVB</v>
      </c>
      <c r="D172" s="32" t="n">
        <f aca="true">TABLE(D$8,$A$7,$A172)</f>
        <v>118.752960311016</v>
      </c>
    </row>
    <row r="173" customFormat="false" ht="12" hidden="false" customHeight="false" outlineLevel="0" collapsed="false">
      <c r="A173" s="59" t="n">
        <v>0</v>
      </c>
      <c r="B173" s="32" t="n">
        <f aca="true">TABLE(B$8,$A$7,$A173)</f>
        <v>-289.628505199957</v>
      </c>
      <c r="C173" s="59" t="str">
        <f aca="true">TABLE(C$8,$A$7,$A173)</f>
        <v>NPVB</v>
      </c>
      <c r="D173" s="32" t="n">
        <f aca="true">TABLE(D$8,$A$7,$A173)</f>
        <v>118.752960311016</v>
      </c>
    </row>
    <row r="174" customFormat="false" ht="12" hidden="false" customHeight="false" outlineLevel="0" collapsed="false">
      <c r="A174" s="59" t="n">
        <v>0</v>
      </c>
      <c r="B174" s="32" t="n">
        <f aca="true">TABLE(B$8,$A$7,$A174)</f>
        <v>-289.628505199957</v>
      </c>
      <c r="C174" s="59" t="str">
        <f aca="true">TABLE(C$8,$A$7,$A174)</f>
        <v>NPVB</v>
      </c>
      <c r="D174" s="32" t="n">
        <f aca="true">TABLE(D$8,$A$7,$A174)</f>
        <v>118.752960311016</v>
      </c>
    </row>
    <row r="175" customFormat="false" ht="12" hidden="false" customHeight="false" outlineLevel="0" collapsed="false">
      <c r="A175" s="59" t="n">
        <v>0</v>
      </c>
      <c r="B175" s="32" t="n">
        <f aca="true">TABLE(B$8,$A$7,$A175)</f>
        <v>-289.628505199957</v>
      </c>
      <c r="C175" s="59" t="str">
        <f aca="true">TABLE(C$8,$A$7,$A175)</f>
        <v>NPVB</v>
      </c>
      <c r="D175" s="32" t="n">
        <f aca="true">TABLE(D$8,$A$7,$A175)</f>
        <v>118.752960311016</v>
      </c>
    </row>
    <row r="176" customFormat="false" ht="12" hidden="false" customHeight="false" outlineLevel="0" collapsed="false">
      <c r="A176" s="59" t="n">
        <v>0</v>
      </c>
      <c r="B176" s="32" t="n">
        <f aca="true">TABLE(B$8,$A$7,$A176)</f>
        <v>-289.628505199957</v>
      </c>
      <c r="C176" s="59" t="str">
        <f aca="true">TABLE(C$8,$A$7,$A176)</f>
        <v>NPVB</v>
      </c>
      <c r="D176" s="32" t="n">
        <f aca="true">TABLE(D$8,$A$7,$A176)</f>
        <v>118.752960311016</v>
      </c>
    </row>
    <row r="177" customFormat="false" ht="12" hidden="false" customHeight="false" outlineLevel="0" collapsed="false">
      <c r="A177" s="59" t="n">
        <v>0</v>
      </c>
      <c r="B177" s="32" t="n">
        <f aca="true">TABLE(B$8,$A$7,$A177)</f>
        <v>-289.628505199957</v>
      </c>
      <c r="C177" s="59" t="str">
        <f aca="true">TABLE(C$8,$A$7,$A177)</f>
        <v>NPVB</v>
      </c>
      <c r="D177" s="32" t="n">
        <f aca="true">TABLE(D$8,$A$7,$A177)</f>
        <v>118.752960311016</v>
      </c>
    </row>
    <row r="178" customFormat="false" ht="12" hidden="false" customHeight="false" outlineLevel="0" collapsed="false">
      <c r="A178" s="59" t="n">
        <v>0</v>
      </c>
      <c r="B178" s="32" t="n">
        <f aca="true">TABLE(B$8,$A$7,$A178)</f>
        <v>-289.628505199957</v>
      </c>
      <c r="C178" s="59" t="str">
        <f aca="true">TABLE(C$8,$A$7,$A178)</f>
        <v>NPVB</v>
      </c>
      <c r="D178" s="32" t="n">
        <f aca="true">TABLE(D$8,$A$7,$A178)</f>
        <v>118.752960311016</v>
      </c>
    </row>
    <row r="179" customFormat="false" ht="12" hidden="false" customHeight="false" outlineLevel="0" collapsed="false">
      <c r="A179" s="59" t="n">
        <v>0</v>
      </c>
      <c r="B179" s="32" t="n">
        <f aca="true">TABLE(B$8,$A$7,$A179)</f>
        <v>-289.628505199957</v>
      </c>
      <c r="C179" s="59" t="str">
        <f aca="true">TABLE(C$8,$A$7,$A179)</f>
        <v>NPVB</v>
      </c>
      <c r="D179" s="32" t="n">
        <f aca="true">TABLE(D$8,$A$7,$A179)</f>
        <v>118.752960311016</v>
      </c>
    </row>
    <row r="180" customFormat="false" ht="12" hidden="false" customHeight="false" outlineLevel="0" collapsed="false">
      <c r="A180" s="59" t="n">
        <v>0</v>
      </c>
      <c r="B180" s="32" t="n">
        <f aca="true">TABLE(B$8,$A$7,$A180)</f>
        <v>-289.628505199957</v>
      </c>
      <c r="C180" s="59" t="str">
        <f aca="true">TABLE(C$8,$A$7,$A180)</f>
        <v>NPVB</v>
      </c>
      <c r="D180" s="32" t="n">
        <f aca="true">TABLE(D$8,$A$7,$A180)</f>
        <v>118.752960311016</v>
      </c>
    </row>
    <row r="181" customFormat="false" ht="12" hidden="false" customHeight="false" outlineLevel="0" collapsed="false">
      <c r="A181" s="59" t="n">
        <v>0</v>
      </c>
      <c r="B181" s="32" t="n">
        <f aca="true">TABLE(B$8,$A$7,$A181)</f>
        <v>-289.628505199957</v>
      </c>
      <c r="C181" s="59" t="str">
        <f aca="true">TABLE(C$8,$A$7,$A181)</f>
        <v>NPVB</v>
      </c>
      <c r="D181" s="32" t="n">
        <f aca="true">TABLE(D$8,$A$7,$A181)</f>
        <v>118.752960311016</v>
      </c>
    </row>
    <row r="182" customFormat="false" ht="12" hidden="false" customHeight="false" outlineLevel="0" collapsed="false">
      <c r="A182" s="59" t="n">
        <v>0</v>
      </c>
      <c r="B182" s="32" t="n">
        <f aca="true">TABLE(B$8,$A$7,$A182)</f>
        <v>-289.628505199957</v>
      </c>
      <c r="C182" s="59" t="str">
        <f aca="true">TABLE(C$8,$A$7,$A182)</f>
        <v>NPVB</v>
      </c>
      <c r="D182" s="32" t="n">
        <f aca="true">TABLE(D$8,$A$7,$A182)</f>
        <v>118.752960311016</v>
      </c>
    </row>
    <row r="183" customFormat="false" ht="12" hidden="false" customHeight="false" outlineLevel="0" collapsed="false">
      <c r="A183" s="59" t="n">
        <v>0</v>
      </c>
      <c r="B183" s="32" t="n">
        <f aca="true">TABLE(B$8,$A$7,$A183)</f>
        <v>-289.628505199957</v>
      </c>
      <c r="C183" s="59" t="str">
        <f aca="true">TABLE(C$8,$A$7,$A183)</f>
        <v>NPVB</v>
      </c>
      <c r="D183" s="32" t="n">
        <f aca="true">TABLE(D$8,$A$7,$A183)</f>
        <v>118.752960311016</v>
      </c>
    </row>
    <row r="184" customFormat="false" ht="12" hidden="false" customHeight="false" outlineLevel="0" collapsed="false">
      <c r="A184" s="59" t="n">
        <v>0</v>
      </c>
      <c r="B184" s="32" t="n">
        <f aca="true">TABLE(B$8,$A$7,$A184)</f>
        <v>-289.628505199957</v>
      </c>
      <c r="C184" s="59" t="str">
        <f aca="true">TABLE(C$8,$A$7,$A184)</f>
        <v>NPVB</v>
      </c>
      <c r="D184" s="32" t="n">
        <f aca="true">TABLE(D$8,$A$7,$A184)</f>
        <v>118.752960311016</v>
      </c>
    </row>
    <row r="185" customFormat="false" ht="12" hidden="false" customHeight="false" outlineLevel="0" collapsed="false">
      <c r="A185" s="59" t="n">
        <v>0</v>
      </c>
      <c r="B185" s="32" t="n">
        <f aca="true">TABLE(B$8,$A$7,$A185)</f>
        <v>-289.628505199957</v>
      </c>
      <c r="C185" s="59" t="str">
        <f aca="true">TABLE(C$8,$A$7,$A185)</f>
        <v>NPVB</v>
      </c>
      <c r="D185" s="32" t="n">
        <f aca="true">TABLE(D$8,$A$7,$A185)</f>
        <v>118.752960311016</v>
      </c>
    </row>
    <row r="186" customFormat="false" ht="12" hidden="false" customHeight="false" outlineLevel="0" collapsed="false">
      <c r="A186" s="59" t="n">
        <v>0</v>
      </c>
      <c r="B186" s="32" t="n">
        <f aca="true">TABLE(B$8,$A$7,$A186)</f>
        <v>-289.628505199957</v>
      </c>
      <c r="C186" s="59" t="str">
        <f aca="true">TABLE(C$8,$A$7,$A186)</f>
        <v>NPVB</v>
      </c>
      <c r="D186" s="32" t="n">
        <f aca="true">TABLE(D$8,$A$7,$A186)</f>
        <v>118.752960311016</v>
      </c>
    </row>
    <row r="187" customFormat="false" ht="12" hidden="false" customHeight="false" outlineLevel="0" collapsed="false">
      <c r="A187" s="59" t="n">
        <v>0</v>
      </c>
      <c r="B187" s="32" t="n">
        <f aca="true">TABLE(B$8,$A$7,$A187)</f>
        <v>-289.628505199957</v>
      </c>
      <c r="C187" s="59" t="str">
        <f aca="true">TABLE(C$8,$A$7,$A187)</f>
        <v>NPVB</v>
      </c>
      <c r="D187" s="32" t="n">
        <f aca="true">TABLE(D$8,$A$7,$A187)</f>
        <v>118.752960311016</v>
      </c>
    </row>
    <row r="188" customFormat="false" ht="12" hidden="false" customHeight="false" outlineLevel="0" collapsed="false">
      <c r="A188" s="59" t="n">
        <v>0</v>
      </c>
      <c r="B188" s="32" t="n">
        <f aca="true">TABLE(B$8,$A$7,$A188)</f>
        <v>-289.628505199957</v>
      </c>
      <c r="C188" s="59" t="str">
        <f aca="true">TABLE(C$8,$A$7,$A188)</f>
        <v>NPVB</v>
      </c>
      <c r="D188" s="32" t="n">
        <f aca="true">TABLE(D$8,$A$7,$A188)</f>
        <v>118.752960311016</v>
      </c>
    </row>
    <row r="189" customFormat="false" ht="12" hidden="false" customHeight="false" outlineLevel="0" collapsed="false">
      <c r="A189" s="59" t="n">
        <v>0</v>
      </c>
      <c r="B189" s="32" t="n">
        <f aca="true">TABLE(B$8,$A$7,$A189)</f>
        <v>-289.628505199957</v>
      </c>
      <c r="C189" s="59" t="str">
        <f aca="true">TABLE(C$8,$A$7,$A189)</f>
        <v>NPVB</v>
      </c>
      <c r="D189" s="32" t="n">
        <f aca="true">TABLE(D$8,$A$7,$A189)</f>
        <v>118.752960311016</v>
      </c>
    </row>
    <row r="190" customFormat="false" ht="12" hidden="false" customHeight="false" outlineLevel="0" collapsed="false">
      <c r="A190" s="59" t="n">
        <v>0</v>
      </c>
      <c r="B190" s="32" t="n">
        <f aca="true">TABLE(B$8,$A$7,$A190)</f>
        <v>-289.628505199957</v>
      </c>
      <c r="C190" s="59" t="str">
        <f aca="true">TABLE(C$8,$A$7,$A190)</f>
        <v>NPVB</v>
      </c>
      <c r="D190" s="32" t="n">
        <f aca="true">TABLE(D$8,$A$7,$A190)</f>
        <v>118.752960311016</v>
      </c>
    </row>
    <row r="191" customFormat="false" ht="12" hidden="false" customHeight="false" outlineLevel="0" collapsed="false">
      <c r="A191" s="59" t="n">
        <v>0</v>
      </c>
      <c r="B191" s="32" t="n">
        <f aca="true">TABLE(B$8,$A$7,$A191)</f>
        <v>-289.628505199957</v>
      </c>
      <c r="C191" s="59" t="str">
        <f aca="true">TABLE(C$8,$A$7,$A191)</f>
        <v>NPVB</v>
      </c>
      <c r="D191" s="32" t="n">
        <f aca="true">TABLE(D$8,$A$7,$A191)</f>
        <v>118.752960311016</v>
      </c>
    </row>
    <row r="192" customFormat="false" ht="12" hidden="false" customHeight="false" outlineLevel="0" collapsed="false">
      <c r="A192" s="59" t="n">
        <v>0</v>
      </c>
      <c r="B192" s="32" t="n">
        <f aca="true">TABLE(B$8,$A$7,$A192)</f>
        <v>-289.628505199957</v>
      </c>
      <c r="C192" s="59" t="str">
        <f aca="true">TABLE(C$8,$A$7,$A192)</f>
        <v>NPVB</v>
      </c>
      <c r="D192" s="32" t="n">
        <f aca="true">TABLE(D$8,$A$7,$A192)</f>
        <v>118.752960311016</v>
      </c>
    </row>
    <row r="193" customFormat="false" ht="12" hidden="false" customHeight="false" outlineLevel="0" collapsed="false">
      <c r="A193" s="59" t="n">
        <v>0</v>
      </c>
      <c r="B193" s="32" t="n">
        <f aca="true">TABLE(B$8,$A$7,$A193)</f>
        <v>-289.628505199957</v>
      </c>
      <c r="C193" s="59" t="str">
        <f aca="true">TABLE(C$8,$A$7,$A193)</f>
        <v>NPVB</v>
      </c>
      <c r="D193" s="32" t="n">
        <f aca="true">TABLE(D$8,$A$7,$A193)</f>
        <v>118.752960311016</v>
      </c>
    </row>
    <row r="194" customFormat="false" ht="12" hidden="false" customHeight="false" outlineLevel="0" collapsed="false">
      <c r="A194" s="59" t="n">
        <v>0</v>
      </c>
      <c r="B194" s="32" t="n">
        <f aca="true">TABLE(B$8,$A$7,$A194)</f>
        <v>-289.628505199957</v>
      </c>
      <c r="C194" s="59" t="str">
        <f aca="true">TABLE(C$8,$A$7,$A194)</f>
        <v>NPVB</v>
      </c>
      <c r="D194" s="32" t="n">
        <f aca="true">TABLE(D$8,$A$7,$A194)</f>
        <v>118.752960311016</v>
      </c>
    </row>
    <row r="195" customFormat="false" ht="12" hidden="false" customHeight="false" outlineLevel="0" collapsed="false">
      <c r="A195" s="59" t="n">
        <v>0</v>
      </c>
      <c r="B195" s="32" t="n">
        <f aca="true">TABLE(B$8,$A$7,$A195)</f>
        <v>-289.628505199957</v>
      </c>
      <c r="C195" s="59" t="str">
        <f aca="true">TABLE(C$8,$A$7,$A195)</f>
        <v>NPVB</v>
      </c>
      <c r="D195" s="32" t="n">
        <f aca="true">TABLE(D$8,$A$7,$A195)</f>
        <v>118.752960311016</v>
      </c>
    </row>
    <row r="196" customFormat="false" ht="12" hidden="false" customHeight="false" outlineLevel="0" collapsed="false">
      <c r="A196" s="59" t="n">
        <v>0</v>
      </c>
      <c r="B196" s="32" t="n">
        <f aca="true">TABLE(B$8,$A$7,$A196)</f>
        <v>-289.628505199957</v>
      </c>
      <c r="C196" s="59" t="str">
        <f aca="true">TABLE(C$8,$A$7,$A196)</f>
        <v>NPVB</v>
      </c>
      <c r="D196" s="32" t="n">
        <f aca="true">TABLE(D$8,$A$7,$A196)</f>
        <v>118.752960311016</v>
      </c>
    </row>
    <row r="197" customFormat="false" ht="12" hidden="false" customHeight="false" outlineLevel="0" collapsed="false">
      <c r="A197" s="59" t="n">
        <v>0</v>
      </c>
      <c r="B197" s="32" t="n">
        <f aca="true">TABLE(B$8,$A$7,$A197)</f>
        <v>-289.628505199957</v>
      </c>
      <c r="C197" s="59" t="str">
        <f aca="true">TABLE(C$8,$A$7,$A197)</f>
        <v>NPVB</v>
      </c>
      <c r="D197" s="32" t="n">
        <f aca="true">TABLE(D$8,$A$7,$A197)</f>
        <v>118.752960311016</v>
      </c>
    </row>
    <row r="198" customFormat="false" ht="12" hidden="false" customHeight="false" outlineLevel="0" collapsed="false">
      <c r="A198" s="59" t="n">
        <v>0</v>
      </c>
      <c r="B198" s="32" t="n">
        <f aca="true">TABLE(B$8,$A$7,$A198)</f>
        <v>-289.628505199957</v>
      </c>
      <c r="C198" s="59" t="str">
        <f aca="true">TABLE(C$8,$A$7,$A198)</f>
        <v>NPVB</v>
      </c>
      <c r="D198" s="32" t="n">
        <f aca="true">TABLE(D$8,$A$7,$A198)</f>
        <v>118.752960311016</v>
      </c>
    </row>
    <row r="199" customFormat="false" ht="12" hidden="false" customHeight="false" outlineLevel="0" collapsed="false">
      <c r="A199" s="59" t="n">
        <v>0</v>
      </c>
      <c r="B199" s="32" t="n">
        <f aca="true">TABLE(B$8,$A$7,$A199)</f>
        <v>-289.628505199957</v>
      </c>
      <c r="C199" s="59" t="str">
        <f aca="true">TABLE(C$8,$A$7,$A199)</f>
        <v>NPVB</v>
      </c>
      <c r="D199" s="32" t="n">
        <f aca="true">TABLE(D$8,$A$7,$A199)</f>
        <v>118.752960311016</v>
      </c>
    </row>
    <row r="200" customFormat="false" ht="12" hidden="false" customHeight="false" outlineLevel="0" collapsed="false">
      <c r="A200" s="59" t="n">
        <v>0</v>
      </c>
      <c r="B200" s="32" t="n">
        <f aca="true">TABLE(B$8,$A$7,$A200)</f>
        <v>-289.628505199957</v>
      </c>
      <c r="C200" s="59" t="str">
        <f aca="true">TABLE(C$8,$A$7,$A200)</f>
        <v>NPVB</v>
      </c>
      <c r="D200" s="32" t="n">
        <f aca="true">TABLE(D$8,$A$7,$A200)</f>
        <v>118.752960311016</v>
      </c>
    </row>
    <row r="201" customFormat="false" ht="12" hidden="false" customHeight="false" outlineLevel="0" collapsed="false">
      <c r="A201" s="59" t="n">
        <v>0</v>
      </c>
      <c r="B201" s="32" t="n">
        <f aca="true">TABLE(B$8,$A$7,$A201)</f>
        <v>-289.628505199957</v>
      </c>
      <c r="C201" s="59" t="str">
        <f aca="true">TABLE(C$8,$A$7,$A201)</f>
        <v>NPVB</v>
      </c>
      <c r="D201" s="32" t="n">
        <f aca="true">TABLE(D$8,$A$7,$A201)</f>
        <v>118.752960311016</v>
      </c>
    </row>
    <row r="202" customFormat="false" ht="12" hidden="false" customHeight="false" outlineLevel="0" collapsed="false">
      <c r="A202" s="59" t="n">
        <v>0</v>
      </c>
      <c r="B202" s="32" t="n">
        <f aca="true">TABLE(B$8,$A$7,$A202)</f>
        <v>-289.628505199957</v>
      </c>
      <c r="C202" s="59" t="str">
        <f aca="true">TABLE(C$8,$A$7,$A202)</f>
        <v>NPVB</v>
      </c>
      <c r="D202" s="32" t="n">
        <f aca="true">TABLE(D$8,$A$7,$A202)</f>
        <v>118.752960311016</v>
      </c>
    </row>
    <row r="203" customFormat="false" ht="12" hidden="false" customHeight="false" outlineLevel="0" collapsed="false">
      <c r="A203" s="59" t="n">
        <v>0</v>
      </c>
      <c r="B203" s="32" t="n">
        <f aca="true">TABLE(B$8,$A$7,$A203)</f>
        <v>-289.628505199957</v>
      </c>
      <c r="C203" s="59" t="str">
        <f aca="true">TABLE(C$8,$A$7,$A203)</f>
        <v>NPVB</v>
      </c>
      <c r="D203" s="32" t="n">
        <f aca="true">TABLE(D$8,$A$7,$A203)</f>
        <v>118.752960311016</v>
      </c>
    </row>
    <row r="204" customFormat="false" ht="12" hidden="false" customHeight="false" outlineLevel="0" collapsed="false">
      <c r="A204" s="59" t="n">
        <v>0</v>
      </c>
      <c r="B204" s="32" t="n">
        <f aca="true">TABLE(B$8,$A$7,$A204)</f>
        <v>-289.628505199957</v>
      </c>
      <c r="C204" s="59" t="str">
        <f aca="true">TABLE(C$8,$A$7,$A204)</f>
        <v>NPVB</v>
      </c>
      <c r="D204" s="32" t="n">
        <f aca="true">TABLE(D$8,$A$7,$A204)</f>
        <v>118.752960311016</v>
      </c>
    </row>
    <row r="205" customFormat="false" ht="12" hidden="false" customHeight="false" outlineLevel="0" collapsed="false">
      <c r="A205" s="59" t="n">
        <v>0</v>
      </c>
      <c r="B205" s="32" t="n">
        <f aca="true">TABLE(B$8,$A$7,$A205)</f>
        <v>-289.628505199957</v>
      </c>
      <c r="C205" s="59" t="str">
        <f aca="true">TABLE(C$8,$A$7,$A205)</f>
        <v>NPVB</v>
      </c>
      <c r="D205" s="32" t="n">
        <f aca="true">TABLE(D$8,$A$7,$A205)</f>
        <v>118.752960311016</v>
      </c>
    </row>
    <row r="206" customFormat="false" ht="12" hidden="false" customHeight="false" outlineLevel="0" collapsed="false">
      <c r="A206" s="59" t="n">
        <v>0</v>
      </c>
      <c r="B206" s="32" t="n">
        <f aca="true">TABLE(B$8,$A$7,$A206)</f>
        <v>-289.628505199957</v>
      </c>
      <c r="C206" s="59" t="str">
        <f aca="true">TABLE(C$8,$A$7,$A206)</f>
        <v>NPVB</v>
      </c>
      <c r="D206" s="32" t="n">
        <f aca="true">TABLE(D$8,$A$7,$A206)</f>
        <v>118.752960311016</v>
      </c>
    </row>
    <row r="207" customFormat="false" ht="12" hidden="false" customHeight="false" outlineLevel="0" collapsed="false">
      <c r="A207" s="59" t="n">
        <v>0</v>
      </c>
      <c r="B207" s="32" t="n">
        <f aca="true">TABLE(B$8,$A$7,$A207)</f>
        <v>-289.628505199957</v>
      </c>
      <c r="C207" s="59" t="str">
        <f aca="true">TABLE(C$8,$A$7,$A207)</f>
        <v>NPVB</v>
      </c>
      <c r="D207" s="32" t="n">
        <f aca="true">TABLE(D$8,$A$7,$A207)</f>
        <v>118.752960311016</v>
      </c>
    </row>
    <row r="208" customFormat="false" ht="12" hidden="false" customHeight="false" outlineLevel="0" collapsed="false">
      <c r="A208" s="59" t="n">
        <v>0</v>
      </c>
      <c r="B208" s="32" t="n">
        <f aca="true">TABLE(B$8,$A$7,$A208)</f>
        <v>-289.628505199957</v>
      </c>
      <c r="C208" s="59" t="str">
        <f aca="true">TABLE(C$8,$A$7,$A208)</f>
        <v>NPVB</v>
      </c>
      <c r="D208" s="32" t="n">
        <f aca="true">TABLE(D$8,$A$7,$A208)</f>
        <v>118.752960311016</v>
      </c>
    </row>
    <row r="209" customFormat="false" ht="12" hidden="false" customHeight="false" outlineLevel="0" collapsed="false">
      <c r="A209" s="59" t="n">
        <v>0</v>
      </c>
      <c r="B209" s="32" t="n">
        <f aca="true">TABLE(B$8,$A$7,$A209)</f>
        <v>-289.628505199957</v>
      </c>
      <c r="C209" s="59" t="str">
        <f aca="true">TABLE(C$8,$A$7,$A209)</f>
        <v>NPVB</v>
      </c>
      <c r="D209" s="32" t="n">
        <f aca="true">TABLE(D$8,$A$7,$A209)</f>
        <v>118.752960311016</v>
      </c>
    </row>
    <row r="210" customFormat="false" ht="12" hidden="false" customHeight="false" outlineLevel="0" collapsed="false">
      <c r="A210" s="59" t="n">
        <v>0</v>
      </c>
      <c r="B210" s="32" t="n">
        <f aca="true">TABLE(B$8,$A$7,$A210)</f>
        <v>-289.628505199957</v>
      </c>
      <c r="C210" s="59" t="str">
        <f aca="true">TABLE(C$8,$A$7,$A210)</f>
        <v>NPVB</v>
      </c>
      <c r="D210" s="32" t="n">
        <f aca="true">TABLE(D$8,$A$7,$A210)</f>
        <v>118.752960311016</v>
      </c>
    </row>
    <row r="211" customFormat="false" ht="12" hidden="false" customHeight="false" outlineLevel="0" collapsed="false">
      <c r="A211" s="59" t="n">
        <v>0</v>
      </c>
      <c r="B211" s="32" t="n">
        <f aca="true">TABLE(B$8,$A$7,$A211)</f>
        <v>-289.628505199957</v>
      </c>
      <c r="C211" s="59" t="str">
        <f aca="true">TABLE(C$8,$A$7,$A211)</f>
        <v>NPVB</v>
      </c>
      <c r="D211" s="32" t="n">
        <f aca="true">TABLE(D$8,$A$7,$A211)</f>
        <v>118.752960311016</v>
      </c>
    </row>
    <row r="212" customFormat="false" ht="12" hidden="false" customHeight="false" outlineLevel="0" collapsed="false">
      <c r="A212" s="59" t="n">
        <v>0</v>
      </c>
      <c r="B212" s="32" t="n">
        <f aca="true">TABLE(B$8,$A$7,$A212)</f>
        <v>-289.628505199957</v>
      </c>
      <c r="C212" s="59" t="str">
        <f aca="true">TABLE(C$8,$A$7,$A212)</f>
        <v>NPVB</v>
      </c>
      <c r="D212" s="32" t="n">
        <f aca="true">TABLE(D$8,$A$7,$A212)</f>
        <v>118.752960311016</v>
      </c>
    </row>
    <row r="213" customFormat="false" ht="12" hidden="false" customHeight="false" outlineLevel="0" collapsed="false">
      <c r="A213" s="59" t="n">
        <v>0</v>
      </c>
      <c r="B213" s="32" t="n">
        <f aca="true">TABLE(B$8,$A$7,$A213)</f>
        <v>-289.628505199957</v>
      </c>
      <c r="C213" s="59" t="str">
        <f aca="true">TABLE(C$8,$A$7,$A213)</f>
        <v>NPVB</v>
      </c>
      <c r="D213" s="32" t="n">
        <f aca="true">TABLE(D$8,$A$7,$A213)</f>
        <v>118.752960311016</v>
      </c>
    </row>
    <row r="214" customFormat="false" ht="12" hidden="false" customHeight="false" outlineLevel="0" collapsed="false">
      <c r="A214" s="59" t="n">
        <v>0</v>
      </c>
      <c r="B214" s="32" t="n">
        <f aca="true">TABLE(B$8,$A$7,$A214)</f>
        <v>-289.628505199957</v>
      </c>
      <c r="C214" s="59" t="str">
        <f aca="true">TABLE(C$8,$A$7,$A214)</f>
        <v>NPVB</v>
      </c>
      <c r="D214" s="32" t="n">
        <f aca="true">TABLE(D$8,$A$7,$A214)</f>
        <v>118.752960311016</v>
      </c>
    </row>
    <row r="215" customFormat="false" ht="12" hidden="false" customHeight="false" outlineLevel="0" collapsed="false">
      <c r="A215" s="59" t="n">
        <v>0</v>
      </c>
      <c r="B215" s="32" t="n">
        <f aca="true">TABLE(B$8,$A$7,$A215)</f>
        <v>-289.628505199957</v>
      </c>
      <c r="C215" s="59" t="str">
        <f aca="true">TABLE(C$8,$A$7,$A215)</f>
        <v>NPVB</v>
      </c>
      <c r="D215" s="32" t="n">
        <f aca="true">TABLE(D$8,$A$7,$A215)</f>
        <v>118.752960311016</v>
      </c>
    </row>
    <row r="216" customFormat="false" ht="12" hidden="false" customHeight="false" outlineLevel="0" collapsed="false">
      <c r="A216" s="59" t="n">
        <v>0</v>
      </c>
      <c r="B216" s="32" t="n">
        <f aca="true">TABLE(B$8,$A$7,$A216)</f>
        <v>-289.628505199957</v>
      </c>
      <c r="C216" s="59" t="str">
        <f aca="true">TABLE(C$8,$A$7,$A216)</f>
        <v>NPVB</v>
      </c>
      <c r="D216" s="32" t="n">
        <f aca="true">TABLE(D$8,$A$7,$A216)</f>
        <v>118.752960311016</v>
      </c>
    </row>
    <row r="217" customFormat="false" ht="12" hidden="false" customHeight="false" outlineLevel="0" collapsed="false">
      <c r="A217" s="59" t="n">
        <v>0</v>
      </c>
      <c r="B217" s="32" t="n">
        <f aca="true">TABLE(B$8,$A$7,$A217)</f>
        <v>-289.628505199957</v>
      </c>
      <c r="C217" s="59" t="str">
        <f aca="true">TABLE(C$8,$A$7,$A217)</f>
        <v>NPVB</v>
      </c>
      <c r="D217" s="32" t="n">
        <f aca="true">TABLE(D$8,$A$7,$A217)</f>
        <v>118.752960311016</v>
      </c>
    </row>
    <row r="218" customFormat="false" ht="12" hidden="false" customHeight="false" outlineLevel="0" collapsed="false">
      <c r="A218" s="59" t="n">
        <v>0</v>
      </c>
      <c r="B218" s="32" t="n">
        <f aca="true">TABLE(B$8,$A$7,$A218)</f>
        <v>-289.628505199957</v>
      </c>
      <c r="C218" s="59" t="str">
        <f aca="true">TABLE(C$8,$A$7,$A218)</f>
        <v>NPVB</v>
      </c>
      <c r="D218" s="32" t="n">
        <f aca="true">TABLE(D$8,$A$7,$A218)</f>
        <v>118.752960311016</v>
      </c>
    </row>
    <row r="219" customFormat="false" ht="12" hidden="false" customHeight="false" outlineLevel="0" collapsed="false">
      <c r="A219" s="59" t="n">
        <v>0</v>
      </c>
      <c r="B219" s="32" t="n">
        <f aca="true">TABLE(B$8,$A$7,$A219)</f>
        <v>-289.628505199957</v>
      </c>
      <c r="C219" s="59" t="str">
        <f aca="true">TABLE(C$8,$A$7,$A219)</f>
        <v>NPVB</v>
      </c>
      <c r="D219" s="32" t="n">
        <f aca="true">TABLE(D$8,$A$7,$A219)</f>
        <v>118.752960311016</v>
      </c>
    </row>
    <row r="220" customFormat="false" ht="12" hidden="false" customHeight="false" outlineLevel="0" collapsed="false">
      <c r="A220" s="59" t="n">
        <v>0</v>
      </c>
      <c r="B220" s="32" t="n">
        <f aca="true">TABLE(B$8,$A$7,$A220)</f>
        <v>-289.628505199957</v>
      </c>
      <c r="C220" s="59" t="str">
        <f aca="true">TABLE(C$8,$A$7,$A220)</f>
        <v>NPVB</v>
      </c>
      <c r="D220" s="32" t="n">
        <f aca="true">TABLE(D$8,$A$7,$A220)</f>
        <v>118.752960311016</v>
      </c>
    </row>
    <row r="221" customFormat="false" ht="12" hidden="false" customHeight="false" outlineLevel="0" collapsed="false">
      <c r="A221" s="59" t="n">
        <v>0</v>
      </c>
      <c r="B221" s="32" t="n">
        <f aca="true">TABLE(B$8,$A$7,$A221)</f>
        <v>-289.628505199957</v>
      </c>
      <c r="C221" s="59" t="str">
        <f aca="true">TABLE(C$8,$A$7,$A221)</f>
        <v>NPVB</v>
      </c>
      <c r="D221" s="32" t="n">
        <f aca="true">TABLE(D$8,$A$7,$A221)</f>
        <v>118.752960311016</v>
      </c>
    </row>
    <row r="222" customFormat="false" ht="12" hidden="false" customHeight="false" outlineLevel="0" collapsed="false">
      <c r="A222" s="59" t="n">
        <v>0</v>
      </c>
      <c r="B222" s="32" t="n">
        <f aca="true">TABLE(B$8,$A$7,$A222)</f>
        <v>-289.628505199957</v>
      </c>
      <c r="C222" s="59" t="str">
        <f aca="true">TABLE(C$8,$A$7,$A222)</f>
        <v>NPVB</v>
      </c>
      <c r="D222" s="32" t="n">
        <f aca="true">TABLE(D$8,$A$7,$A222)</f>
        <v>118.752960311016</v>
      </c>
    </row>
    <row r="223" customFormat="false" ht="12" hidden="false" customHeight="false" outlineLevel="0" collapsed="false">
      <c r="A223" s="59" t="n">
        <v>0</v>
      </c>
      <c r="B223" s="32" t="n">
        <f aca="true">TABLE(B$8,$A$7,$A223)</f>
        <v>-289.628505199957</v>
      </c>
      <c r="C223" s="59" t="str">
        <f aca="true">TABLE(C$8,$A$7,$A223)</f>
        <v>NPVB</v>
      </c>
      <c r="D223" s="32" t="n">
        <f aca="true">TABLE(D$8,$A$7,$A223)</f>
        <v>118.752960311016</v>
      </c>
    </row>
    <row r="224" customFormat="false" ht="12" hidden="false" customHeight="false" outlineLevel="0" collapsed="false">
      <c r="A224" s="59" t="n">
        <v>0</v>
      </c>
      <c r="B224" s="32" t="n">
        <f aca="true">TABLE(B$8,$A$7,$A224)</f>
        <v>-289.628505199957</v>
      </c>
      <c r="C224" s="59" t="str">
        <f aca="true">TABLE(C$8,$A$7,$A224)</f>
        <v>NPVB</v>
      </c>
      <c r="D224" s="32" t="n">
        <f aca="true">TABLE(D$8,$A$7,$A224)</f>
        <v>118.752960311016</v>
      </c>
    </row>
    <row r="225" customFormat="false" ht="12" hidden="false" customHeight="false" outlineLevel="0" collapsed="false">
      <c r="A225" s="59" t="n">
        <v>0</v>
      </c>
      <c r="B225" s="32" t="n">
        <f aca="true">TABLE(B$8,$A$7,$A225)</f>
        <v>-289.628505199957</v>
      </c>
      <c r="C225" s="59" t="str">
        <f aca="true">TABLE(C$8,$A$7,$A225)</f>
        <v>NPVB</v>
      </c>
      <c r="D225" s="32" t="n">
        <f aca="true">TABLE(D$8,$A$7,$A225)</f>
        <v>118.752960311016</v>
      </c>
    </row>
    <row r="226" customFormat="false" ht="12" hidden="false" customHeight="false" outlineLevel="0" collapsed="false">
      <c r="A226" s="59" t="n">
        <v>0</v>
      </c>
      <c r="B226" s="32" t="n">
        <f aca="true">TABLE(B$8,$A$7,$A226)</f>
        <v>-289.628505199957</v>
      </c>
      <c r="C226" s="59" t="str">
        <f aca="true">TABLE(C$8,$A$7,$A226)</f>
        <v>NPVB</v>
      </c>
      <c r="D226" s="32" t="n">
        <f aca="true">TABLE(D$8,$A$7,$A226)</f>
        <v>118.752960311016</v>
      </c>
    </row>
    <row r="227" customFormat="false" ht="12" hidden="false" customHeight="false" outlineLevel="0" collapsed="false">
      <c r="A227" s="59" t="n">
        <v>0</v>
      </c>
      <c r="B227" s="32" t="n">
        <f aca="true">TABLE(B$8,$A$7,$A227)</f>
        <v>-289.628505199957</v>
      </c>
      <c r="C227" s="59" t="str">
        <f aca="true">TABLE(C$8,$A$7,$A227)</f>
        <v>NPVB</v>
      </c>
      <c r="D227" s="32" t="n">
        <f aca="true">TABLE(D$8,$A$7,$A227)</f>
        <v>118.752960311016</v>
      </c>
    </row>
    <row r="228" customFormat="false" ht="12" hidden="false" customHeight="false" outlineLevel="0" collapsed="false">
      <c r="A228" s="59" t="n">
        <v>0</v>
      </c>
      <c r="B228" s="32" t="n">
        <f aca="true">TABLE(B$8,$A$7,$A228)</f>
        <v>-289.628505199957</v>
      </c>
      <c r="C228" s="59" t="str">
        <f aca="true">TABLE(C$8,$A$7,$A228)</f>
        <v>NPVB</v>
      </c>
      <c r="D228" s="32" t="n">
        <f aca="true">TABLE(D$8,$A$7,$A228)</f>
        <v>118.752960311016</v>
      </c>
    </row>
    <row r="229" customFormat="false" ht="12" hidden="false" customHeight="false" outlineLevel="0" collapsed="false">
      <c r="A229" s="59" t="n">
        <v>0</v>
      </c>
      <c r="B229" s="32" t="n">
        <f aca="true">TABLE(B$8,$A$7,$A229)</f>
        <v>-289.628505199957</v>
      </c>
      <c r="C229" s="59" t="str">
        <f aca="true">TABLE(C$8,$A$7,$A229)</f>
        <v>NPVB</v>
      </c>
      <c r="D229" s="32" t="n">
        <f aca="true">TABLE(D$8,$A$7,$A229)</f>
        <v>118.752960311016</v>
      </c>
    </row>
    <row r="230" customFormat="false" ht="12" hidden="false" customHeight="false" outlineLevel="0" collapsed="false">
      <c r="A230" s="59" t="n">
        <v>0</v>
      </c>
      <c r="B230" s="32" t="n">
        <f aca="true">TABLE(B$8,$A$7,$A230)</f>
        <v>-289.628505199957</v>
      </c>
      <c r="C230" s="59" t="str">
        <f aca="true">TABLE(C$8,$A$7,$A230)</f>
        <v>NPVB</v>
      </c>
      <c r="D230" s="32" t="n">
        <f aca="true">TABLE(D$8,$A$7,$A230)</f>
        <v>118.752960311016</v>
      </c>
    </row>
    <row r="231" customFormat="false" ht="12" hidden="false" customHeight="false" outlineLevel="0" collapsed="false">
      <c r="A231" s="59" t="n">
        <v>0</v>
      </c>
      <c r="B231" s="32" t="n">
        <f aca="true">TABLE(B$8,$A$7,$A231)</f>
        <v>-289.628505199957</v>
      </c>
      <c r="C231" s="59" t="str">
        <f aca="true">TABLE(C$8,$A$7,$A231)</f>
        <v>NPVB</v>
      </c>
      <c r="D231" s="32" t="n">
        <f aca="true">TABLE(D$8,$A$7,$A231)</f>
        <v>118.752960311016</v>
      </c>
    </row>
    <row r="232" customFormat="false" ht="12" hidden="false" customHeight="false" outlineLevel="0" collapsed="false">
      <c r="A232" s="59" t="n">
        <v>0</v>
      </c>
      <c r="B232" s="32" t="n">
        <f aca="true">TABLE(B$8,$A$7,$A232)</f>
        <v>-289.628505199957</v>
      </c>
      <c r="C232" s="59" t="str">
        <f aca="true">TABLE(C$8,$A$7,$A232)</f>
        <v>NPVB</v>
      </c>
      <c r="D232" s="32" t="n">
        <f aca="true">TABLE(D$8,$A$7,$A232)</f>
        <v>118.752960311016</v>
      </c>
    </row>
    <row r="233" customFormat="false" ht="12" hidden="false" customHeight="false" outlineLevel="0" collapsed="false">
      <c r="A233" s="59" t="n">
        <v>0</v>
      </c>
      <c r="B233" s="32" t="n">
        <f aca="true">TABLE(B$8,$A$7,$A233)</f>
        <v>-289.628505199957</v>
      </c>
      <c r="C233" s="59" t="str">
        <f aca="true">TABLE(C$8,$A$7,$A233)</f>
        <v>NPVB</v>
      </c>
      <c r="D233" s="32" t="n">
        <f aca="true">TABLE(D$8,$A$7,$A233)</f>
        <v>118.752960311016</v>
      </c>
    </row>
    <row r="234" customFormat="false" ht="12" hidden="false" customHeight="false" outlineLevel="0" collapsed="false">
      <c r="A234" s="59" t="n">
        <v>0</v>
      </c>
      <c r="B234" s="32" t="n">
        <f aca="true">TABLE(B$8,$A$7,$A234)</f>
        <v>-289.628505199957</v>
      </c>
      <c r="C234" s="59" t="str">
        <f aca="true">TABLE(C$8,$A$7,$A234)</f>
        <v>NPVB</v>
      </c>
      <c r="D234" s="32" t="n">
        <f aca="true">TABLE(D$8,$A$7,$A234)</f>
        <v>118.752960311016</v>
      </c>
    </row>
    <row r="235" customFormat="false" ht="12" hidden="false" customHeight="false" outlineLevel="0" collapsed="false">
      <c r="A235" s="59" t="n">
        <v>0</v>
      </c>
      <c r="B235" s="32" t="n">
        <f aca="true">TABLE(B$8,$A$7,$A235)</f>
        <v>-289.628505199957</v>
      </c>
      <c r="C235" s="59" t="str">
        <f aca="true">TABLE(C$8,$A$7,$A235)</f>
        <v>NPVB</v>
      </c>
      <c r="D235" s="32" t="n">
        <f aca="true">TABLE(D$8,$A$7,$A235)</f>
        <v>118.752960311016</v>
      </c>
    </row>
    <row r="236" customFormat="false" ht="12" hidden="false" customHeight="false" outlineLevel="0" collapsed="false">
      <c r="A236" s="59" t="n">
        <v>0</v>
      </c>
      <c r="B236" s="32" t="n">
        <f aca="true">TABLE(B$8,$A$7,$A236)</f>
        <v>-289.628505199957</v>
      </c>
      <c r="C236" s="59" t="str">
        <f aca="true">TABLE(C$8,$A$7,$A236)</f>
        <v>NPVB</v>
      </c>
      <c r="D236" s="32" t="n">
        <f aca="true">TABLE(D$8,$A$7,$A236)</f>
        <v>118.752960311016</v>
      </c>
    </row>
    <row r="237" customFormat="false" ht="12" hidden="false" customHeight="false" outlineLevel="0" collapsed="false">
      <c r="A237" s="59" t="n">
        <v>0</v>
      </c>
      <c r="B237" s="32" t="n">
        <f aca="true">TABLE(B$8,$A$7,$A237)</f>
        <v>-289.628505199957</v>
      </c>
      <c r="C237" s="59" t="str">
        <f aca="true">TABLE(C$8,$A$7,$A237)</f>
        <v>NPVB</v>
      </c>
      <c r="D237" s="32" t="n">
        <f aca="true">TABLE(D$8,$A$7,$A237)</f>
        <v>118.752960311016</v>
      </c>
    </row>
    <row r="238" customFormat="false" ht="12" hidden="false" customHeight="false" outlineLevel="0" collapsed="false">
      <c r="A238" s="59" t="n">
        <v>0</v>
      </c>
      <c r="B238" s="32" t="n">
        <f aca="true">TABLE(B$8,$A$7,$A238)</f>
        <v>-289.628505199957</v>
      </c>
      <c r="C238" s="59" t="str">
        <f aca="true">TABLE(C$8,$A$7,$A238)</f>
        <v>NPVB</v>
      </c>
      <c r="D238" s="32" t="n">
        <f aca="true">TABLE(D$8,$A$7,$A238)</f>
        <v>118.752960311016</v>
      </c>
    </row>
    <row r="239" customFormat="false" ht="12" hidden="false" customHeight="false" outlineLevel="0" collapsed="false">
      <c r="A239" s="59" t="n">
        <v>0</v>
      </c>
      <c r="B239" s="32" t="n">
        <f aca="true">TABLE(B$8,$A$7,$A239)</f>
        <v>-289.628505199957</v>
      </c>
      <c r="C239" s="59" t="str">
        <f aca="true">TABLE(C$8,$A$7,$A239)</f>
        <v>NPVB</v>
      </c>
      <c r="D239" s="32" t="n">
        <f aca="true">TABLE(D$8,$A$7,$A239)</f>
        <v>118.752960311016</v>
      </c>
    </row>
    <row r="240" customFormat="false" ht="12" hidden="false" customHeight="false" outlineLevel="0" collapsed="false">
      <c r="A240" s="59" t="n">
        <v>0</v>
      </c>
      <c r="B240" s="32" t="n">
        <f aca="true">TABLE(B$8,$A$7,$A240)</f>
        <v>-289.628505199957</v>
      </c>
      <c r="C240" s="59" t="str">
        <f aca="true">TABLE(C$8,$A$7,$A240)</f>
        <v>NPVB</v>
      </c>
      <c r="D240" s="32" t="n">
        <f aca="true">TABLE(D$8,$A$7,$A240)</f>
        <v>118.752960311016</v>
      </c>
    </row>
    <row r="241" customFormat="false" ht="12" hidden="false" customHeight="false" outlineLevel="0" collapsed="false">
      <c r="A241" s="59" t="n">
        <v>0</v>
      </c>
      <c r="B241" s="32" t="n">
        <f aca="true">TABLE(B$8,$A$7,$A241)</f>
        <v>-289.628505199957</v>
      </c>
      <c r="C241" s="59" t="str">
        <f aca="true">TABLE(C$8,$A$7,$A241)</f>
        <v>NPVB</v>
      </c>
      <c r="D241" s="32" t="n">
        <f aca="true">TABLE(D$8,$A$7,$A241)</f>
        <v>118.752960311016</v>
      </c>
    </row>
    <row r="242" customFormat="false" ht="12" hidden="false" customHeight="false" outlineLevel="0" collapsed="false">
      <c r="A242" s="59" t="n">
        <v>0</v>
      </c>
      <c r="B242" s="32" t="n">
        <f aca="true">TABLE(B$8,$A$7,$A242)</f>
        <v>-289.628505199957</v>
      </c>
      <c r="C242" s="59" t="str">
        <f aca="true">TABLE(C$8,$A$7,$A242)</f>
        <v>NPVB</v>
      </c>
      <c r="D242" s="32" t="n">
        <f aca="true">TABLE(D$8,$A$7,$A242)</f>
        <v>118.752960311016</v>
      </c>
    </row>
    <row r="243" customFormat="false" ht="12" hidden="false" customHeight="false" outlineLevel="0" collapsed="false">
      <c r="A243" s="59" t="n">
        <v>0</v>
      </c>
      <c r="B243" s="32" t="n">
        <f aca="true">TABLE(B$8,$A$7,$A243)</f>
        <v>-289.628505199957</v>
      </c>
      <c r="C243" s="59" t="str">
        <f aca="true">TABLE(C$8,$A$7,$A243)</f>
        <v>NPVB</v>
      </c>
      <c r="D243" s="32" t="n">
        <f aca="true">TABLE(D$8,$A$7,$A243)</f>
        <v>118.752960311016</v>
      </c>
    </row>
    <row r="244" customFormat="false" ht="12" hidden="false" customHeight="false" outlineLevel="0" collapsed="false">
      <c r="A244" s="59" t="n">
        <v>0</v>
      </c>
      <c r="B244" s="32" t="n">
        <f aca="true">TABLE(B$8,$A$7,$A244)</f>
        <v>-289.628505199957</v>
      </c>
      <c r="C244" s="59" t="str">
        <f aca="true">TABLE(C$8,$A$7,$A244)</f>
        <v>NPVB</v>
      </c>
      <c r="D244" s="32" t="n">
        <f aca="true">TABLE(D$8,$A$7,$A244)</f>
        <v>118.752960311016</v>
      </c>
    </row>
    <row r="245" customFormat="false" ht="12" hidden="false" customHeight="false" outlineLevel="0" collapsed="false">
      <c r="A245" s="59" t="n">
        <v>0</v>
      </c>
      <c r="B245" s="32" t="n">
        <f aca="true">TABLE(B$8,$A$7,$A245)</f>
        <v>-289.628505199957</v>
      </c>
      <c r="C245" s="59" t="str">
        <f aca="true">TABLE(C$8,$A$7,$A245)</f>
        <v>NPVB</v>
      </c>
      <c r="D245" s="32" t="n">
        <f aca="true">TABLE(D$8,$A$7,$A245)</f>
        <v>118.752960311016</v>
      </c>
    </row>
    <row r="246" customFormat="false" ht="12" hidden="false" customHeight="false" outlineLevel="0" collapsed="false">
      <c r="A246" s="59" t="n">
        <v>0</v>
      </c>
      <c r="B246" s="32" t="n">
        <f aca="true">TABLE(B$8,$A$7,$A246)</f>
        <v>-289.628505199957</v>
      </c>
      <c r="C246" s="59" t="str">
        <f aca="true">TABLE(C$8,$A$7,$A246)</f>
        <v>NPVB</v>
      </c>
      <c r="D246" s="32" t="n">
        <f aca="true">TABLE(D$8,$A$7,$A246)</f>
        <v>118.752960311016</v>
      </c>
    </row>
    <row r="247" customFormat="false" ht="12" hidden="false" customHeight="false" outlineLevel="0" collapsed="false">
      <c r="A247" s="59" t="n">
        <v>0</v>
      </c>
      <c r="B247" s="32" t="n">
        <f aca="true">TABLE(B$8,$A$7,$A247)</f>
        <v>-289.628505199957</v>
      </c>
      <c r="C247" s="59" t="str">
        <f aca="true">TABLE(C$8,$A$7,$A247)</f>
        <v>NPVB</v>
      </c>
      <c r="D247" s="32" t="n">
        <f aca="true">TABLE(D$8,$A$7,$A247)</f>
        <v>118.752960311016</v>
      </c>
    </row>
    <row r="248" customFormat="false" ht="12" hidden="false" customHeight="false" outlineLevel="0" collapsed="false">
      <c r="A248" s="59" t="n">
        <v>0</v>
      </c>
      <c r="B248" s="32" t="n">
        <f aca="true">TABLE(B$8,$A$7,$A248)</f>
        <v>-289.628505199957</v>
      </c>
      <c r="C248" s="59" t="str">
        <f aca="true">TABLE(C$8,$A$7,$A248)</f>
        <v>NPVB</v>
      </c>
      <c r="D248" s="32" t="n">
        <f aca="true">TABLE(D$8,$A$7,$A248)</f>
        <v>118.752960311016</v>
      </c>
    </row>
    <row r="249" customFormat="false" ht="12" hidden="false" customHeight="false" outlineLevel="0" collapsed="false">
      <c r="A249" s="59" t="n">
        <v>0</v>
      </c>
      <c r="B249" s="32" t="n">
        <f aca="true">TABLE(B$8,$A$7,$A249)</f>
        <v>-289.628505199957</v>
      </c>
      <c r="C249" s="59" t="str">
        <f aca="true">TABLE(C$8,$A$7,$A249)</f>
        <v>NPVB</v>
      </c>
      <c r="D249" s="32" t="n">
        <f aca="true">TABLE(D$8,$A$7,$A249)</f>
        <v>118.752960311016</v>
      </c>
    </row>
    <row r="250" customFormat="false" ht="12" hidden="false" customHeight="false" outlineLevel="0" collapsed="false">
      <c r="A250" s="59" t="n">
        <v>0</v>
      </c>
      <c r="B250" s="32" t="n">
        <f aca="true">TABLE(B$8,$A$7,$A250)</f>
        <v>-289.628505199957</v>
      </c>
      <c r="C250" s="59" t="str">
        <f aca="true">TABLE(C$8,$A$7,$A250)</f>
        <v>NPVB</v>
      </c>
      <c r="D250" s="32" t="n">
        <f aca="true">TABLE(D$8,$A$7,$A250)</f>
        <v>118.752960311016</v>
      </c>
    </row>
    <row r="251" customFormat="false" ht="12" hidden="false" customHeight="false" outlineLevel="0" collapsed="false">
      <c r="A251" s="59" t="n">
        <v>0</v>
      </c>
      <c r="B251" s="32" t="n">
        <f aca="true">TABLE(B$8,$A$7,$A251)</f>
        <v>-289.628505199957</v>
      </c>
      <c r="C251" s="59" t="str">
        <f aca="true">TABLE(C$8,$A$7,$A251)</f>
        <v>NPVB</v>
      </c>
      <c r="D251" s="32" t="n">
        <f aca="true">TABLE(D$8,$A$7,$A251)</f>
        <v>118.752960311016</v>
      </c>
    </row>
    <row r="252" customFormat="false" ht="12" hidden="false" customHeight="false" outlineLevel="0" collapsed="false">
      <c r="A252" s="59" t="n">
        <v>0</v>
      </c>
      <c r="B252" s="32" t="n">
        <f aca="true">TABLE(B$8,$A$7,$A252)</f>
        <v>-289.628505199957</v>
      </c>
      <c r="C252" s="59" t="str">
        <f aca="true">TABLE(C$8,$A$7,$A252)</f>
        <v>NPVB</v>
      </c>
      <c r="D252" s="32" t="n">
        <f aca="true">TABLE(D$8,$A$7,$A252)</f>
        <v>118.752960311016</v>
      </c>
    </row>
    <row r="253" customFormat="false" ht="12" hidden="false" customHeight="false" outlineLevel="0" collapsed="false">
      <c r="A253" s="59" t="n">
        <v>0</v>
      </c>
      <c r="B253" s="32" t="n">
        <f aca="true">TABLE(B$8,$A$7,$A253)</f>
        <v>-289.628505199957</v>
      </c>
      <c r="C253" s="59" t="str">
        <f aca="true">TABLE(C$8,$A$7,$A253)</f>
        <v>NPVB</v>
      </c>
      <c r="D253" s="32" t="n">
        <f aca="true">TABLE(D$8,$A$7,$A253)</f>
        <v>118.752960311016</v>
      </c>
    </row>
    <row r="254" customFormat="false" ht="12" hidden="false" customHeight="false" outlineLevel="0" collapsed="false">
      <c r="A254" s="59" t="n">
        <v>0</v>
      </c>
      <c r="B254" s="32" t="n">
        <f aca="true">TABLE(B$8,$A$7,$A254)</f>
        <v>-289.628505199957</v>
      </c>
      <c r="C254" s="59" t="str">
        <f aca="true">TABLE(C$8,$A$7,$A254)</f>
        <v>NPVB</v>
      </c>
      <c r="D254" s="32" t="n">
        <f aca="true">TABLE(D$8,$A$7,$A254)</f>
        <v>118.752960311016</v>
      </c>
    </row>
    <row r="255" customFormat="false" ht="12" hidden="false" customHeight="false" outlineLevel="0" collapsed="false">
      <c r="A255" s="59" t="n">
        <v>0</v>
      </c>
      <c r="B255" s="32" t="n">
        <f aca="true">TABLE(B$8,$A$7,$A255)</f>
        <v>-289.628505199957</v>
      </c>
      <c r="C255" s="59" t="str">
        <f aca="true">TABLE(C$8,$A$7,$A255)</f>
        <v>NPVB</v>
      </c>
      <c r="D255" s="32" t="n">
        <f aca="true">TABLE(D$8,$A$7,$A255)</f>
        <v>118.752960311016</v>
      </c>
    </row>
    <row r="256" customFormat="false" ht="12" hidden="false" customHeight="false" outlineLevel="0" collapsed="false">
      <c r="A256" s="59" t="n">
        <v>0</v>
      </c>
      <c r="B256" s="32" t="n">
        <f aca="true">TABLE(B$8,$A$7,$A256)</f>
        <v>-289.628505199957</v>
      </c>
      <c r="C256" s="59" t="str">
        <f aca="true">TABLE(C$8,$A$7,$A256)</f>
        <v>NPVB</v>
      </c>
      <c r="D256" s="32" t="n">
        <f aca="true">TABLE(D$8,$A$7,$A256)</f>
        <v>118.752960311016</v>
      </c>
    </row>
    <row r="257" customFormat="false" ht="12" hidden="false" customHeight="false" outlineLevel="0" collapsed="false">
      <c r="A257" s="59" t="n">
        <v>0</v>
      </c>
      <c r="B257" s="32" t="n">
        <f aca="true">TABLE(B$8,$A$7,$A257)</f>
        <v>-289.628505199957</v>
      </c>
      <c r="C257" s="59" t="str">
        <f aca="true">TABLE(C$8,$A$7,$A257)</f>
        <v>NPVB</v>
      </c>
      <c r="D257" s="32" t="n">
        <f aca="true">TABLE(D$8,$A$7,$A257)</f>
        <v>118.752960311016</v>
      </c>
    </row>
    <row r="258" customFormat="false" ht="12" hidden="false" customHeight="false" outlineLevel="0" collapsed="false">
      <c r="A258" s="59" t="n">
        <v>0</v>
      </c>
      <c r="B258" s="32" t="n">
        <f aca="true">TABLE(B$8,$A$7,$A258)</f>
        <v>-289.628505199957</v>
      </c>
      <c r="C258" s="59" t="str">
        <f aca="true">TABLE(C$8,$A$7,$A258)</f>
        <v>NPVB</v>
      </c>
      <c r="D258" s="32" t="n">
        <f aca="true">TABLE(D$8,$A$7,$A258)</f>
        <v>118.752960311016</v>
      </c>
    </row>
    <row r="259" customFormat="false" ht="12" hidden="false" customHeight="false" outlineLevel="0" collapsed="false">
      <c r="A259" s="59" t="n">
        <v>0</v>
      </c>
      <c r="B259" s="32" t="n">
        <f aca="true">TABLE(B$8,$A$7,$A259)</f>
        <v>-289.628505199957</v>
      </c>
      <c r="C259" s="59" t="str">
        <f aca="true">TABLE(C$8,$A$7,$A259)</f>
        <v>NPVB</v>
      </c>
      <c r="D259" s="32" t="n">
        <f aca="true">TABLE(D$8,$A$7,$A259)</f>
        <v>118.752960311016</v>
      </c>
    </row>
    <row r="260" customFormat="false" ht="12" hidden="false" customHeight="false" outlineLevel="0" collapsed="false">
      <c r="A260" s="59" t="n">
        <v>0</v>
      </c>
      <c r="B260" s="32" t="n">
        <f aca="true">TABLE(B$8,$A$7,$A260)</f>
        <v>-289.628505199957</v>
      </c>
      <c r="C260" s="59" t="str">
        <f aca="true">TABLE(C$8,$A$7,$A260)</f>
        <v>NPVB</v>
      </c>
      <c r="D260" s="32" t="n">
        <f aca="true">TABLE(D$8,$A$7,$A260)</f>
        <v>118.752960311016</v>
      </c>
    </row>
    <row r="261" customFormat="false" ht="12" hidden="false" customHeight="false" outlineLevel="0" collapsed="false">
      <c r="A261" s="59" t="n">
        <v>0</v>
      </c>
      <c r="B261" s="32" t="n">
        <f aca="true">TABLE(B$8,$A$7,$A261)</f>
        <v>-289.628505199957</v>
      </c>
      <c r="C261" s="59" t="str">
        <f aca="true">TABLE(C$8,$A$7,$A261)</f>
        <v>NPVB</v>
      </c>
      <c r="D261" s="32" t="n">
        <f aca="true">TABLE(D$8,$A$7,$A261)</f>
        <v>118.752960311016</v>
      </c>
    </row>
    <row r="262" customFormat="false" ht="12" hidden="false" customHeight="false" outlineLevel="0" collapsed="false">
      <c r="A262" s="59" t="n">
        <v>0</v>
      </c>
      <c r="B262" s="32" t="n">
        <f aca="true">TABLE(B$8,$A$7,$A262)</f>
        <v>-289.628505199957</v>
      </c>
      <c r="C262" s="59" t="str">
        <f aca="true">TABLE(C$8,$A$7,$A262)</f>
        <v>NPVB</v>
      </c>
      <c r="D262" s="32" t="n">
        <f aca="true">TABLE(D$8,$A$7,$A262)</f>
        <v>118.752960311016</v>
      </c>
    </row>
    <row r="263" customFormat="false" ht="12" hidden="false" customHeight="false" outlineLevel="0" collapsed="false">
      <c r="A263" s="59" t="n">
        <v>0</v>
      </c>
      <c r="B263" s="32" t="n">
        <f aca="true">TABLE(B$8,$A$7,$A263)</f>
        <v>-289.628505199957</v>
      </c>
      <c r="C263" s="59" t="str">
        <f aca="true">TABLE(C$8,$A$7,$A263)</f>
        <v>NPVB</v>
      </c>
      <c r="D263" s="32" t="n">
        <f aca="true">TABLE(D$8,$A$7,$A263)</f>
        <v>118.752960311016</v>
      </c>
    </row>
    <row r="264" customFormat="false" ht="12" hidden="false" customHeight="false" outlineLevel="0" collapsed="false">
      <c r="A264" s="59" t="n">
        <v>0</v>
      </c>
      <c r="B264" s="32" t="n">
        <f aca="true">TABLE(B$8,$A$7,$A264)</f>
        <v>-289.628505199957</v>
      </c>
      <c r="C264" s="59" t="str">
        <f aca="true">TABLE(C$8,$A$7,$A264)</f>
        <v>NPVB</v>
      </c>
      <c r="D264" s="32" t="n">
        <f aca="true">TABLE(D$8,$A$7,$A264)</f>
        <v>118.752960311016</v>
      </c>
    </row>
    <row r="265" customFormat="false" ht="12" hidden="false" customHeight="false" outlineLevel="0" collapsed="false">
      <c r="A265" s="59" t="n">
        <v>0</v>
      </c>
      <c r="B265" s="32" t="n">
        <f aca="true">TABLE(B$8,$A$7,$A265)</f>
        <v>-289.628505199957</v>
      </c>
      <c r="C265" s="59" t="str">
        <f aca="true">TABLE(C$8,$A$7,$A265)</f>
        <v>NPVB</v>
      </c>
      <c r="D265" s="32" t="n">
        <f aca="true">TABLE(D$8,$A$7,$A265)</f>
        <v>118.752960311016</v>
      </c>
    </row>
    <row r="266" customFormat="false" ht="12" hidden="false" customHeight="false" outlineLevel="0" collapsed="false">
      <c r="A266" s="59" t="n">
        <v>0</v>
      </c>
      <c r="B266" s="32" t="n">
        <f aca="true">TABLE(B$8,$A$7,$A266)</f>
        <v>-289.628505199957</v>
      </c>
      <c r="C266" s="59" t="str">
        <f aca="true">TABLE(C$8,$A$7,$A266)</f>
        <v>NPVB</v>
      </c>
      <c r="D266" s="32" t="n">
        <f aca="true">TABLE(D$8,$A$7,$A266)</f>
        <v>118.752960311016</v>
      </c>
    </row>
    <row r="267" customFormat="false" ht="12" hidden="false" customHeight="false" outlineLevel="0" collapsed="false">
      <c r="A267" s="59" t="n">
        <v>0</v>
      </c>
      <c r="B267" s="32" t="n">
        <f aca="true">TABLE(B$8,$A$7,$A267)</f>
        <v>-289.628505199957</v>
      </c>
      <c r="C267" s="59" t="str">
        <f aca="true">TABLE(C$8,$A$7,$A267)</f>
        <v>NPVB</v>
      </c>
      <c r="D267" s="32" t="n">
        <f aca="true">TABLE(D$8,$A$7,$A267)</f>
        <v>118.752960311016</v>
      </c>
    </row>
    <row r="268" customFormat="false" ht="12" hidden="false" customHeight="false" outlineLevel="0" collapsed="false">
      <c r="A268" s="59" t="n">
        <v>0</v>
      </c>
      <c r="B268" s="32" t="n">
        <f aca="true">TABLE(B$8,$A$7,$A268)</f>
        <v>-289.628505199957</v>
      </c>
      <c r="C268" s="59" t="str">
        <f aca="true">TABLE(C$8,$A$7,$A268)</f>
        <v>NPVB</v>
      </c>
      <c r="D268" s="32" t="n">
        <f aca="true">TABLE(D$8,$A$7,$A268)</f>
        <v>118.752960311016</v>
      </c>
    </row>
    <row r="269" customFormat="false" ht="12" hidden="false" customHeight="false" outlineLevel="0" collapsed="false">
      <c r="A269" s="59" t="n">
        <v>0</v>
      </c>
      <c r="B269" s="32" t="n">
        <f aca="true">TABLE(B$8,$A$7,$A269)</f>
        <v>-289.628505199957</v>
      </c>
      <c r="C269" s="59" t="str">
        <f aca="true">TABLE(C$8,$A$7,$A269)</f>
        <v>NPVB</v>
      </c>
      <c r="D269" s="32" t="n">
        <f aca="true">TABLE(D$8,$A$7,$A269)</f>
        <v>118.752960311016</v>
      </c>
    </row>
    <row r="270" customFormat="false" ht="12" hidden="false" customHeight="false" outlineLevel="0" collapsed="false">
      <c r="A270" s="59" t="n">
        <v>0</v>
      </c>
      <c r="B270" s="32" t="n">
        <f aca="true">TABLE(B$8,$A$7,$A270)</f>
        <v>-289.628505199957</v>
      </c>
      <c r="C270" s="59" t="str">
        <f aca="true">TABLE(C$8,$A$7,$A270)</f>
        <v>NPVB</v>
      </c>
      <c r="D270" s="32" t="n">
        <f aca="true">TABLE(D$8,$A$7,$A270)</f>
        <v>118.752960311016</v>
      </c>
    </row>
    <row r="271" customFormat="false" ht="12" hidden="false" customHeight="false" outlineLevel="0" collapsed="false">
      <c r="A271" s="59" t="n">
        <v>0</v>
      </c>
      <c r="B271" s="32" t="n">
        <f aca="true">TABLE(B$8,$A$7,$A271)</f>
        <v>-289.628505199957</v>
      </c>
      <c r="C271" s="59" t="str">
        <f aca="true">TABLE(C$8,$A$7,$A271)</f>
        <v>NPVB</v>
      </c>
      <c r="D271" s="32" t="n">
        <f aca="true">TABLE(D$8,$A$7,$A271)</f>
        <v>118.752960311016</v>
      </c>
    </row>
    <row r="272" customFormat="false" ht="12" hidden="false" customHeight="false" outlineLevel="0" collapsed="false">
      <c r="A272" s="59" t="n">
        <v>0</v>
      </c>
      <c r="B272" s="32" t="n">
        <f aca="true">TABLE(B$8,$A$7,$A272)</f>
        <v>-289.628505199957</v>
      </c>
      <c r="C272" s="59" t="str">
        <f aca="true">TABLE(C$8,$A$7,$A272)</f>
        <v>NPVB</v>
      </c>
      <c r="D272" s="32" t="n">
        <f aca="true">TABLE(D$8,$A$7,$A272)</f>
        <v>118.752960311016</v>
      </c>
    </row>
    <row r="273" customFormat="false" ht="12" hidden="false" customHeight="false" outlineLevel="0" collapsed="false">
      <c r="A273" s="59" t="n">
        <v>0</v>
      </c>
      <c r="B273" s="32" t="n">
        <f aca="true">TABLE(B$8,$A$7,$A273)</f>
        <v>-289.628505199957</v>
      </c>
      <c r="C273" s="59" t="str">
        <f aca="true">TABLE(C$8,$A$7,$A273)</f>
        <v>NPVB</v>
      </c>
      <c r="D273" s="32" t="n">
        <f aca="true">TABLE(D$8,$A$7,$A273)</f>
        <v>118.752960311016</v>
      </c>
    </row>
    <row r="274" customFormat="false" ht="12" hidden="false" customHeight="false" outlineLevel="0" collapsed="false">
      <c r="A274" s="59" t="n">
        <v>0</v>
      </c>
      <c r="B274" s="32" t="n">
        <f aca="true">TABLE(B$8,$A$7,$A274)</f>
        <v>-289.628505199957</v>
      </c>
      <c r="C274" s="59" t="str">
        <f aca="true">TABLE(C$8,$A$7,$A274)</f>
        <v>NPVB</v>
      </c>
      <c r="D274" s="32" t="n">
        <f aca="true">TABLE(D$8,$A$7,$A274)</f>
        <v>118.752960311016</v>
      </c>
    </row>
    <row r="275" customFormat="false" ht="12" hidden="false" customHeight="false" outlineLevel="0" collapsed="false">
      <c r="A275" s="59" t="n">
        <v>0</v>
      </c>
      <c r="B275" s="32" t="n">
        <f aca="true">TABLE(B$8,$A$7,$A275)</f>
        <v>-289.628505199957</v>
      </c>
      <c r="C275" s="59" t="str">
        <f aca="true">TABLE(C$8,$A$7,$A275)</f>
        <v>NPVB</v>
      </c>
      <c r="D275" s="32" t="n">
        <f aca="true">TABLE(D$8,$A$7,$A275)</f>
        <v>118.752960311016</v>
      </c>
    </row>
    <row r="276" customFormat="false" ht="12" hidden="false" customHeight="false" outlineLevel="0" collapsed="false">
      <c r="A276" s="59" t="n">
        <v>0</v>
      </c>
      <c r="B276" s="32" t="n">
        <f aca="true">TABLE(B$8,$A$7,$A276)</f>
        <v>-289.628505199957</v>
      </c>
      <c r="C276" s="59" t="str">
        <f aca="true">TABLE(C$8,$A$7,$A276)</f>
        <v>NPVB</v>
      </c>
      <c r="D276" s="32" t="n">
        <f aca="true">TABLE(D$8,$A$7,$A276)</f>
        <v>118.752960311016</v>
      </c>
    </row>
    <row r="277" customFormat="false" ht="12" hidden="false" customHeight="false" outlineLevel="0" collapsed="false">
      <c r="A277" s="59" t="n">
        <v>0</v>
      </c>
      <c r="B277" s="32" t="n">
        <f aca="true">TABLE(B$8,$A$7,$A277)</f>
        <v>-289.628505199957</v>
      </c>
      <c r="C277" s="59" t="str">
        <f aca="true">TABLE(C$8,$A$7,$A277)</f>
        <v>NPVB</v>
      </c>
      <c r="D277" s="32" t="n">
        <f aca="true">TABLE(D$8,$A$7,$A277)</f>
        <v>118.752960311016</v>
      </c>
    </row>
    <row r="278" customFormat="false" ht="12" hidden="false" customHeight="false" outlineLevel="0" collapsed="false">
      <c r="A278" s="59" t="n">
        <v>0</v>
      </c>
      <c r="B278" s="32" t="n">
        <f aca="true">TABLE(B$8,$A$7,$A278)</f>
        <v>-289.628505199957</v>
      </c>
      <c r="C278" s="59" t="str">
        <f aca="true">TABLE(C$8,$A$7,$A278)</f>
        <v>NPVB</v>
      </c>
      <c r="D278" s="32" t="n">
        <f aca="true">TABLE(D$8,$A$7,$A278)</f>
        <v>118.752960311016</v>
      </c>
    </row>
    <row r="279" customFormat="false" ht="12" hidden="false" customHeight="false" outlineLevel="0" collapsed="false">
      <c r="A279" s="59" t="n">
        <v>0</v>
      </c>
      <c r="B279" s="32" t="n">
        <f aca="true">TABLE(B$8,$A$7,$A279)</f>
        <v>-289.628505199957</v>
      </c>
      <c r="C279" s="59" t="str">
        <f aca="true">TABLE(C$8,$A$7,$A279)</f>
        <v>NPVB</v>
      </c>
      <c r="D279" s="32" t="n">
        <f aca="true">TABLE(D$8,$A$7,$A279)</f>
        <v>118.752960311016</v>
      </c>
    </row>
    <row r="280" customFormat="false" ht="12" hidden="false" customHeight="false" outlineLevel="0" collapsed="false">
      <c r="A280" s="59" t="n">
        <v>0</v>
      </c>
      <c r="B280" s="32" t="n">
        <f aca="true">TABLE(B$8,$A$7,$A280)</f>
        <v>-289.628505199957</v>
      </c>
      <c r="C280" s="59" t="str">
        <f aca="true">TABLE(C$8,$A$7,$A280)</f>
        <v>NPVB</v>
      </c>
      <c r="D280" s="32" t="n">
        <f aca="true">TABLE(D$8,$A$7,$A280)</f>
        <v>118.752960311016</v>
      </c>
    </row>
    <row r="281" customFormat="false" ht="12" hidden="false" customHeight="false" outlineLevel="0" collapsed="false">
      <c r="A281" s="59" t="n">
        <v>0</v>
      </c>
      <c r="B281" s="32" t="n">
        <f aca="true">TABLE(B$8,$A$7,$A281)</f>
        <v>-289.628505199957</v>
      </c>
      <c r="C281" s="59" t="str">
        <f aca="true">TABLE(C$8,$A$7,$A281)</f>
        <v>NPVB</v>
      </c>
      <c r="D281" s="32" t="n">
        <f aca="true">TABLE(D$8,$A$7,$A281)</f>
        <v>118.752960311016</v>
      </c>
    </row>
    <row r="282" customFormat="false" ht="12" hidden="false" customHeight="false" outlineLevel="0" collapsed="false">
      <c r="A282" s="59" t="n">
        <v>0</v>
      </c>
      <c r="B282" s="32" t="n">
        <f aca="true">TABLE(B$8,$A$7,$A282)</f>
        <v>-289.628505199957</v>
      </c>
      <c r="C282" s="59" t="str">
        <f aca="true">TABLE(C$8,$A$7,$A282)</f>
        <v>NPVB</v>
      </c>
      <c r="D282" s="32" t="n">
        <f aca="true">TABLE(D$8,$A$7,$A282)</f>
        <v>118.752960311016</v>
      </c>
    </row>
    <row r="283" customFormat="false" ht="12" hidden="false" customHeight="false" outlineLevel="0" collapsed="false">
      <c r="A283" s="59" t="n">
        <v>0</v>
      </c>
      <c r="B283" s="32" t="n">
        <f aca="true">TABLE(B$8,$A$7,$A283)</f>
        <v>-289.628505199957</v>
      </c>
      <c r="C283" s="59" t="str">
        <f aca="true">TABLE(C$8,$A$7,$A283)</f>
        <v>NPVB</v>
      </c>
      <c r="D283" s="32" t="n">
        <f aca="true">TABLE(D$8,$A$7,$A283)</f>
        <v>118.752960311016</v>
      </c>
    </row>
    <row r="284" customFormat="false" ht="12" hidden="false" customHeight="false" outlineLevel="0" collapsed="false">
      <c r="A284" s="59" t="n">
        <v>0</v>
      </c>
      <c r="B284" s="32" t="n">
        <f aca="true">TABLE(B$8,$A$7,$A284)</f>
        <v>-289.628505199957</v>
      </c>
      <c r="C284" s="59" t="str">
        <f aca="true">TABLE(C$8,$A$7,$A284)</f>
        <v>NPVB</v>
      </c>
      <c r="D284" s="32" t="n">
        <f aca="true">TABLE(D$8,$A$7,$A284)</f>
        <v>118.752960311016</v>
      </c>
    </row>
    <row r="285" customFormat="false" ht="12" hidden="false" customHeight="false" outlineLevel="0" collapsed="false">
      <c r="A285" s="59" t="n">
        <v>0</v>
      </c>
      <c r="B285" s="32" t="n">
        <f aca="true">TABLE(B$8,$A$7,$A285)</f>
        <v>-289.628505199957</v>
      </c>
      <c r="C285" s="59" t="str">
        <f aca="true">TABLE(C$8,$A$7,$A285)</f>
        <v>NPVB</v>
      </c>
      <c r="D285" s="32" t="n">
        <f aca="true">TABLE(D$8,$A$7,$A285)</f>
        <v>118.752960311016</v>
      </c>
    </row>
    <row r="286" customFormat="false" ht="12" hidden="false" customHeight="false" outlineLevel="0" collapsed="false">
      <c r="A286" s="59" t="n">
        <v>0</v>
      </c>
      <c r="B286" s="32" t="n">
        <f aca="true">TABLE(B$8,$A$7,$A286)</f>
        <v>-289.628505199957</v>
      </c>
      <c r="C286" s="59" t="str">
        <f aca="true">TABLE(C$8,$A$7,$A286)</f>
        <v>NPVB</v>
      </c>
      <c r="D286" s="32" t="n">
        <f aca="true">TABLE(D$8,$A$7,$A286)</f>
        <v>118.752960311016</v>
      </c>
    </row>
    <row r="287" customFormat="false" ht="12" hidden="false" customHeight="false" outlineLevel="0" collapsed="false">
      <c r="A287" s="59" t="n">
        <v>0</v>
      </c>
      <c r="B287" s="32" t="n">
        <f aca="true">TABLE(B$8,$A$7,$A287)</f>
        <v>-289.628505199957</v>
      </c>
      <c r="C287" s="59" t="str">
        <f aca="true">TABLE(C$8,$A$7,$A287)</f>
        <v>NPVB</v>
      </c>
      <c r="D287" s="32" t="n">
        <f aca="true">TABLE(D$8,$A$7,$A287)</f>
        <v>118.752960311016</v>
      </c>
    </row>
    <row r="288" customFormat="false" ht="12" hidden="false" customHeight="false" outlineLevel="0" collapsed="false">
      <c r="A288" s="59" t="n">
        <v>0</v>
      </c>
      <c r="B288" s="32" t="n">
        <f aca="true">TABLE(B$8,$A$7,$A288)</f>
        <v>-289.628505199957</v>
      </c>
      <c r="C288" s="59" t="str">
        <f aca="true">TABLE(C$8,$A$7,$A288)</f>
        <v>NPVB</v>
      </c>
      <c r="D288" s="32" t="n">
        <f aca="true">TABLE(D$8,$A$7,$A288)</f>
        <v>118.752960311016</v>
      </c>
    </row>
    <row r="289" customFormat="false" ht="12" hidden="false" customHeight="false" outlineLevel="0" collapsed="false">
      <c r="A289" s="59" t="n">
        <v>0</v>
      </c>
      <c r="B289" s="32" t="n">
        <f aca="true">TABLE(B$8,$A$7,$A289)</f>
        <v>-289.628505199957</v>
      </c>
      <c r="C289" s="59" t="str">
        <f aca="true">TABLE(C$8,$A$7,$A289)</f>
        <v>NPVB</v>
      </c>
      <c r="D289" s="32" t="n">
        <f aca="true">TABLE(D$8,$A$7,$A289)</f>
        <v>118.752960311016</v>
      </c>
    </row>
    <row r="290" customFormat="false" ht="12" hidden="false" customHeight="false" outlineLevel="0" collapsed="false">
      <c r="A290" s="59" t="n">
        <v>0</v>
      </c>
      <c r="B290" s="32" t="n">
        <f aca="true">TABLE(B$8,$A$7,$A290)</f>
        <v>-289.628505199957</v>
      </c>
      <c r="C290" s="59" t="str">
        <f aca="true">TABLE(C$8,$A$7,$A290)</f>
        <v>NPVB</v>
      </c>
      <c r="D290" s="32" t="n">
        <f aca="true">TABLE(D$8,$A$7,$A290)</f>
        <v>118.752960311016</v>
      </c>
    </row>
    <row r="291" customFormat="false" ht="12" hidden="false" customHeight="false" outlineLevel="0" collapsed="false">
      <c r="A291" s="59" t="n">
        <v>0</v>
      </c>
      <c r="B291" s="32" t="n">
        <f aca="true">TABLE(B$8,$A$7,$A291)</f>
        <v>-289.628505199957</v>
      </c>
      <c r="C291" s="59" t="str">
        <f aca="true">TABLE(C$8,$A$7,$A291)</f>
        <v>NPVB</v>
      </c>
      <c r="D291" s="32" t="n">
        <f aca="true">TABLE(D$8,$A$7,$A291)</f>
        <v>118.752960311016</v>
      </c>
    </row>
    <row r="292" customFormat="false" ht="12" hidden="false" customHeight="false" outlineLevel="0" collapsed="false">
      <c r="A292" s="59" t="n">
        <v>0</v>
      </c>
      <c r="B292" s="32" t="n">
        <f aca="true">TABLE(B$8,$A$7,$A292)</f>
        <v>-289.628505199957</v>
      </c>
      <c r="C292" s="59" t="str">
        <f aca="true">TABLE(C$8,$A$7,$A292)</f>
        <v>NPVB</v>
      </c>
      <c r="D292" s="32" t="n">
        <f aca="true">TABLE(D$8,$A$7,$A292)</f>
        <v>118.752960311016</v>
      </c>
    </row>
    <row r="293" customFormat="false" ht="12" hidden="false" customHeight="false" outlineLevel="0" collapsed="false">
      <c r="A293" s="59" t="n">
        <v>0</v>
      </c>
      <c r="B293" s="32" t="n">
        <f aca="true">TABLE(B$8,$A$7,$A293)</f>
        <v>-289.628505199957</v>
      </c>
      <c r="C293" s="59" t="str">
        <f aca="true">TABLE(C$8,$A$7,$A293)</f>
        <v>NPVB</v>
      </c>
      <c r="D293" s="32" t="n">
        <f aca="true">TABLE(D$8,$A$7,$A293)</f>
        <v>118.752960311016</v>
      </c>
    </row>
    <row r="294" customFormat="false" ht="12" hidden="false" customHeight="false" outlineLevel="0" collapsed="false">
      <c r="A294" s="59" t="n">
        <v>0</v>
      </c>
      <c r="B294" s="32" t="n">
        <f aca="true">TABLE(B$8,$A$7,$A294)</f>
        <v>-289.628505199957</v>
      </c>
      <c r="C294" s="59" t="str">
        <f aca="true">TABLE(C$8,$A$7,$A294)</f>
        <v>NPVB</v>
      </c>
      <c r="D294" s="32" t="n">
        <f aca="true">TABLE(D$8,$A$7,$A294)</f>
        <v>118.752960311016</v>
      </c>
    </row>
    <row r="295" customFormat="false" ht="12" hidden="false" customHeight="false" outlineLevel="0" collapsed="false">
      <c r="A295" s="59" t="n">
        <v>0</v>
      </c>
      <c r="B295" s="32" t="n">
        <f aca="true">TABLE(B$8,$A$7,$A295)</f>
        <v>-289.628505199957</v>
      </c>
      <c r="C295" s="59" t="str">
        <f aca="true">TABLE(C$8,$A$7,$A295)</f>
        <v>NPVB</v>
      </c>
      <c r="D295" s="32" t="n">
        <f aca="true">TABLE(D$8,$A$7,$A295)</f>
        <v>118.752960311016</v>
      </c>
    </row>
    <row r="296" customFormat="false" ht="12" hidden="false" customHeight="false" outlineLevel="0" collapsed="false">
      <c r="A296" s="59" t="n">
        <v>0</v>
      </c>
      <c r="B296" s="32" t="n">
        <f aca="true">TABLE(B$8,$A$7,$A296)</f>
        <v>-289.628505199957</v>
      </c>
      <c r="C296" s="59" t="str">
        <f aca="true">TABLE(C$8,$A$7,$A296)</f>
        <v>NPVB</v>
      </c>
      <c r="D296" s="32" t="n">
        <f aca="true">TABLE(D$8,$A$7,$A296)</f>
        <v>118.752960311016</v>
      </c>
    </row>
    <row r="297" customFormat="false" ht="12" hidden="false" customHeight="false" outlineLevel="0" collapsed="false">
      <c r="A297" s="59" t="n">
        <v>0</v>
      </c>
      <c r="B297" s="32" t="n">
        <f aca="true">TABLE(B$8,$A$7,$A297)</f>
        <v>-289.628505199957</v>
      </c>
      <c r="C297" s="59" t="str">
        <f aca="true">TABLE(C$8,$A$7,$A297)</f>
        <v>NPVB</v>
      </c>
      <c r="D297" s="32" t="n">
        <f aca="true">TABLE(D$8,$A$7,$A297)</f>
        <v>118.752960311016</v>
      </c>
    </row>
    <row r="298" customFormat="false" ht="12" hidden="false" customHeight="false" outlineLevel="0" collapsed="false">
      <c r="A298" s="59" t="n">
        <v>0</v>
      </c>
      <c r="B298" s="32" t="n">
        <f aca="true">TABLE(B$8,$A$7,$A298)</f>
        <v>-289.628505199957</v>
      </c>
      <c r="C298" s="59" t="str">
        <f aca="true">TABLE(C$8,$A$7,$A298)</f>
        <v>NPVB</v>
      </c>
      <c r="D298" s="32" t="n">
        <f aca="true">TABLE(D$8,$A$7,$A298)</f>
        <v>118.752960311016</v>
      </c>
    </row>
    <row r="299" customFormat="false" ht="12" hidden="false" customHeight="false" outlineLevel="0" collapsed="false">
      <c r="A299" s="59" t="n">
        <v>0</v>
      </c>
      <c r="B299" s="32" t="n">
        <f aca="true">TABLE(B$8,$A$7,$A299)</f>
        <v>-289.628505199957</v>
      </c>
      <c r="C299" s="59" t="str">
        <f aca="true">TABLE(C$8,$A$7,$A299)</f>
        <v>NPVB</v>
      </c>
      <c r="D299" s="32" t="n">
        <f aca="true">TABLE(D$8,$A$7,$A299)</f>
        <v>118.752960311016</v>
      </c>
    </row>
    <row r="300" customFormat="false" ht="12" hidden="false" customHeight="false" outlineLevel="0" collapsed="false">
      <c r="A300" s="59" t="n">
        <v>0</v>
      </c>
      <c r="B300" s="32" t="n">
        <f aca="true">TABLE(B$8,$A$7,$A300)</f>
        <v>-289.628505199957</v>
      </c>
      <c r="C300" s="59" t="str">
        <f aca="true">TABLE(C$8,$A$7,$A300)</f>
        <v>NPVB</v>
      </c>
      <c r="D300" s="32" t="n">
        <f aca="true">TABLE(D$8,$A$7,$A300)</f>
        <v>118.752960311016</v>
      </c>
    </row>
    <row r="301" customFormat="false" ht="12" hidden="false" customHeight="false" outlineLevel="0" collapsed="false">
      <c r="A301" s="59" t="n">
        <v>0</v>
      </c>
      <c r="B301" s="32" t="n">
        <f aca="true">TABLE(B$8,$A$7,$A301)</f>
        <v>-289.628505199957</v>
      </c>
      <c r="C301" s="59" t="str">
        <f aca="true">TABLE(C$8,$A$7,$A301)</f>
        <v>NPVB</v>
      </c>
      <c r="D301" s="32" t="n">
        <f aca="true">TABLE(D$8,$A$7,$A301)</f>
        <v>118.752960311016</v>
      </c>
    </row>
    <row r="302" customFormat="false" ht="12" hidden="false" customHeight="false" outlineLevel="0" collapsed="false">
      <c r="A302" s="59" t="n">
        <v>0</v>
      </c>
      <c r="B302" s="32" t="n">
        <f aca="true">TABLE(B$8,$A$7,$A302)</f>
        <v>-289.628505199957</v>
      </c>
      <c r="C302" s="59" t="str">
        <f aca="true">TABLE(C$8,$A$7,$A302)</f>
        <v>NPVB</v>
      </c>
      <c r="D302" s="32" t="n">
        <f aca="true">TABLE(D$8,$A$7,$A302)</f>
        <v>118.752960311016</v>
      </c>
    </row>
    <row r="303" customFormat="false" ht="12" hidden="false" customHeight="false" outlineLevel="0" collapsed="false">
      <c r="A303" s="59" t="n">
        <v>0</v>
      </c>
      <c r="B303" s="32" t="n">
        <f aca="true">TABLE(B$8,$A$7,$A303)</f>
        <v>-289.628505199957</v>
      </c>
      <c r="C303" s="59" t="str">
        <f aca="true">TABLE(C$8,$A$7,$A303)</f>
        <v>NPVB</v>
      </c>
      <c r="D303" s="32" t="n">
        <f aca="true">TABLE(D$8,$A$7,$A303)</f>
        <v>118.752960311016</v>
      </c>
    </row>
    <row r="304" customFormat="false" ht="12" hidden="false" customHeight="false" outlineLevel="0" collapsed="false">
      <c r="A304" s="59" t="n">
        <v>0</v>
      </c>
      <c r="B304" s="32" t="n">
        <f aca="true">TABLE(B$8,$A$7,$A304)</f>
        <v>-289.628505199957</v>
      </c>
      <c r="C304" s="59" t="str">
        <f aca="true">TABLE(C$8,$A$7,$A304)</f>
        <v>NPVB</v>
      </c>
      <c r="D304" s="32" t="n">
        <f aca="true">TABLE(D$8,$A$7,$A304)</f>
        <v>118.752960311016</v>
      </c>
    </row>
    <row r="305" customFormat="false" ht="12" hidden="false" customHeight="false" outlineLevel="0" collapsed="false">
      <c r="A305" s="59" t="n">
        <v>0</v>
      </c>
      <c r="B305" s="32" t="n">
        <f aca="true">TABLE(B$8,$A$7,$A305)</f>
        <v>-289.628505199957</v>
      </c>
      <c r="C305" s="59" t="str">
        <f aca="true">TABLE(C$8,$A$7,$A305)</f>
        <v>NPVB</v>
      </c>
      <c r="D305" s="32" t="n">
        <f aca="true">TABLE(D$8,$A$7,$A305)</f>
        <v>118.752960311016</v>
      </c>
    </row>
    <row r="306" customFormat="false" ht="12" hidden="false" customHeight="false" outlineLevel="0" collapsed="false">
      <c r="A306" s="59" t="n">
        <v>0</v>
      </c>
      <c r="B306" s="32" t="n">
        <f aca="true">TABLE(B$8,$A$7,$A306)</f>
        <v>-289.628505199957</v>
      </c>
      <c r="C306" s="59" t="str">
        <f aca="true">TABLE(C$8,$A$7,$A306)</f>
        <v>NPVB</v>
      </c>
      <c r="D306" s="32" t="n">
        <f aca="true">TABLE(D$8,$A$7,$A306)</f>
        <v>118.752960311016</v>
      </c>
    </row>
    <row r="307" customFormat="false" ht="12" hidden="false" customHeight="false" outlineLevel="0" collapsed="false">
      <c r="A307" s="59" t="n">
        <v>0</v>
      </c>
      <c r="B307" s="32" t="n">
        <f aca="true">TABLE(B$8,$A$7,$A307)</f>
        <v>-289.628505199957</v>
      </c>
      <c r="C307" s="59" t="str">
        <f aca="true">TABLE(C$8,$A$7,$A307)</f>
        <v>NPVB</v>
      </c>
      <c r="D307" s="32" t="n">
        <f aca="true">TABLE(D$8,$A$7,$A307)</f>
        <v>118.752960311016</v>
      </c>
    </row>
    <row r="308" customFormat="false" ht="12" hidden="false" customHeight="false" outlineLevel="0" collapsed="false">
      <c r="A308" s="59" t="n">
        <v>0</v>
      </c>
      <c r="B308" s="32" t="n">
        <f aca="true">TABLE(B$8,$A$7,$A308)</f>
        <v>-289.628505199957</v>
      </c>
      <c r="C308" s="59" t="str">
        <f aca="true">TABLE(C$8,$A$7,$A308)</f>
        <v>NPVB</v>
      </c>
      <c r="D308" s="32" t="n">
        <f aca="true">TABLE(D$8,$A$7,$A308)</f>
        <v>118.752960311016</v>
      </c>
    </row>
    <row r="309" customFormat="false" ht="12" hidden="false" customHeight="false" outlineLevel="0" collapsed="false">
      <c r="A309" s="59" t="n">
        <v>0</v>
      </c>
      <c r="B309" s="32" t="n">
        <f aca="true">TABLE(B$8,$A$7,$A309)</f>
        <v>-289.628505199957</v>
      </c>
      <c r="C309" s="59" t="str">
        <f aca="true">TABLE(C$8,$A$7,$A309)</f>
        <v>NPVB</v>
      </c>
      <c r="D309" s="32" t="n">
        <f aca="true">TABLE(D$8,$A$7,$A309)</f>
        <v>118.752960311016</v>
      </c>
    </row>
    <row r="310" customFormat="false" ht="12" hidden="false" customHeight="false" outlineLevel="0" collapsed="false">
      <c r="A310" s="59" t="n">
        <v>0</v>
      </c>
      <c r="B310" s="32" t="n">
        <f aca="true">TABLE(B$8,$A$7,$A310)</f>
        <v>-289.628505199957</v>
      </c>
      <c r="C310" s="59" t="str">
        <f aca="true">TABLE(C$8,$A$7,$A310)</f>
        <v>NPVB</v>
      </c>
      <c r="D310" s="32" t="n">
        <f aca="true">TABLE(D$8,$A$7,$A310)</f>
        <v>118.752960311016</v>
      </c>
    </row>
    <row r="311" customFormat="false" ht="12" hidden="false" customHeight="false" outlineLevel="0" collapsed="false">
      <c r="A311" s="59" t="n">
        <v>0</v>
      </c>
      <c r="B311" s="32" t="n">
        <f aca="true">TABLE(B$8,$A$7,$A311)</f>
        <v>-289.628505199957</v>
      </c>
      <c r="C311" s="59" t="str">
        <f aca="true">TABLE(C$8,$A$7,$A311)</f>
        <v>NPVB</v>
      </c>
      <c r="D311" s="32" t="n">
        <f aca="true">TABLE(D$8,$A$7,$A311)</f>
        <v>118.752960311016</v>
      </c>
    </row>
    <row r="312" customFormat="false" ht="12" hidden="false" customHeight="false" outlineLevel="0" collapsed="false">
      <c r="A312" s="59" t="n">
        <v>0</v>
      </c>
      <c r="B312" s="32" t="n">
        <f aca="true">TABLE(B$8,$A$7,$A312)</f>
        <v>-289.628505199957</v>
      </c>
      <c r="C312" s="59" t="str">
        <f aca="true">TABLE(C$8,$A$7,$A312)</f>
        <v>NPVB</v>
      </c>
      <c r="D312" s="32" t="n">
        <f aca="true">TABLE(D$8,$A$7,$A312)</f>
        <v>118.752960311016</v>
      </c>
    </row>
    <row r="313" customFormat="false" ht="12" hidden="false" customHeight="false" outlineLevel="0" collapsed="false">
      <c r="A313" s="59" t="n">
        <v>0</v>
      </c>
      <c r="B313" s="32" t="n">
        <f aca="true">TABLE(B$8,$A$7,$A313)</f>
        <v>-289.628505199957</v>
      </c>
      <c r="C313" s="59" t="str">
        <f aca="true">TABLE(C$8,$A$7,$A313)</f>
        <v>NPVB</v>
      </c>
      <c r="D313" s="32" t="n">
        <f aca="true">TABLE(D$8,$A$7,$A313)</f>
        <v>118.752960311016</v>
      </c>
    </row>
    <row r="314" customFormat="false" ht="12" hidden="false" customHeight="false" outlineLevel="0" collapsed="false">
      <c r="A314" s="59" t="n">
        <v>0</v>
      </c>
      <c r="B314" s="32" t="n">
        <f aca="true">TABLE(B$8,$A$7,$A314)</f>
        <v>-289.628505199957</v>
      </c>
      <c r="C314" s="59" t="str">
        <f aca="true">TABLE(C$8,$A$7,$A314)</f>
        <v>NPVB</v>
      </c>
      <c r="D314" s="32" t="n">
        <f aca="true">TABLE(D$8,$A$7,$A314)</f>
        <v>118.752960311016</v>
      </c>
    </row>
    <row r="315" customFormat="false" ht="12" hidden="false" customHeight="false" outlineLevel="0" collapsed="false">
      <c r="A315" s="59" t="n">
        <v>0</v>
      </c>
      <c r="B315" s="32" t="n">
        <f aca="true">TABLE(B$8,$A$7,$A315)</f>
        <v>-289.628505199957</v>
      </c>
      <c r="C315" s="59" t="str">
        <f aca="true">TABLE(C$8,$A$7,$A315)</f>
        <v>NPVB</v>
      </c>
      <c r="D315" s="32" t="n">
        <f aca="true">TABLE(D$8,$A$7,$A315)</f>
        <v>118.752960311016</v>
      </c>
    </row>
    <row r="316" customFormat="false" ht="12" hidden="false" customHeight="false" outlineLevel="0" collapsed="false">
      <c r="A316" s="59" t="n">
        <v>0</v>
      </c>
      <c r="B316" s="32" t="n">
        <f aca="true">TABLE(B$8,$A$7,$A316)</f>
        <v>-289.628505199957</v>
      </c>
      <c r="C316" s="59" t="str">
        <f aca="true">TABLE(C$8,$A$7,$A316)</f>
        <v>NPVB</v>
      </c>
      <c r="D316" s="32" t="n">
        <f aca="true">TABLE(D$8,$A$7,$A316)</f>
        <v>118.752960311016</v>
      </c>
    </row>
    <row r="317" customFormat="false" ht="12" hidden="false" customHeight="false" outlineLevel="0" collapsed="false">
      <c r="A317" s="59" t="n">
        <v>0</v>
      </c>
      <c r="B317" s="32" t="n">
        <f aca="true">TABLE(B$8,$A$7,$A317)</f>
        <v>-289.628505199957</v>
      </c>
      <c r="C317" s="59" t="str">
        <f aca="true">TABLE(C$8,$A$7,$A317)</f>
        <v>NPVB</v>
      </c>
      <c r="D317" s="32" t="n">
        <f aca="true">TABLE(D$8,$A$7,$A317)</f>
        <v>118.752960311016</v>
      </c>
    </row>
    <row r="318" customFormat="false" ht="12" hidden="false" customHeight="false" outlineLevel="0" collapsed="false">
      <c r="A318" s="59" t="n">
        <v>0</v>
      </c>
      <c r="B318" s="32" t="n">
        <f aca="true">TABLE(B$8,$A$7,$A318)</f>
        <v>-289.628505199957</v>
      </c>
      <c r="C318" s="59" t="str">
        <f aca="true">TABLE(C$8,$A$7,$A318)</f>
        <v>NPVB</v>
      </c>
      <c r="D318" s="32" t="n">
        <f aca="true">TABLE(D$8,$A$7,$A318)</f>
        <v>118.752960311016</v>
      </c>
    </row>
    <row r="319" customFormat="false" ht="12" hidden="false" customHeight="false" outlineLevel="0" collapsed="false">
      <c r="A319" s="59" t="n">
        <v>0</v>
      </c>
      <c r="B319" s="32" t="n">
        <f aca="true">TABLE(B$8,$A$7,$A319)</f>
        <v>-289.628505199957</v>
      </c>
      <c r="C319" s="59" t="str">
        <f aca="true">TABLE(C$8,$A$7,$A319)</f>
        <v>NPVB</v>
      </c>
      <c r="D319" s="32" t="n">
        <f aca="true">TABLE(D$8,$A$7,$A319)</f>
        <v>118.752960311016</v>
      </c>
    </row>
    <row r="320" customFormat="false" ht="12" hidden="false" customHeight="false" outlineLevel="0" collapsed="false">
      <c r="A320" s="59" t="n">
        <v>0</v>
      </c>
      <c r="B320" s="32" t="n">
        <f aca="true">TABLE(B$8,$A$7,$A320)</f>
        <v>-289.628505199957</v>
      </c>
      <c r="C320" s="59" t="str">
        <f aca="true">TABLE(C$8,$A$7,$A320)</f>
        <v>NPVB</v>
      </c>
      <c r="D320" s="32" t="n">
        <f aca="true">TABLE(D$8,$A$7,$A320)</f>
        <v>118.752960311016</v>
      </c>
    </row>
    <row r="321" customFormat="false" ht="12" hidden="false" customHeight="false" outlineLevel="0" collapsed="false">
      <c r="A321" s="59" t="n">
        <v>0</v>
      </c>
      <c r="B321" s="32" t="n">
        <f aca="true">TABLE(B$8,$A$7,$A321)</f>
        <v>-289.628505199957</v>
      </c>
      <c r="C321" s="59" t="str">
        <f aca="true">TABLE(C$8,$A$7,$A321)</f>
        <v>NPVB</v>
      </c>
      <c r="D321" s="32" t="n">
        <f aca="true">TABLE(D$8,$A$7,$A321)</f>
        <v>118.752960311016</v>
      </c>
    </row>
    <row r="322" customFormat="false" ht="12" hidden="false" customHeight="false" outlineLevel="0" collapsed="false">
      <c r="A322" s="59" t="n">
        <v>0</v>
      </c>
      <c r="B322" s="32" t="n">
        <f aca="true">TABLE(B$8,$A$7,$A322)</f>
        <v>-289.628505199957</v>
      </c>
      <c r="C322" s="59" t="str">
        <f aca="true">TABLE(C$8,$A$7,$A322)</f>
        <v>NPVB</v>
      </c>
      <c r="D322" s="32" t="n">
        <f aca="true">TABLE(D$8,$A$7,$A322)</f>
        <v>118.752960311016</v>
      </c>
    </row>
    <row r="323" customFormat="false" ht="12" hidden="false" customHeight="false" outlineLevel="0" collapsed="false">
      <c r="A323" s="59" t="n">
        <v>0</v>
      </c>
      <c r="B323" s="32" t="n">
        <f aca="true">TABLE(B$8,$A$7,$A323)</f>
        <v>-289.628505199957</v>
      </c>
      <c r="C323" s="59" t="str">
        <f aca="true">TABLE(C$8,$A$7,$A323)</f>
        <v>NPVB</v>
      </c>
      <c r="D323" s="32" t="n">
        <f aca="true">TABLE(D$8,$A$7,$A323)</f>
        <v>118.752960311016</v>
      </c>
    </row>
    <row r="324" customFormat="false" ht="12" hidden="false" customHeight="false" outlineLevel="0" collapsed="false">
      <c r="A324" s="59" t="n">
        <v>0</v>
      </c>
      <c r="B324" s="32" t="n">
        <f aca="true">TABLE(B$8,$A$7,$A324)</f>
        <v>-289.628505199957</v>
      </c>
      <c r="C324" s="59" t="str">
        <f aca="true">TABLE(C$8,$A$7,$A324)</f>
        <v>NPVB</v>
      </c>
      <c r="D324" s="32" t="n">
        <f aca="true">TABLE(D$8,$A$7,$A324)</f>
        <v>118.752960311016</v>
      </c>
    </row>
    <row r="325" customFormat="false" ht="12" hidden="false" customHeight="false" outlineLevel="0" collapsed="false">
      <c r="A325" s="59" t="n">
        <v>0</v>
      </c>
      <c r="B325" s="32" t="n">
        <f aca="true">TABLE(B$8,$A$7,$A325)</f>
        <v>-289.628505199957</v>
      </c>
      <c r="C325" s="59" t="str">
        <f aca="true">TABLE(C$8,$A$7,$A325)</f>
        <v>NPVB</v>
      </c>
      <c r="D325" s="32" t="n">
        <f aca="true">TABLE(D$8,$A$7,$A325)</f>
        <v>118.752960311016</v>
      </c>
    </row>
    <row r="326" customFormat="false" ht="12" hidden="false" customHeight="false" outlineLevel="0" collapsed="false">
      <c r="A326" s="59" t="n">
        <v>0</v>
      </c>
      <c r="B326" s="32" t="n">
        <f aca="true">TABLE(B$8,$A$7,$A326)</f>
        <v>-289.628505199957</v>
      </c>
      <c r="C326" s="59" t="str">
        <f aca="true">TABLE(C$8,$A$7,$A326)</f>
        <v>NPVB</v>
      </c>
      <c r="D326" s="32" t="n">
        <f aca="true">TABLE(D$8,$A$7,$A326)</f>
        <v>118.752960311016</v>
      </c>
    </row>
    <row r="327" customFormat="false" ht="12" hidden="false" customHeight="false" outlineLevel="0" collapsed="false">
      <c r="A327" s="59" t="n">
        <v>0</v>
      </c>
      <c r="B327" s="32" t="n">
        <f aca="true">TABLE(B$8,$A$7,$A327)</f>
        <v>-289.628505199957</v>
      </c>
      <c r="C327" s="59" t="str">
        <f aca="true">TABLE(C$8,$A$7,$A327)</f>
        <v>NPVB</v>
      </c>
      <c r="D327" s="32" t="n">
        <f aca="true">TABLE(D$8,$A$7,$A327)</f>
        <v>118.752960311016</v>
      </c>
    </row>
    <row r="328" customFormat="false" ht="12" hidden="false" customHeight="false" outlineLevel="0" collapsed="false">
      <c r="A328" s="59" t="n">
        <v>0</v>
      </c>
      <c r="B328" s="32" t="n">
        <f aca="true">TABLE(B$8,$A$7,$A328)</f>
        <v>-289.628505199957</v>
      </c>
      <c r="C328" s="59" t="str">
        <f aca="true">TABLE(C$8,$A$7,$A328)</f>
        <v>NPVB</v>
      </c>
      <c r="D328" s="32" t="n">
        <f aca="true">TABLE(D$8,$A$7,$A328)</f>
        <v>118.752960311016</v>
      </c>
    </row>
    <row r="329" customFormat="false" ht="12" hidden="false" customHeight="false" outlineLevel="0" collapsed="false">
      <c r="A329" s="59" t="n">
        <v>0</v>
      </c>
      <c r="B329" s="32" t="n">
        <f aca="true">TABLE(B$8,$A$7,$A329)</f>
        <v>-289.628505199957</v>
      </c>
      <c r="C329" s="59" t="str">
        <f aca="true">TABLE(C$8,$A$7,$A329)</f>
        <v>NPVB</v>
      </c>
      <c r="D329" s="32" t="n">
        <f aca="true">TABLE(D$8,$A$7,$A329)</f>
        <v>118.752960311016</v>
      </c>
    </row>
    <row r="330" customFormat="false" ht="12" hidden="false" customHeight="false" outlineLevel="0" collapsed="false">
      <c r="A330" s="59" t="n">
        <v>0</v>
      </c>
      <c r="B330" s="32" t="n">
        <f aca="true">TABLE(B$8,$A$7,$A330)</f>
        <v>-289.628505199957</v>
      </c>
      <c r="C330" s="59" t="str">
        <f aca="true">TABLE(C$8,$A$7,$A330)</f>
        <v>NPVB</v>
      </c>
      <c r="D330" s="32" t="n">
        <f aca="true">TABLE(D$8,$A$7,$A330)</f>
        <v>118.752960311016</v>
      </c>
    </row>
    <row r="331" customFormat="false" ht="12" hidden="false" customHeight="false" outlineLevel="0" collapsed="false">
      <c r="A331" s="59" t="n">
        <v>0</v>
      </c>
      <c r="B331" s="32" t="n">
        <f aca="true">TABLE(B$8,$A$7,$A331)</f>
        <v>-289.628505199957</v>
      </c>
      <c r="C331" s="59" t="str">
        <f aca="true">TABLE(C$8,$A$7,$A331)</f>
        <v>NPVB</v>
      </c>
      <c r="D331" s="32" t="n">
        <f aca="true">TABLE(D$8,$A$7,$A331)</f>
        <v>118.752960311016</v>
      </c>
    </row>
    <row r="332" customFormat="false" ht="12" hidden="false" customHeight="false" outlineLevel="0" collapsed="false">
      <c r="A332" s="59" t="n">
        <v>0</v>
      </c>
      <c r="B332" s="32" t="n">
        <f aca="true">TABLE(B$8,$A$7,$A332)</f>
        <v>-289.628505199957</v>
      </c>
      <c r="C332" s="59" t="str">
        <f aca="true">TABLE(C$8,$A$7,$A332)</f>
        <v>NPVB</v>
      </c>
      <c r="D332" s="32" t="n">
        <f aca="true">TABLE(D$8,$A$7,$A332)</f>
        <v>118.752960311016</v>
      </c>
    </row>
    <row r="333" customFormat="false" ht="12" hidden="false" customHeight="false" outlineLevel="0" collapsed="false">
      <c r="A333" s="59" t="n">
        <v>0</v>
      </c>
      <c r="B333" s="32" t="n">
        <f aca="true">TABLE(B$8,$A$7,$A333)</f>
        <v>-289.628505199957</v>
      </c>
      <c r="C333" s="59" t="str">
        <f aca="true">TABLE(C$8,$A$7,$A333)</f>
        <v>NPVB</v>
      </c>
      <c r="D333" s="32" t="n">
        <f aca="true">TABLE(D$8,$A$7,$A333)</f>
        <v>118.752960311016</v>
      </c>
    </row>
    <row r="334" customFormat="false" ht="12" hidden="false" customHeight="false" outlineLevel="0" collapsed="false">
      <c r="A334" s="59" t="n">
        <v>0</v>
      </c>
      <c r="B334" s="32" t="n">
        <f aca="true">TABLE(B$8,$A$7,$A334)</f>
        <v>-289.628505199957</v>
      </c>
      <c r="C334" s="59" t="str">
        <f aca="true">TABLE(C$8,$A$7,$A334)</f>
        <v>NPVB</v>
      </c>
      <c r="D334" s="32" t="n">
        <f aca="true">TABLE(D$8,$A$7,$A334)</f>
        <v>118.752960311016</v>
      </c>
    </row>
    <row r="335" customFormat="false" ht="12" hidden="false" customHeight="false" outlineLevel="0" collapsed="false">
      <c r="A335" s="59" t="n">
        <v>0</v>
      </c>
      <c r="B335" s="32" t="n">
        <f aca="true">TABLE(B$8,$A$7,$A335)</f>
        <v>-289.628505199957</v>
      </c>
      <c r="C335" s="59" t="str">
        <f aca="true">TABLE(C$8,$A$7,$A335)</f>
        <v>NPVB</v>
      </c>
      <c r="D335" s="32" t="n">
        <f aca="true">TABLE(D$8,$A$7,$A335)</f>
        <v>118.752960311016</v>
      </c>
    </row>
    <row r="336" customFormat="false" ht="12" hidden="false" customHeight="false" outlineLevel="0" collapsed="false">
      <c r="A336" s="59" t="n">
        <v>0</v>
      </c>
      <c r="B336" s="32" t="n">
        <f aca="true">TABLE(B$8,$A$7,$A336)</f>
        <v>-289.628505199957</v>
      </c>
      <c r="C336" s="59" t="str">
        <f aca="true">TABLE(C$8,$A$7,$A336)</f>
        <v>NPVB</v>
      </c>
      <c r="D336" s="32" t="n">
        <f aca="true">TABLE(D$8,$A$7,$A336)</f>
        <v>118.752960311016</v>
      </c>
    </row>
    <row r="337" customFormat="false" ht="12" hidden="false" customHeight="false" outlineLevel="0" collapsed="false">
      <c r="A337" s="59" t="n">
        <v>0</v>
      </c>
      <c r="B337" s="32" t="n">
        <f aca="true">TABLE(B$8,$A$7,$A337)</f>
        <v>-289.628505199957</v>
      </c>
      <c r="C337" s="59" t="str">
        <f aca="true">TABLE(C$8,$A$7,$A337)</f>
        <v>NPVB</v>
      </c>
      <c r="D337" s="32" t="n">
        <f aca="true">TABLE(D$8,$A$7,$A337)</f>
        <v>118.752960311016</v>
      </c>
    </row>
    <row r="338" customFormat="false" ht="12" hidden="false" customHeight="false" outlineLevel="0" collapsed="false">
      <c r="A338" s="59" t="n">
        <v>0</v>
      </c>
      <c r="B338" s="32" t="n">
        <f aca="true">TABLE(B$8,$A$7,$A338)</f>
        <v>-289.628505199957</v>
      </c>
      <c r="C338" s="59" t="str">
        <f aca="true">TABLE(C$8,$A$7,$A338)</f>
        <v>NPVB</v>
      </c>
      <c r="D338" s="32" t="n">
        <f aca="true">TABLE(D$8,$A$7,$A338)</f>
        <v>118.752960311016</v>
      </c>
    </row>
    <row r="339" customFormat="false" ht="12" hidden="false" customHeight="false" outlineLevel="0" collapsed="false">
      <c r="A339" s="59" t="n">
        <v>0</v>
      </c>
      <c r="B339" s="32" t="n">
        <f aca="true">TABLE(B$8,$A$7,$A339)</f>
        <v>-289.628505199957</v>
      </c>
      <c r="C339" s="59" t="str">
        <f aca="true">TABLE(C$8,$A$7,$A339)</f>
        <v>NPVB</v>
      </c>
      <c r="D339" s="32" t="n">
        <f aca="true">TABLE(D$8,$A$7,$A339)</f>
        <v>118.752960311016</v>
      </c>
    </row>
    <row r="340" customFormat="false" ht="12" hidden="false" customHeight="false" outlineLevel="0" collapsed="false">
      <c r="A340" s="59" t="n">
        <v>0</v>
      </c>
      <c r="B340" s="32" t="n">
        <f aca="true">TABLE(B$8,$A$7,$A340)</f>
        <v>-289.628505199957</v>
      </c>
      <c r="C340" s="59" t="str">
        <f aca="true">TABLE(C$8,$A$7,$A340)</f>
        <v>NPVB</v>
      </c>
      <c r="D340" s="32" t="n">
        <f aca="true">TABLE(D$8,$A$7,$A340)</f>
        <v>118.752960311016</v>
      </c>
    </row>
    <row r="341" customFormat="false" ht="12" hidden="false" customHeight="false" outlineLevel="0" collapsed="false">
      <c r="A341" s="59" t="n">
        <v>0</v>
      </c>
      <c r="B341" s="32" t="n">
        <f aca="true">TABLE(B$8,$A$7,$A341)</f>
        <v>-289.628505199957</v>
      </c>
      <c r="C341" s="59" t="str">
        <f aca="true">TABLE(C$8,$A$7,$A341)</f>
        <v>NPVB</v>
      </c>
      <c r="D341" s="32" t="n">
        <f aca="true">TABLE(D$8,$A$7,$A341)</f>
        <v>118.752960311016</v>
      </c>
    </row>
    <row r="342" customFormat="false" ht="12" hidden="false" customHeight="false" outlineLevel="0" collapsed="false">
      <c r="A342" s="59" t="n">
        <v>0</v>
      </c>
      <c r="B342" s="32" t="n">
        <f aca="true">TABLE(B$8,$A$7,$A342)</f>
        <v>-289.628505199957</v>
      </c>
      <c r="C342" s="59" t="str">
        <f aca="true">TABLE(C$8,$A$7,$A342)</f>
        <v>NPVB</v>
      </c>
      <c r="D342" s="32" t="n">
        <f aca="true">TABLE(D$8,$A$7,$A342)</f>
        <v>118.752960311016</v>
      </c>
    </row>
    <row r="343" customFormat="false" ht="12" hidden="false" customHeight="false" outlineLevel="0" collapsed="false">
      <c r="A343" s="59" t="n">
        <v>0</v>
      </c>
      <c r="B343" s="32" t="n">
        <f aca="true">TABLE(B$8,$A$7,$A343)</f>
        <v>-289.628505199957</v>
      </c>
      <c r="C343" s="59" t="str">
        <f aca="true">TABLE(C$8,$A$7,$A343)</f>
        <v>NPVB</v>
      </c>
      <c r="D343" s="32" t="n">
        <f aca="true">TABLE(D$8,$A$7,$A343)</f>
        <v>118.752960311016</v>
      </c>
    </row>
    <row r="344" customFormat="false" ht="12" hidden="false" customHeight="false" outlineLevel="0" collapsed="false">
      <c r="A344" s="59" t="n">
        <v>0</v>
      </c>
      <c r="B344" s="32" t="n">
        <f aca="true">TABLE(B$8,$A$7,$A344)</f>
        <v>-289.628505199957</v>
      </c>
      <c r="C344" s="59" t="str">
        <f aca="true">TABLE(C$8,$A$7,$A344)</f>
        <v>NPVB</v>
      </c>
      <c r="D344" s="32" t="n">
        <f aca="true">TABLE(D$8,$A$7,$A344)</f>
        <v>118.752960311016</v>
      </c>
    </row>
    <row r="345" customFormat="false" ht="12" hidden="false" customHeight="false" outlineLevel="0" collapsed="false">
      <c r="A345" s="59" t="n">
        <v>0</v>
      </c>
      <c r="B345" s="32" t="n">
        <f aca="true">TABLE(B$8,$A$7,$A345)</f>
        <v>-289.628505199957</v>
      </c>
      <c r="C345" s="59" t="str">
        <f aca="true">TABLE(C$8,$A$7,$A345)</f>
        <v>NPVB</v>
      </c>
      <c r="D345" s="32" t="n">
        <f aca="true">TABLE(D$8,$A$7,$A345)</f>
        <v>118.752960311016</v>
      </c>
    </row>
    <row r="346" customFormat="false" ht="12" hidden="false" customHeight="false" outlineLevel="0" collapsed="false">
      <c r="A346" s="59" t="n">
        <v>0</v>
      </c>
      <c r="B346" s="32" t="n">
        <f aca="true">TABLE(B$8,$A$7,$A346)</f>
        <v>-289.628505199957</v>
      </c>
      <c r="C346" s="59" t="str">
        <f aca="true">TABLE(C$8,$A$7,$A346)</f>
        <v>NPVB</v>
      </c>
      <c r="D346" s="32" t="n">
        <f aca="true">TABLE(D$8,$A$7,$A346)</f>
        <v>118.752960311016</v>
      </c>
    </row>
    <row r="347" customFormat="false" ht="12" hidden="false" customHeight="false" outlineLevel="0" collapsed="false">
      <c r="A347" s="59" t="n">
        <v>0</v>
      </c>
      <c r="B347" s="32" t="n">
        <f aca="true">TABLE(B$8,$A$7,$A347)</f>
        <v>-289.628505199957</v>
      </c>
      <c r="C347" s="59" t="str">
        <f aca="true">TABLE(C$8,$A$7,$A347)</f>
        <v>NPVB</v>
      </c>
      <c r="D347" s="32" t="n">
        <f aca="true">TABLE(D$8,$A$7,$A347)</f>
        <v>118.752960311016</v>
      </c>
    </row>
    <row r="348" customFormat="false" ht="12" hidden="false" customHeight="false" outlineLevel="0" collapsed="false">
      <c r="A348" s="59" t="n">
        <v>0</v>
      </c>
      <c r="B348" s="32" t="n">
        <f aca="true">TABLE(B$8,$A$7,$A348)</f>
        <v>-289.628505199957</v>
      </c>
      <c r="C348" s="59" t="str">
        <f aca="true">TABLE(C$8,$A$7,$A348)</f>
        <v>NPVB</v>
      </c>
      <c r="D348" s="32" t="n">
        <f aca="true">TABLE(D$8,$A$7,$A348)</f>
        <v>118.752960311016</v>
      </c>
    </row>
    <row r="349" customFormat="false" ht="12" hidden="false" customHeight="false" outlineLevel="0" collapsed="false">
      <c r="A349" s="59" t="n">
        <v>0</v>
      </c>
      <c r="B349" s="32" t="n">
        <f aca="true">TABLE(B$8,$A$7,$A349)</f>
        <v>-289.628505199957</v>
      </c>
      <c r="C349" s="59" t="str">
        <f aca="true">TABLE(C$8,$A$7,$A349)</f>
        <v>NPVB</v>
      </c>
      <c r="D349" s="32" t="n">
        <f aca="true">TABLE(D$8,$A$7,$A349)</f>
        <v>118.752960311016</v>
      </c>
    </row>
    <row r="350" customFormat="false" ht="12" hidden="false" customHeight="false" outlineLevel="0" collapsed="false">
      <c r="A350" s="59" t="n">
        <v>0</v>
      </c>
      <c r="B350" s="32" t="n">
        <f aca="true">TABLE(B$8,$A$7,$A350)</f>
        <v>-289.628505199957</v>
      </c>
      <c r="C350" s="59" t="str">
        <f aca="true">TABLE(C$8,$A$7,$A350)</f>
        <v>NPVB</v>
      </c>
      <c r="D350" s="32" t="n">
        <f aca="true">TABLE(D$8,$A$7,$A350)</f>
        <v>118.752960311016</v>
      </c>
    </row>
    <row r="351" customFormat="false" ht="12" hidden="false" customHeight="false" outlineLevel="0" collapsed="false">
      <c r="A351" s="59" t="n">
        <v>0</v>
      </c>
      <c r="B351" s="32" t="n">
        <f aca="true">TABLE(B$8,$A$7,$A351)</f>
        <v>-289.628505199957</v>
      </c>
      <c r="C351" s="59" t="str">
        <f aca="true">TABLE(C$8,$A$7,$A351)</f>
        <v>NPVB</v>
      </c>
      <c r="D351" s="32" t="n">
        <f aca="true">TABLE(D$8,$A$7,$A351)</f>
        <v>118.752960311016</v>
      </c>
    </row>
    <row r="352" customFormat="false" ht="12" hidden="false" customHeight="false" outlineLevel="0" collapsed="false">
      <c r="A352" s="59" t="n">
        <v>0</v>
      </c>
      <c r="B352" s="32" t="n">
        <f aca="true">TABLE(B$8,$A$7,$A352)</f>
        <v>-289.628505199957</v>
      </c>
      <c r="C352" s="59" t="str">
        <f aca="true">TABLE(C$8,$A$7,$A352)</f>
        <v>NPVB</v>
      </c>
      <c r="D352" s="32" t="n">
        <f aca="true">TABLE(D$8,$A$7,$A352)</f>
        <v>118.752960311016</v>
      </c>
    </row>
    <row r="353" customFormat="false" ht="12" hidden="false" customHeight="false" outlineLevel="0" collapsed="false">
      <c r="A353" s="59" t="n">
        <v>0</v>
      </c>
      <c r="B353" s="32" t="n">
        <f aca="true">TABLE(B$8,$A$7,$A353)</f>
        <v>-289.628505199957</v>
      </c>
      <c r="C353" s="59" t="str">
        <f aca="true">TABLE(C$8,$A$7,$A353)</f>
        <v>NPVB</v>
      </c>
      <c r="D353" s="32" t="n">
        <f aca="true">TABLE(D$8,$A$7,$A353)</f>
        <v>118.752960311016</v>
      </c>
    </row>
    <row r="354" customFormat="false" ht="12" hidden="false" customHeight="false" outlineLevel="0" collapsed="false">
      <c r="A354" s="59" t="n">
        <v>0</v>
      </c>
      <c r="B354" s="32" t="n">
        <f aca="true">TABLE(B$8,$A$7,$A354)</f>
        <v>-289.628505199957</v>
      </c>
      <c r="C354" s="59" t="str">
        <f aca="true">TABLE(C$8,$A$7,$A354)</f>
        <v>NPVB</v>
      </c>
      <c r="D354" s="32" t="n">
        <f aca="true">TABLE(D$8,$A$7,$A354)</f>
        <v>118.752960311016</v>
      </c>
    </row>
    <row r="355" customFormat="false" ht="12" hidden="false" customHeight="false" outlineLevel="0" collapsed="false">
      <c r="A355" s="59" t="n">
        <v>0</v>
      </c>
      <c r="B355" s="32" t="n">
        <f aca="true">TABLE(B$8,$A$7,$A355)</f>
        <v>-289.628505199957</v>
      </c>
      <c r="C355" s="59" t="str">
        <f aca="true">TABLE(C$8,$A$7,$A355)</f>
        <v>NPVB</v>
      </c>
      <c r="D355" s="32" t="n">
        <f aca="true">TABLE(D$8,$A$7,$A355)</f>
        <v>118.752960311016</v>
      </c>
    </row>
    <row r="356" customFormat="false" ht="12" hidden="false" customHeight="false" outlineLevel="0" collapsed="false">
      <c r="A356" s="59" t="n">
        <v>0</v>
      </c>
      <c r="B356" s="32" t="n">
        <f aca="true">TABLE(B$8,$A$7,$A356)</f>
        <v>-289.628505199957</v>
      </c>
      <c r="C356" s="59" t="str">
        <f aca="true">TABLE(C$8,$A$7,$A356)</f>
        <v>NPVB</v>
      </c>
      <c r="D356" s="32" t="n">
        <f aca="true">TABLE(D$8,$A$7,$A356)</f>
        <v>118.752960311016</v>
      </c>
    </row>
    <row r="357" customFormat="false" ht="12" hidden="false" customHeight="false" outlineLevel="0" collapsed="false">
      <c r="A357" s="59" t="n">
        <v>0</v>
      </c>
      <c r="B357" s="32" t="n">
        <f aca="true">TABLE(B$8,$A$7,$A357)</f>
        <v>-289.628505199957</v>
      </c>
      <c r="C357" s="59" t="str">
        <f aca="true">TABLE(C$8,$A$7,$A357)</f>
        <v>NPVB</v>
      </c>
      <c r="D357" s="32" t="n">
        <f aca="true">TABLE(D$8,$A$7,$A357)</f>
        <v>118.752960311016</v>
      </c>
    </row>
    <row r="358" customFormat="false" ht="12" hidden="false" customHeight="false" outlineLevel="0" collapsed="false">
      <c r="A358" s="59" t="n">
        <v>0</v>
      </c>
      <c r="B358" s="32" t="n">
        <f aca="true">TABLE(B$8,$A$7,$A358)</f>
        <v>-289.628505199957</v>
      </c>
      <c r="C358" s="59" t="str">
        <f aca="true">TABLE(C$8,$A$7,$A358)</f>
        <v>NPVB</v>
      </c>
      <c r="D358" s="32" t="n">
        <f aca="true">TABLE(D$8,$A$7,$A358)</f>
        <v>118.752960311016</v>
      </c>
    </row>
    <row r="359" customFormat="false" ht="12" hidden="false" customHeight="false" outlineLevel="0" collapsed="false">
      <c r="A359" s="59" t="n">
        <v>0</v>
      </c>
      <c r="B359" s="32" t="n">
        <f aca="true">TABLE(B$8,$A$7,$A359)</f>
        <v>-289.628505199957</v>
      </c>
      <c r="C359" s="59" t="str">
        <f aca="true">TABLE(C$8,$A$7,$A359)</f>
        <v>NPVB</v>
      </c>
      <c r="D359" s="32" t="n">
        <f aca="true">TABLE(D$8,$A$7,$A359)</f>
        <v>118.752960311016</v>
      </c>
    </row>
    <row r="360" customFormat="false" ht="12" hidden="false" customHeight="false" outlineLevel="0" collapsed="false">
      <c r="A360" s="59" t="n">
        <v>0</v>
      </c>
      <c r="B360" s="32" t="n">
        <f aca="true">TABLE(B$8,$A$7,$A360)</f>
        <v>-289.628505199957</v>
      </c>
      <c r="C360" s="59" t="str">
        <f aca="true">TABLE(C$8,$A$7,$A360)</f>
        <v>NPVB</v>
      </c>
      <c r="D360" s="32" t="n">
        <f aca="true">TABLE(D$8,$A$7,$A360)</f>
        <v>118.752960311016</v>
      </c>
    </row>
    <row r="361" customFormat="false" ht="12" hidden="false" customHeight="false" outlineLevel="0" collapsed="false">
      <c r="A361" s="59" t="n">
        <v>0</v>
      </c>
      <c r="B361" s="32" t="n">
        <f aca="true">TABLE(B$8,$A$7,$A361)</f>
        <v>-289.628505199957</v>
      </c>
      <c r="C361" s="59" t="str">
        <f aca="true">TABLE(C$8,$A$7,$A361)</f>
        <v>NPVB</v>
      </c>
      <c r="D361" s="32" t="n">
        <f aca="true">TABLE(D$8,$A$7,$A361)</f>
        <v>118.752960311016</v>
      </c>
    </row>
    <row r="362" customFormat="false" ht="12" hidden="false" customHeight="false" outlineLevel="0" collapsed="false">
      <c r="A362" s="59" t="n">
        <v>0</v>
      </c>
      <c r="B362" s="32" t="n">
        <f aca="true">TABLE(B$8,$A$7,$A362)</f>
        <v>-289.628505199957</v>
      </c>
      <c r="C362" s="59" t="str">
        <f aca="true">TABLE(C$8,$A$7,$A362)</f>
        <v>NPVB</v>
      </c>
      <c r="D362" s="32" t="n">
        <f aca="true">TABLE(D$8,$A$7,$A362)</f>
        <v>118.752960311016</v>
      </c>
    </row>
    <row r="363" customFormat="false" ht="12" hidden="false" customHeight="false" outlineLevel="0" collapsed="false">
      <c r="A363" s="59" t="n">
        <v>0</v>
      </c>
      <c r="B363" s="32" t="n">
        <f aca="true">TABLE(B$8,$A$7,$A363)</f>
        <v>-289.628505199957</v>
      </c>
      <c r="C363" s="59" t="str">
        <f aca="true">TABLE(C$8,$A$7,$A363)</f>
        <v>NPVB</v>
      </c>
      <c r="D363" s="32" t="n">
        <f aca="true">TABLE(D$8,$A$7,$A363)</f>
        <v>118.752960311016</v>
      </c>
    </row>
    <row r="364" customFormat="false" ht="12" hidden="false" customHeight="false" outlineLevel="0" collapsed="false">
      <c r="A364" s="59" t="n">
        <v>0</v>
      </c>
      <c r="B364" s="32" t="n">
        <f aca="true">TABLE(B$8,$A$7,$A364)</f>
        <v>-289.628505199957</v>
      </c>
      <c r="C364" s="59" t="str">
        <f aca="true">TABLE(C$8,$A$7,$A364)</f>
        <v>NPVB</v>
      </c>
      <c r="D364" s="32" t="n">
        <f aca="true">TABLE(D$8,$A$7,$A364)</f>
        <v>118.752960311016</v>
      </c>
    </row>
    <row r="365" customFormat="false" ht="12" hidden="false" customHeight="false" outlineLevel="0" collapsed="false">
      <c r="A365" s="59" t="n">
        <v>0</v>
      </c>
      <c r="B365" s="32" t="n">
        <f aca="true">TABLE(B$8,$A$7,$A365)</f>
        <v>-289.628505199957</v>
      </c>
      <c r="C365" s="59" t="str">
        <f aca="true">TABLE(C$8,$A$7,$A365)</f>
        <v>NPVB</v>
      </c>
      <c r="D365" s="32" t="n">
        <f aca="true">TABLE(D$8,$A$7,$A365)</f>
        <v>118.752960311016</v>
      </c>
    </row>
    <row r="366" customFormat="false" ht="12" hidden="false" customHeight="false" outlineLevel="0" collapsed="false">
      <c r="A366" s="59" t="n">
        <v>0</v>
      </c>
      <c r="B366" s="32" t="n">
        <f aca="true">TABLE(B$8,$A$7,$A366)</f>
        <v>-289.628505199957</v>
      </c>
      <c r="C366" s="59" t="str">
        <f aca="true">TABLE(C$8,$A$7,$A366)</f>
        <v>NPVB</v>
      </c>
      <c r="D366" s="32" t="n">
        <f aca="true">TABLE(D$8,$A$7,$A366)</f>
        <v>118.752960311016</v>
      </c>
    </row>
    <row r="367" customFormat="false" ht="12" hidden="false" customHeight="false" outlineLevel="0" collapsed="false">
      <c r="A367" s="59" t="n">
        <v>0</v>
      </c>
      <c r="B367" s="32" t="n">
        <f aca="true">TABLE(B$8,$A$7,$A367)</f>
        <v>-289.628505199957</v>
      </c>
      <c r="C367" s="59" t="str">
        <f aca="true">TABLE(C$8,$A$7,$A367)</f>
        <v>NPVB</v>
      </c>
      <c r="D367" s="32" t="n">
        <f aca="true">TABLE(D$8,$A$7,$A367)</f>
        <v>118.752960311016</v>
      </c>
    </row>
    <row r="368" customFormat="false" ht="12" hidden="false" customHeight="false" outlineLevel="0" collapsed="false">
      <c r="A368" s="59" t="n">
        <v>0</v>
      </c>
      <c r="B368" s="32" t="n">
        <f aca="true">TABLE(B$8,$A$7,$A368)</f>
        <v>-289.628505199957</v>
      </c>
      <c r="C368" s="59" t="str">
        <f aca="true">TABLE(C$8,$A$7,$A368)</f>
        <v>NPVB</v>
      </c>
      <c r="D368" s="32" t="n">
        <f aca="true">TABLE(D$8,$A$7,$A368)</f>
        <v>118.752960311016</v>
      </c>
    </row>
    <row r="369" customFormat="false" ht="12" hidden="false" customHeight="false" outlineLevel="0" collapsed="false">
      <c r="A369" s="59" t="n">
        <v>0</v>
      </c>
      <c r="B369" s="32" t="n">
        <f aca="true">TABLE(B$8,$A$7,$A369)</f>
        <v>-289.628505199957</v>
      </c>
      <c r="C369" s="59" t="str">
        <f aca="true">TABLE(C$8,$A$7,$A369)</f>
        <v>NPVB</v>
      </c>
      <c r="D369" s="32" t="n">
        <f aca="true">TABLE(D$8,$A$7,$A369)</f>
        <v>118.752960311016</v>
      </c>
    </row>
    <row r="370" customFormat="false" ht="12" hidden="false" customHeight="false" outlineLevel="0" collapsed="false">
      <c r="A370" s="59" t="n">
        <v>0</v>
      </c>
      <c r="B370" s="32" t="n">
        <f aca="true">TABLE(B$8,$A$7,$A370)</f>
        <v>-289.628505199957</v>
      </c>
      <c r="C370" s="59" t="str">
        <f aca="true">TABLE(C$8,$A$7,$A370)</f>
        <v>NPVB</v>
      </c>
      <c r="D370" s="32" t="n">
        <f aca="true">TABLE(D$8,$A$7,$A370)</f>
        <v>118.752960311016</v>
      </c>
    </row>
    <row r="371" customFormat="false" ht="12" hidden="false" customHeight="false" outlineLevel="0" collapsed="false">
      <c r="A371" s="59" t="n">
        <v>0</v>
      </c>
      <c r="B371" s="32" t="n">
        <f aca="true">TABLE(B$8,$A$7,$A371)</f>
        <v>-289.628505199957</v>
      </c>
      <c r="C371" s="59" t="str">
        <f aca="true">TABLE(C$8,$A$7,$A371)</f>
        <v>NPVB</v>
      </c>
      <c r="D371" s="32" t="n">
        <f aca="true">TABLE(D$8,$A$7,$A371)</f>
        <v>118.752960311016</v>
      </c>
    </row>
    <row r="372" customFormat="false" ht="12" hidden="false" customHeight="false" outlineLevel="0" collapsed="false">
      <c r="A372" s="59" t="n">
        <v>0</v>
      </c>
      <c r="B372" s="32" t="n">
        <f aca="true">TABLE(B$8,$A$7,$A372)</f>
        <v>-289.628505199957</v>
      </c>
      <c r="C372" s="59" t="str">
        <f aca="true">TABLE(C$8,$A$7,$A372)</f>
        <v>NPVB</v>
      </c>
      <c r="D372" s="32" t="n">
        <f aca="true">TABLE(D$8,$A$7,$A372)</f>
        <v>118.752960311016</v>
      </c>
    </row>
    <row r="373" customFormat="false" ht="12" hidden="false" customHeight="false" outlineLevel="0" collapsed="false">
      <c r="A373" s="59" t="n">
        <v>0</v>
      </c>
      <c r="B373" s="32" t="n">
        <f aca="true">TABLE(B$8,$A$7,$A373)</f>
        <v>-289.628505199957</v>
      </c>
      <c r="C373" s="59" t="str">
        <f aca="true">TABLE(C$8,$A$7,$A373)</f>
        <v>NPVB</v>
      </c>
      <c r="D373" s="32" t="n">
        <f aca="true">TABLE(D$8,$A$7,$A373)</f>
        <v>118.752960311016</v>
      </c>
    </row>
    <row r="374" customFormat="false" ht="12" hidden="false" customHeight="false" outlineLevel="0" collapsed="false">
      <c r="A374" s="59" t="n">
        <v>0</v>
      </c>
      <c r="B374" s="32" t="n">
        <f aca="true">TABLE(B$8,$A$7,$A374)</f>
        <v>-289.628505199957</v>
      </c>
      <c r="C374" s="59" t="str">
        <f aca="true">TABLE(C$8,$A$7,$A374)</f>
        <v>NPVB</v>
      </c>
      <c r="D374" s="32" t="n">
        <f aca="true">TABLE(D$8,$A$7,$A374)</f>
        <v>118.752960311016</v>
      </c>
    </row>
    <row r="375" customFormat="false" ht="12" hidden="false" customHeight="false" outlineLevel="0" collapsed="false">
      <c r="A375" s="59" t="n">
        <v>0</v>
      </c>
      <c r="B375" s="32" t="n">
        <f aca="true">TABLE(B$8,$A$7,$A375)</f>
        <v>-289.628505199957</v>
      </c>
      <c r="C375" s="59" t="str">
        <f aca="true">TABLE(C$8,$A$7,$A375)</f>
        <v>NPVB</v>
      </c>
      <c r="D375" s="32" t="n">
        <f aca="true">TABLE(D$8,$A$7,$A375)</f>
        <v>118.752960311016</v>
      </c>
    </row>
    <row r="376" customFormat="false" ht="12" hidden="false" customHeight="false" outlineLevel="0" collapsed="false">
      <c r="A376" s="59" t="n">
        <v>0</v>
      </c>
      <c r="B376" s="32" t="n">
        <f aca="true">TABLE(B$8,$A$7,$A376)</f>
        <v>-289.628505199957</v>
      </c>
      <c r="C376" s="59" t="str">
        <f aca="true">TABLE(C$8,$A$7,$A376)</f>
        <v>NPVB</v>
      </c>
      <c r="D376" s="32" t="n">
        <f aca="true">TABLE(D$8,$A$7,$A376)</f>
        <v>118.752960311016</v>
      </c>
    </row>
    <row r="377" customFormat="false" ht="12" hidden="false" customHeight="false" outlineLevel="0" collapsed="false">
      <c r="A377" s="59" t="n">
        <v>0</v>
      </c>
      <c r="B377" s="32" t="n">
        <f aca="true">TABLE(B$8,$A$7,$A377)</f>
        <v>-289.628505199957</v>
      </c>
      <c r="C377" s="59" t="str">
        <f aca="true">TABLE(C$8,$A$7,$A377)</f>
        <v>NPVB</v>
      </c>
      <c r="D377" s="32" t="n">
        <f aca="true">TABLE(D$8,$A$7,$A377)</f>
        <v>118.752960311016</v>
      </c>
    </row>
    <row r="378" customFormat="false" ht="12" hidden="false" customHeight="false" outlineLevel="0" collapsed="false">
      <c r="A378" s="59" t="n">
        <v>0</v>
      </c>
      <c r="B378" s="32" t="n">
        <f aca="true">TABLE(B$8,$A$7,$A378)</f>
        <v>-289.628505199957</v>
      </c>
      <c r="C378" s="59" t="str">
        <f aca="true">TABLE(C$8,$A$7,$A378)</f>
        <v>NPVB</v>
      </c>
      <c r="D378" s="32" t="n">
        <f aca="true">TABLE(D$8,$A$7,$A378)</f>
        <v>118.752960311016</v>
      </c>
    </row>
    <row r="379" customFormat="false" ht="12" hidden="false" customHeight="false" outlineLevel="0" collapsed="false">
      <c r="A379" s="59" t="n">
        <v>0</v>
      </c>
      <c r="B379" s="32" t="n">
        <f aca="true">TABLE(B$8,$A$7,$A379)</f>
        <v>-289.628505199957</v>
      </c>
      <c r="C379" s="59" t="str">
        <f aca="true">TABLE(C$8,$A$7,$A379)</f>
        <v>NPVB</v>
      </c>
      <c r="D379" s="32" t="n">
        <f aca="true">TABLE(D$8,$A$7,$A379)</f>
        <v>118.752960311016</v>
      </c>
    </row>
    <row r="380" customFormat="false" ht="12" hidden="false" customHeight="false" outlineLevel="0" collapsed="false">
      <c r="A380" s="59" t="n">
        <v>0</v>
      </c>
      <c r="B380" s="32" t="n">
        <f aca="true">TABLE(B$8,$A$7,$A380)</f>
        <v>-289.628505199957</v>
      </c>
      <c r="C380" s="59" t="str">
        <f aca="true">TABLE(C$8,$A$7,$A380)</f>
        <v>NPVB</v>
      </c>
      <c r="D380" s="32" t="n">
        <f aca="true">TABLE(D$8,$A$7,$A380)</f>
        <v>118.752960311016</v>
      </c>
    </row>
    <row r="381" customFormat="false" ht="12" hidden="false" customHeight="false" outlineLevel="0" collapsed="false">
      <c r="A381" s="59" t="n">
        <v>0</v>
      </c>
      <c r="B381" s="32" t="n">
        <f aca="true">TABLE(B$8,$A$7,$A381)</f>
        <v>-289.628505199957</v>
      </c>
      <c r="C381" s="59" t="str">
        <f aca="true">TABLE(C$8,$A$7,$A381)</f>
        <v>NPVB</v>
      </c>
      <c r="D381" s="32" t="n">
        <f aca="true">TABLE(D$8,$A$7,$A381)</f>
        <v>118.752960311016</v>
      </c>
    </row>
    <row r="382" customFormat="false" ht="12" hidden="false" customHeight="false" outlineLevel="0" collapsed="false">
      <c r="A382" s="59" t="n">
        <v>0</v>
      </c>
      <c r="B382" s="32" t="n">
        <f aca="true">TABLE(B$8,$A$7,$A382)</f>
        <v>-289.628505199957</v>
      </c>
      <c r="C382" s="59" t="str">
        <f aca="true">TABLE(C$8,$A$7,$A382)</f>
        <v>NPVB</v>
      </c>
      <c r="D382" s="32" t="n">
        <f aca="true">TABLE(D$8,$A$7,$A382)</f>
        <v>118.752960311016</v>
      </c>
    </row>
    <row r="383" customFormat="false" ht="12" hidden="false" customHeight="false" outlineLevel="0" collapsed="false">
      <c r="A383" s="59" t="n">
        <v>0</v>
      </c>
      <c r="B383" s="32" t="n">
        <f aca="true">TABLE(B$8,$A$7,$A383)</f>
        <v>-289.628505199957</v>
      </c>
      <c r="C383" s="59" t="str">
        <f aca="true">TABLE(C$8,$A$7,$A383)</f>
        <v>NPVB</v>
      </c>
      <c r="D383" s="32" t="n">
        <f aca="true">TABLE(D$8,$A$7,$A383)</f>
        <v>118.752960311016</v>
      </c>
    </row>
    <row r="384" customFormat="false" ht="12" hidden="false" customHeight="false" outlineLevel="0" collapsed="false">
      <c r="A384" s="59" t="n">
        <v>0</v>
      </c>
      <c r="B384" s="32" t="n">
        <f aca="true">TABLE(B$8,$A$7,$A384)</f>
        <v>-289.628505199957</v>
      </c>
      <c r="C384" s="59" t="str">
        <f aca="true">TABLE(C$8,$A$7,$A384)</f>
        <v>NPVB</v>
      </c>
      <c r="D384" s="32" t="n">
        <f aca="true">TABLE(D$8,$A$7,$A384)</f>
        <v>118.752960311016</v>
      </c>
    </row>
    <row r="385" customFormat="false" ht="12" hidden="false" customHeight="false" outlineLevel="0" collapsed="false">
      <c r="A385" s="59" t="n">
        <v>0</v>
      </c>
      <c r="B385" s="32" t="n">
        <f aca="true">TABLE(B$8,$A$7,$A385)</f>
        <v>-289.628505199957</v>
      </c>
      <c r="C385" s="59" t="str">
        <f aca="true">TABLE(C$8,$A$7,$A385)</f>
        <v>NPVB</v>
      </c>
      <c r="D385" s="32" t="n">
        <f aca="true">TABLE(D$8,$A$7,$A385)</f>
        <v>118.752960311016</v>
      </c>
    </row>
    <row r="386" customFormat="false" ht="12" hidden="false" customHeight="false" outlineLevel="0" collapsed="false">
      <c r="A386" s="59" t="n">
        <v>0</v>
      </c>
      <c r="B386" s="32" t="n">
        <f aca="true">TABLE(B$8,$A$7,$A386)</f>
        <v>-289.628505199957</v>
      </c>
      <c r="C386" s="59" t="str">
        <f aca="true">TABLE(C$8,$A$7,$A386)</f>
        <v>NPVB</v>
      </c>
      <c r="D386" s="32" t="n">
        <f aca="true">TABLE(D$8,$A$7,$A386)</f>
        <v>118.752960311016</v>
      </c>
    </row>
    <row r="387" customFormat="false" ht="12" hidden="false" customHeight="false" outlineLevel="0" collapsed="false">
      <c r="A387" s="59" t="n">
        <v>0</v>
      </c>
      <c r="B387" s="32" t="n">
        <f aca="true">TABLE(B$8,$A$7,$A387)</f>
        <v>-289.628505199957</v>
      </c>
      <c r="C387" s="59" t="str">
        <f aca="true">TABLE(C$8,$A$7,$A387)</f>
        <v>NPVB</v>
      </c>
      <c r="D387" s="32" t="n">
        <f aca="true">TABLE(D$8,$A$7,$A387)</f>
        <v>118.752960311016</v>
      </c>
    </row>
    <row r="388" customFormat="false" ht="12" hidden="false" customHeight="false" outlineLevel="0" collapsed="false">
      <c r="A388" s="59" t="n">
        <v>0</v>
      </c>
      <c r="B388" s="32" t="n">
        <f aca="true">TABLE(B$8,$A$7,$A388)</f>
        <v>-289.628505199957</v>
      </c>
      <c r="C388" s="59" t="str">
        <f aca="true">TABLE(C$8,$A$7,$A388)</f>
        <v>NPVB</v>
      </c>
      <c r="D388" s="32" t="n">
        <f aca="true">TABLE(D$8,$A$7,$A388)</f>
        <v>118.752960311016</v>
      </c>
    </row>
    <row r="389" customFormat="false" ht="12" hidden="false" customHeight="false" outlineLevel="0" collapsed="false">
      <c r="A389" s="59" t="n">
        <v>0</v>
      </c>
      <c r="B389" s="32" t="n">
        <f aca="true">TABLE(B$8,$A$7,$A389)</f>
        <v>-289.628505199957</v>
      </c>
      <c r="C389" s="59" t="str">
        <f aca="true">TABLE(C$8,$A$7,$A389)</f>
        <v>NPVB</v>
      </c>
      <c r="D389" s="32" t="n">
        <f aca="true">TABLE(D$8,$A$7,$A389)</f>
        <v>118.752960311016</v>
      </c>
    </row>
    <row r="390" customFormat="false" ht="12" hidden="false" customHeight="false" outlineLevel="0" collapsed="false">
      <c r="A390" s="59" t="n">
        <v>0</v>
      </c>
      <c r="B390" s="32" t="n">
        <f aca="true">TABLE(B$8,$A$7,$A390)</f>
        <v>-289.628505199957</v>
      </c>
      <c r="C390" s="59" t="str">
        <f aca="true">TABLE(C$8,$A$7,$A390)</f>
        <v>NPVB</v>
      </c>
      <c r="D390" s="32" t="n">
        <f aca="true">TABLE(D$8,$A$7,$A390)</f>
        <v>118.752960311016</v>
      </c>
    </row>
    <row r="391" customFormat="false" ht="12" hidden="false" customHeight="false" outlineLevel="0" collapsed="false">
      <c r="A391" s="59" t="n">
        <v>0</v>
      </c>
      <c r="B391" s="32" t="n">
        <f aca="true">TABLE(B$8,$A$7,$A391)</f>
        <v>-289.628505199957</v>
      </c>
      <c r="C391" s="59" t="str">
        <f aca="true">TABLE(C$8,$A$7,$A391)</f>
        <v>NPVB</v>
      </c>
      <c r="D391" s="32" t="n">
        <f aca="true">TABLE(D$8,$A$7,$A391)</f>
        <v>118.752960311016</v>
      </c>
    </row>
    <row r="392" customFormat="false" ht="12" hidden="false" customHeight="false" outlineLevel="0" collapsed="false">
      <c r="A392" s="59" t="n">
        <v>0</v>
      </c>
      <c r="B392" s="32" t="n">
        <f aca="true">TABLE(B$8,$A$7,$A392)</f>
        <v>-289.628505199957</v>
      </c>
      <c r="C392" s="59" t="str">
        <f aca="true">TABLE(C$8,$A$7,$A392)</f>
        <v>NPVB</v>
      </c>
      <c r="D392" s="32" t="n">
        <f aca="true">TABLE(D$8,$A$7,$A392)</f>
        <v>118.752960311016</v>
      </c>
    </row>
    <row r="393" customFormat="false" ht="12" hidden="false" customHeight="false" outlineLevel="0" collapsed="false">
      <c r="A393" s="59" t="n">
        <v>0</v>
      </c>
      <c r="B393" s="32" t="n">
        <f aca="true">TABLE(B$8,$A$7,$A393)</f>
        <v>-289.628505199957</v>
      </c>
      <c r="C393" s="59" t="str">
        <f aca="true">TABLE(C$8,$A$7,$A393)</f>
        <v>NPVB</v>
      </c>
      <c r="D393" s="32" t="n">
        <f aca="true">TABLE(D$8,$A$7,$A393)</f>
        <v>118.752960311016</v>
      </c>
    </row>
    <row r="394" customFormat="false" ht="12" hidden="false" customHeight="false" outlineLevel="0" collapsed="false">
      <c r="A394" s="59" t="n">
        <v>0</v>
      </c>
      <c r="B394" s="32" t="n">
        <f aca="true">TABLE(B$8,$A$7,$A394)</f>
        <v>-289.628505199957</v>
      </c>
      <c r="C394" s="59" t="str">
        <f aca="true">TABLE(C$8,$A$7,$A394)</f>
        <v>NPVB</v>
      </c>
      <c r="D394" s="32" t="n">
        <f aca="true">TABLE(D$8,$A$7,$A394)</f>
        <v>118.752960311016</v>
      </c>
    </row>
    <row r="395" customFormat="false" ht="12" hidden="false" customHeight="false" outlineLevel="0" collapsed="false">
      <c r="A395" s="59" t="n">
        <v>0</v>
      </c>
      <c r="B395" s="32" t="n">
        <f aca="true">TABLE(B$8,$A$7,$A395)</f>
        <v>-289.628505199957</v>
      </c>
      <c r="C395" s="59" t="str">
        <f aca="true">TABLE(C$8,$A$7,$A395)</f>
        <v>NPVB</v>
      </c>
      <c r="D395" s="32" t="n">
        <f aca="true">TABLE(D$8,$A$7,$A395)</f>
        <v>118.752960311016</v>
      </c>
    </row>
    <row r="396" customFormat="false" ht="12" hidden="false" customHeight="false" outlineLevel="0" collapsed="false">
      <c r="A396" s="59" t="n">
        <v>0</v>
      </c>
      <c r="B396" s="32" t="n">
        <f aca="true">TABLE(B$8,$A$7,$A396)</f>
        <v>-289.628505199957</v>
      </c>
      <c r="C396" s="59" t="str">
        <f aca="true">TABLE(C$8,$A$7,$A396)</f>
        <v>NPVB</v>
      </c>
      <c r="D396" s="32" t="n">
        <f aca="true">TABLE(D$8,$A$7,$A396)</f>
        <v>118.752960311016</v>
      </c>
    </row>
    <row r="397" customFormat="false" ht="12" hidden="false" customHeight="false" outlineLevel="0" collapsed="false">
      <c r="A397" s="59" t="n">
        <v>0</v>
      </c>
      <c r="B397" s="32" t="n">
        <f aca="true">TABLE(B$8,$A$7,$A397)</f>
        <v>-289.628505199957</v>
      </c>
      <c r="C397" s="59" t="str">
        <f aca="true">TABLE(C$8,$A$7,$A397)</f>
        <v>NPVB</v>
      </c>
      <c r="D397" s="32" t="n">
        <f aca="true">TABLE(D$8,$A$7,$A397)</f>
        <v>118.752960311016</v>
      </c>
    </row>
    <row r="398" customFormat="false" ht="12" hidden="false" customHeight="false" outlineLevel="0" collapsed="false">
      <c r="A398" s="59" t="n">
        <v>0</v>
      </c>
      <c r="B398" s="32" t="n">
        <f aca="true">TABLE(B$8,$A$7,$A398)</f>
        <v>-289.628505199957</v>
      </c>
      <c r="C398" s="59" t="str">
        <f aca="true">TABLE(C$8,$A$7,$A398)</f>
        <v>NPVB</v>
      </c>
      <c r="D398" s="32" t="n">
        <f aca="true">TABLE(D$8,$A$7,$A398)</f>
        <v>118.752960311016</v>
      </c>
    </row>
    <row r="399" customFormat="false" ht="12" hidden="false" customHeight="false" outlineLevel="0" collapsed="false">
      <c r="A399" s="59" t="n">
        <v>0</v>
      </c>
      <c r="B399" s="32" t="n">
        <f aca="true">TABLE(B$8,$A$7,$A399)</f>
        <v>-289.628505199957</v>
      </c>
      <c r="C399" s="59" t="str">
        <f aca="true">TABLE(C$8,$A$7,$A399)</f>
        <v>NPVB</v>
      </c>
      <c r="D399" s="32" t="n">
        <f aca="true">TABLE(D$8,$A$7,$A399)</f>
        <v>118.752960311016</v>
      </c>
    </row>
    <row r="400" customFormat="false" ht="12" hidden="false" customHeight="false" outlineLevel="0" collapsed="false">
      <c r="A400" s="59" t="n">
        <v>0</v>
      </c>
      <c r="B400" s="32" t="n">
        <f aca="true">TABLE(B$8,$A$7,$A400)</f>
        <v>-289.628505199957</v>
      </c>
      <c r="C400" s="59" t="str">
        <f aca="true">TABLE(C$8,$A$7,$A400)</f>
        <v>NPVB</v>
      </c>
      <c r="D400" s="32" t="n">
        <f aca="true">TABLE(D$8,$A$7,$A400)</f>
        <v>118.752960311016</v>
      </c>
    </row>
    <row r="401" customFormat="false" ht="12" hidden="false" customHeight="false" outlineLevel="0" collapsed="false">
      <c r="A401" s="59" t="n">
        <v>0</v>
      </c>
      <c r="B401" s="32" t="n">
        <f aca="true">TABLE(B$8,$A$7,$A401)</f>
        <v>-289.628505199957</v>
      </c>
      <c r="C401" s="59" t="str">
        <f aca="true">TABLE(C$8,$A$7,$A401)</f>
        <v>NPVB</v>
      </c>
      <c r="D401" s="32" t="n">
        <f aca="true">TABLE(D$8,$A$7,$A401)</f>
        <v>118.752960311016</v>
      </c>
    </row>
    <row r="402" customFormat="false" ht="12" hidden="false" customHeight="false" outlineLevel="0" collapsed="false">
      <c r="A402" s="59" t="n">
        <v>0</v>
      </c>
      <c r="B402" s="32" t="n">
        <f aca="true">TABLE(B$8,$A$7,$A402)</f>
        <v>-289.628505199957</v>
      </c>
      <c r="C402" s="59" t="str">
        <f aca="true">TABLE(C$8,$A$7,$A402)</f>
        <v>NPVB</v>
      </c>
      <c r="D402" s="32" t="n">
        <f aca="true">TABLE(D$8,$A$7,$A402)</f>
        <v>118.752960311016</v>
      </c>
    </row>
    <row r="403" customFormat="false" ht="12" hidden="false" customHeight="false" outlineLevel="0" collapsed="false">
      <c r="A403" s="59" t="n">
        <v>0</v>
      </c>
      <c r="B403" s="32" t="n">
        <f aca="true">TABLE(B$8,$A$7,$A403)</f>
        <v>-289.628505199957</v>
      </c>
      <c r="C403" s="59" t="str">
        <f aca="true">TABLE(C$8,$A$7,$A403)</f>
        <v>NPVB</v>
      </c>
      <c r="D403" s="32" t="n">
        <f aca="true">TABLE(D$8,$A$7,$A403)</f>
        <v>118.752960311016</v>
      </c>
    </row>
    <row r="404" customFormat="false" ht="12" hidden="false" customHeight="false" outlineLevel="0" collapsed="false">
      <c r="A404" s="59" t="n">
        <v>0</v>
      </c>
      <c r="B404" s="32" t="n">
        <f aca="true">TABLE(B$8,$A$7,$A404)</f>
        <v>-289.628505199957</v>
      </c>
      <c r="C404" s="59" t="str">
        <f aca="true">TABLE(C$8,$A$7,$A404)</f>
        <v>NPVB</v>
      </c>
      <c r="D404" s="32" t="n">
        <f aca="true">TABLE(D$8,$A$7,$A404)</f>
        <v>118.752960311016</v>
      </c>
    </row>
    <row r="405" customFormat="false" ht="12" hidden="false" customHeight="false" outlineLevel="0" collapsed="false">
      <c r="A405" s="59" t="n">
        <v>0</v>
      </c>
      <c r="B405" s="32" t="n">
        <f aca="true">TABLE(B$8,$A$7,$A405)</f>
        <v>-289.628505199957</v>
      </c>
      <c r="C405" s="59" t="str">
        <f aca="true">TABLE(C$8,$A$7,$A405)</f>
        <v>NPVB</v>
      </c>
      <c r="D405" s="32" t="n">
        <f aca="true">TABLE(D$8,$A$7,$A405)</f>
        <v>118.752960311016</v>
      </c>
    </row>
    <row r="406" customFormat="false" ht="12" hidden="false" customHeight="false" outlineLevel="0" collapsed="false">
      <c r="A406" s="59" t="n">
        <v>0</v>
      </c>
      <c r="B406" s="32" t="n">
        <f aca="true">TABLE(B$8,$A$7,$A406)</f>
        <v>-289.628505199957</v>
      </c>
      <c r="C406" s="59" t="str">
        <f aca="true">TABLE(C$8,$A$7,$A406)</f>
        <v>NPVB</v>
      </c>
      <c r="D406" s="32" t="n">
        <f aca="true">TABLE(D$8,$A$7,$A406)</f>
        <v>118.752960311016</v>
      </c>
    </row>
    <row r="407" customFormat="false" ht="12" hidden="false" customHeight="false" outlineLevel="0" collapsed="false">
      <c r="A407" s="59" t="n">
        <v>0</v>
      </c>
      <c r="B407" s="32" t="n">
        <f aca="true">TABLE(B$8,$A$7,$A407)</f>
        <v>-289.628505199957</v>
      </c>
      <c r="C407" s="59" t="str">
        <f aca="true">TABLE(C$8,$A$7,$A407)</f>
        <v>NPVB</v>
      </c>
      <c r="D407" s="32" t="n">
        <f aca="true">TABLE(D$8,$A$7,$A407)</f>
        <v>118.752960311016</v>
      </c>
    </row>
    <row r="408" customFormat="false" ht="12" hidden="false" customHeight="false" outlineLevel="0" collapsed="false">
      <c r="A408" s="59" t="n">
        <v>0</v>
      </c>
      <c r="B408" s="32" t="n">
        <f aca="true">TABLE(B$8,$A$7,$A408)</f>
        <v>-289.628505199957</v>
      </c>
      <c r="C408" s="59" t="str">
        <f aca="true">TABLE(C$8,$A$7,$A408)</f>
        <v>NPVB</v>
      </c>
      <c r="D408" s="32" t="n">
        <f aca="true">TABLE(D$8,$A$7,$A408)</f>
        <v>118.752960311016</v>
      </c>
    </row>
    <row r="409" customFormat="false" ht="12" hidden="false" customHeight="false" outlineLevel="0" collapsed="false">
      <c r="A409" s="59" t="n">
        <v>0</v>
      </c>
      <c r="B409" s="32" t="n">
        <f aca="true">TABLE(B$8,$A$7,$A409)</f>
        <v>-289.628505199957</v>
      </c>
      <c r="C409" s="59" t="str">
        <f aca="true">TABLE(C$8,$A$7,$A409)</f>
        <v>NPVB</v>
      </c>
      <c r="D409" s="32" t="n">
        <f aca="true">TABLE(D$8,$A$7,$A409)</f>
        <v>118.752960311016</v>
      </c>
    </row>
    <row r="410" customFormat="false" ht="12" hidden="false" customHeight="false" outlineLevel="0" collapsed="false">
      <c r="A410" s="59" t="n">
        <v>0</v>
      </c>
      <c r="B410" s="32" t="n">
        <f aca="true">TABLE(B$8,$A$7,$A410)</f>
        <v>-289.628505199957</v>
      </c>
      <c r="C410" s="59" t="str">
        <f aca="true">TABLE(C$8,$A$7,$A410)</f>
        <v>NPVB</v>
      </c>
      <c r="D410" s="32" t="n">
        <f aca="true">TABLE(D$8,$A$7,$A410)</f>
        <v>118.752960311016</v>
      </c>
    </row>
    <row r="411" customFormat="false" ht="12" hidden="false" customHeight="false" outlineLevel="0" collapsed="false">
      <c r="A411" s="59" t="n">
        <v>0</v>
      </c>
      <c r="B411" s="32" t="n">
        <f aca="true">TABLE(B$8,$A$7,$A411)</f>
        <v>-289.628505199957</v>
      </c>
      <c r="C411" s="59" t="str">
        <f aca="true">TABLE(C$8,$A$7,$A411)</f>
        <v>NPVB</v>
      </c>
      <c r="D411" s="32" t="n">
        <f aca="true">TABLE(D$8,$A$7,$A411)</f>
        <v>118.752960311016</v>
      </c>
    </row>
    <row r="412" customFormat="false" ht="12" hidden="false" customHeight="false" outlineLevel="0" collapsed="false">
      <c r="A412" s="59" t="n">
        <v>0</v>
      </c>
      <c r="B412" s="32" t="n">
        <f aca="true">TABLE(B$8,$A$7,$A412)</f>
        <v>-289.628505199957</v>
      </c>
      <c r="C412" s="59" t="str">
        <f aca="true">TABLE(C$8,$A$7,$A412)</f>
        <v>NPVB</v>
      </c>
      <c r="D412" s="32" t="n">
        <f aca="true">TABLE(D$8,$A$7,$A412)</f>
        <v>118.752960311016</v>
      </c>
    </row>
    <row r="413" customFormat="false" ht="12" hidden="false" customHeight="false" outlineLevel="0" collapsed="false">
      <c r="A413" s="59" t="n">
        <v>0</v>
      </c>
      <c r="B413" s="32" t="n">
        <f aca="true">TABLE(B$8,$A$7,$A413)</f>
        <v>-289.628505199957</v>
      </c>
      <c r="C413" s="59" t="str">
        <f aca="true">TABLE(C$8,$A$7,$A413)</f>
        <v>NPVB</v>
      </c>
      <c r="D413" s="32" t="n">
        <f aca="true">TABLE(D$8,$A$7,$A413)</f>
        <v>118.752960311016</v>
      </c>
    </row>
    <row r="414" customFormat="false" ht="12" hidden="false" customHeight="false" outlineLevel="0" collapsed="false">
      <c r="A414" s="59" t="n">
        <v>0</v>
      </c>
      <c r="B414" s="32" t="n">
        <f aca="true">TABLE(B$8,$A$7,$A414)</f>
        <v>-289.628505199957</v>
      </c>
      <c r="C414" s="59" t="str">
        <f aca="true">TABLE(C$8,$A$7,$A414)</f>
        <v>NPVB</v>
      </c>
      <c r="D414" s="32" t="n">
        <f aca="true">TABLE(D$8,$A$7,$A414)</f>
        <v>118.752960311016</v>
      </c>
    </row>
    <row r="415" customFormat="false" ht="12" hidden="false" customHeight="false" outlineLevel="0" collapsed="false">
      <c r="A415" s="59" t="n">
        <v>0</v>
      </c>
      <c r="B415" s="32" t="n">
        <f aca="true">TABLE(B$8,$A$7,$A415)</f>
        <v>-289.628505199957</v>
      </c>
      <c r="C415" s="59" t="str">
        <f aca="true">TABLE(C$8,$A$7,$A415)</f>
        <v>NPVB</v>
      </c>
      <c r="D415" s="32" t="n">
        <f aca="true">TABLE(D$8,$A$7,$A415)</f>
        <v>118.752960311016</v>
      </c>
    </row>
    <row r="416" customFormat="false" ht="12" hidden="false" customHeight="false" outlineLevel="0" collapsed="false">
      <c r="A416" s="59" t="n">
        <v>0</v>
      </c>
      <c r="B416" s="32" t="n">
        <f aca="true">TABLE(B$8,$A$7,$A416)</f>
        <v>-289.628505199957</v>
      </c>
      <c r="C416" s="59" t="str">
        <f aca="true">TABLE(C$8,$A$7,$A416)</f>
        <v>NPVB</v>
      </c>
      <c r="D416" s="32" t="n">
        <f aca="true">TABLE(D$8,$A$7,$A416)</f>
        <v>118.752960311016</v>
      </c>
    </row>
    <row r="417" customFormat="false" ht="12" hidden="false" customHeight="false" outlineLevel="0" collapsed="false">
      <c r="A417" s="59" t="n">
        <v>0</v>
      </c>
      <c r="B417" s="32" t="n">
        <f aca="true">TABLE(B$8,$A$7,$A417)</f>
        <v>-289.628505199957</v>
      </c>
      <c r="C417" s="59" t="str">
        <f aca="true">TABLE(C$8,$A$7,$A417)</f>
        <v>NPVB</v>
      </c>
      <c r="D417" s="32" t="n">
        <f aca="true">TABLE(D$8,$A$7,$A417)</f>
        <v>118.752960311016</v>
      </c>
    </row>
    <row r="418" customFormat="false" ht="12" hidden="false" customHeight="false" outlineLevel="0" collapsed="false">
      <c r="A418" s="59" t="n">
        <v>0</v>
      </c>
      <c r="B418" s="32" t="n">
        <f aca="true">TABLE(B$8,$A$7,$A418)</f>
        <v>-289.628505199957</v>
      </c>
      <c r="C418" s="59" t="str">
        <f aca="true">TABLE(C$8,$A$7,$A418)</f>
        <v>NPVB</v>
      </c>
      <c r="D418" s="32" t="n">
        <f aca="true">TABLE(D$8,$A$7,$A418)</f>
        <v>118.752960311016</v>
      </c>
    </row>
    <row r="419" customFormat="false" ht="12" hidden="false" customHeight="false" outlineLevel="0" collapsed="false">
      <c r="A419" s="59" t="n">
        <v>0</v>
      </c>
      <c r="B419" s="32" t="n">
        <f aca="true">TABLE(B$8,$A$7,$A419)</f>
        <v>-289.628505199957</v>
      </c>
      <c r="C419" s="59" t="str">
        <f aca="true">TABLE(C$8,$A$7,$A419)</f>
        <v>NPVB</v>
      </c>
      <c r="D419" s="32" t="n">
        <f aca="true">TABLE(D$8,$A$7,$A419)</f>
        <v>118.752960311016</v>
      </c>
    </row>
    <row r="420" customFormat="false" ht="12" hidden="false" customHeight="false" outlineLevel="0" collapsed="false">
      <c r="A420" s="59" t="n">
        <v>0</v>
      </c>
      <c r="B420" s="32" t="n">
        <f aca="true">TABLE(B$8,$A$7,$A420)</f>
        <v>-289.628505199957</v>
      </c>
      <c r="C420" s="59" t="str">
        <f aca="true">TABLE(C$8,$A$7,$A420)</f>
        <v>NPVB</v>
      </c>
      <c r="D420" s="32" t="n">
        <f aca="true">TABLE(D$8,$A$7,$A420)</f>
        <v>118.752960311016</v>
      </c>
    </row>
    <row r="421" customFormat="false" ht="12" hidden="false" customHeight="false" outlineLevel="0" collapsed="false">
      <c r="A421" s="59" t="n">
        <v>0</v>
      </c>
      <c r="B421" s="32" t="n">
        <f aca="true">TABLE(B$8,$A$7,$A421)</f>
        <v>-289.628505199957</v>
      </c>
      <c r="C421" s="59" t="str">
        <f aca="true">TABLE(C$8,$A$7,$A421)</f>
        <v>NPVB</v>
      </c>
      <c r="D421" s="32" t="n">
        <f aca="true">TABLE(D$8,$A$7,$A421)</f>
        <v>118.752960311016</v>
      </c>
    </row>
    <row r="422" customFormat="false" ht="12" hidden="false" customHeight="false" outlineLevel="0" collapsed="false">
      <c r="A422" s="59" t="n">
        <v>0</v>
      </c>
      <c r="B422" s="32" t="n">
        <f aca="true">TABLE(B$8,$A$7,$A422)</f>
        <v>-289.628505199957</v>
      </c>
      <c r="C422" s="59" t="str">
        <f aca="true">TABLE(C$8,$A$7,$A422)</f>
        <v>NPVB</v>
      </c>
      <c r="D422" s="32" t="n">
        <f aca="true">TABLE(D$8,$A$7,$A422)</f>
        <v>118.752960311016</v>
      </c>
    </row>
    <row r="423" customFormat="false" ht="12" hidden="false" customHeight="false" outlineLevel="0" collapsed="false">
      <c r="A423" s="59" t="n">
        <v>0</v>
      </c>
      <c r="B423" s="32" t="n">
        <f aca="true">TABLE(B$8,$A$7,$A423)</f>
        <v>-289.628505199957</v>
      </c>
      <c r="C423" s="59" t="str">
        <f aca="true">TABLE(C$8,$A$7,$A423)</f>
        <v>NPVB</v>
      </c>
      <c r="D423" s="32" t="n">
        <f aca="true">TABLE(D$8,$A$7,$A423)</f>
        <v>118.752960311016</v>
      </c>
    </row>
    <row r="424" customFormat="false" ht="12" hidden="false" customHeight="false" outlineLevel="0" collapsed="false">
      <c r="A424" s="59" t="n">
        <v>0</v>
      </c>
      <c r="B424" s="32" t="n">
        <f aca="true">TABLE(B$8,$A$7,$A424)</f>
        <v>-289.628505199957</v>
      </c>
      <c r="C424" s="59" t="str">
        <f aca="true">TABLE(C$8,$A$7,$A424)</f>
        <v>NPVB</v>
      </c>
      <c r="D424" s="32" t="n">
        <f aca="true">TABLE(D$8,$A$7,$A424)</f>
        <v>118.752960311016</v>
      </c>
    </row>
    <row r="425" customFormat="false" ht="12" hidden="false" customHeight="false" outlineLevel="0" collapsed="false">
      <c r="A425" s="59" t="n">
        <v>0</v>
      </c>
      <c r="B425" s="32" t="n">
        <f aca="true">TABLE(B$8,$A$7,$A425)</f>
        <v>-289.628505199957</v>
      </c>
      <c r="C425" s="59" t="str">
        <f aca="true">TABLE(C$8,$A$7,$A425)</f>
        <v>NPVB</v>
      </c>
      <c r="D425" s="32" t="n">
        <f aca="true">TABLE(D$8,$A$7,$A425)</f>
        <v>118.752960311016</v>
      </c>
    </row>
    <row r="426" customFormat="false" ht="12" hidden="false" customHeight="false" outlineLevel="0" collapsed="false">
      <c r="A426" s="59" t="n">
        <v>0</v>
      </c>
      <c r="B426" s="32" t="n">
        <f aca="true">TABLE(B$8,$A$7,$A426)</f>
        <v>-289.628505199957</v>
      </c>
      <c r="C426" s="59" t="str">
        <f aca="true">TABLE(C$8,$A$7,$A426)</f>
        <v>NPVB</v>
      </c>
      <c r="D426" s="32" t="n">
        <f aca="true">TABLE(D$8,$A$7,$A426)</f>
        <v>118.752960311016</v>
      </c>
    </row>
    <row r="427" customFormat="false" ht="12" hidden="false" customHeight="false" outlineLevel="0" collapsed="false">
      <c r="A427" s="59" t="n">
        <v>0</v>
      </c>
      <c r="B427" s="32" t="n">
        <f aca="true">TABLE(B$8,$A$7,$A427)</f>
        <v>-289.628505199957</v>
      </c>
      <c r="C427" s="59" t="str">
        <f aca="true">TABLE(C$8,$A$7,$A427)</f>
        <v>NPVB</v>
      </c>
      <c r="D427" s="32" t="n">
        <f aca="true">TABLE(D$8,$A$7,$A427)</f>
        <v>118.752960311016</v>
      </c>
    </row>
    <row r="428" customFormat="false" ht="12" hidden="false" customHeight="false" outlineLevel="0" collapsed="false">
      <c r="A428" s="59" t="n">
        <v>0</v>
      </c>
      <c r="B428" s="32" t="n">
        <f aca="true">TABLE(B$8,$A$7,$A428)</f>
        <v>-289.628505199957</v>
      </c>
      <c r="C428" s="59" t="str">
        <f aca="true">TABLE(C$8,$A$7,$A428)</f>
        <v>NPVB</v>
      </c>
      <c r="D428" s="32" t="n">
        <f aca="true">TABLE(D$8,$A$7,$A428)</f>
        <v>118.752960311016</v>
      </c>
    </row>
    <row r="429" customFormat="false" ht="12" hidden="false" customHeight="false" outlineLevel="0" collapsed="false">
      <c r="A429" s="59" t="n">
        <v>0</v>
      </c>
      <c r="B429" s="32" t="n">
        <f aca="true">TABLE(B$8,$A$7,$A429)</f>
        <v>-289.628505199957</v>
      </c>
      <c r="C429" s="59" t="str">
        <f aca="true">TABLE(C$8,$A$7,$A429)</f>
        <v>NPVB</v>
      </c>
      <c r="D429" s="32" t="n">
        <f aca="true">TABLE(D$8,$A$7,$A429)</f>
        <v>118.752960311016</v>
      </c>
    </row>
    <row r="430" customFormat="false" ht="12" hidden="false" customHeight="false" outlineLevel="0" collapsed="false">
      <c r="A430" s="59" t="n">
        <v>0</v>
      </c>
      <c r="B430" s="32" t="n">
        <f aca="true">TABLE(B$8,$A$7,$A430)</f>
        <v>-289.628505199957</v>
      </c>
      <c r="C430" s="59" t="str">
        <f aca="true">TABLE(C$8,$A$7,$A430)</f>
        <v>NPVB</v>
      </c>
      <c r="D430" s="32" t="n">
        <f aca="true">TABLE(D$8,$A$7,$A430)</f>
        <v>118.752960311016</v>
      </c>
    </row>
    <row r="431" customFormat="false" ht="12" hidden="false" customHeight="false" outlineLevel="0" collapsed="false">
      <c r="A431" s="59" t="n">
        <v>0</v>
      </c>
      <c r="B431" s="32" t="n">
        <f aca="true">TABLE(B$8,$A$7,$A431)</f>
        <v>-289.628505199957</v>
      </c>
      <c r="C431" s="59" t="str">
        <f aca="true">TABLE(C$8,$A$7,$A431)</f>
        <v>NPVB</v>
      </c>
      <c r="D431" s="32" t="n">
        <f aca="true">TABLE(D$8,$A$7,$A431)</f>
        <v>118.752960311016</v>
      </c>
    </row>
    <row r="432" customFormat="false" ht="12" hidden="false" customHeight="false" outlineLevel="0" collapsed="false">
      <c r="A432" s="59" t="n">
        <v>0</v>
      </c>
      <c r="B432" s="32" t="n">
        <f aca="true">TABLE(B$8,$A$7,$A432)</f>
        <v>-289.628505199957</v>
      </c>
      <c r="C432" s="59" t="str">
        <f aca="true">TABLE(C$8,$A$7,$A432)</f>
        <v>NPVB</v>
      </c>
      <c r="D432" s="32" t="n">
        <f aca="true">TABLE(D$8,$A$7,$A432)</f>
        <v>118.752960311016</v>
      </c>
    </row>
    <row r="433" customFormat="false" ht="12" hidden="false" customHeight="false" outlineLevel="0" collapsed="false">
      <c r="A433" s="59" t="n">
        <v>0</v>
      </c>
      <c r="B433" s="32" t="n">
        <f aca="true">TABLE(B$8,$A$7,$A433)</f>
        <v>-289.628505199957</v>
      </c>
      <c r="C433" s="59" t="str">
        <f aca="true">TABLE(C$8,$A$7,$A433)</f>
        <v>NPVB</v>
      </c>
      <c r="D433" s="32" t="n">
        <f aca="true">TABLE(D$8,$A$7,$A433)</f>
        <v>118.752960311016</v>
      </c>
    </row>
    <row r="434" customFormat="false" ht="12" hidden="false" customHeight="false" outlineLevel="0" collapsed="false">
      <c r="A434" s="59" t="n">
        <v>0</v>
      </c>
      <c r="B434" s="32" t="n">
        <f aca="true">TABLE(B$8,$A$7,$A434)</f>
        <v>-289.628505199957</v>
      </c>
      <c r="C434" s="59" t="str">
        <f aca="true">TABLE(C$8,$A$7,$A434)</f>
        <v>NPVB</v>
      </c>
      <c r="D434" s="32" t="n">
        <f aca="true">TABLE(D$8,$A$7,$A434)</f>
        <v>118.752960311016</v>
      </c>
    </row>
    <row r="435" customFormat="false" ht="12" hidden="false" customHeight="false" outlineLevel="0" collapsed="false">
      <c r="A435" s="59" t="n">
        <v>0</v>
      </c>
      <c r="B435" s="32" t="n">
        <f aca="true">TABLE(B$8,$A$7,$A435)</f>
        <v>-289.628505199957</v>
      </c>
      <c r="C435" s="59" t="str">
        <f aca="true">TABLE(C$8,$A$7,$A435)</f>
        <v>NPVB</v>
      </c>
      <c r="D435" s="32" t="n">
        <f aca="true">TABLE(D$8,$A$7,$A435)</f>
        <v>118.752960311016</v>
      </c>
    </row>
    <row r="436" customFormat="false" ht="12" hidden="false" customHeight="false" outlineLevel="0" collapsed="false">
      <c r="A436" s="59" t="n">
        <v>0</v>
      </c>
      <c r="B436" s="32" t="n">
        <f aca="true">TABLE(B$8,$A$7,$A436)</f>
        <v>-289.628505199957</v>
      </c>
      <c r="C436" s="59" t="str">
        <f aca="true">TABLE(C$8,$A$7,$A436)</f>
        <v>NPVB</v>
      </c>
      <c r="D436" s="32" t="n">
        <f aca="true">TABLE(D$8,$A$7,$A436)</f>
        <v>118.752960311016</v>
      </c>
    </row>
    <row r="437" customFormat="false" ht="12" hidden="false" customHeight="false" outlineLevel="0" collapsed="false">
      <c r="A437" s="59" t="n">
        <v>0</v>
      </c>
      <c r="B437" s="32" t="n">
        <f aca="true">TABLE(B$8,$A$7,$A437)</f>
        <v>-289.628505199957</v>
      </c>
      <c r="C437" s="59" t="str">
        <f aca="true">TABLE(C$8,$A$7,$A437)</f>
        <v>NPVB</v>
      </c>
      <c r="D437" s="32" t="n">
        <f aca="true">TABLE(D$8,$A$7,$A437)</f>
        <v>118.752960311016</v>
      </c>
    </row>
    <row r="438" customFormat="false" ht="12" hidden="false" customHeight="false" outlineLevel="0" collapsed="false">
      <c r="A438" s="59" t="n">
        <v>0</v>
      </c>
      <c r="B438" s="32" t="n">
        <f aca="true">TABLE(B$8,$A$7,$A438)</f>
        <v>-289.628505199957</v>
      </c>
      <c r="C438" s="59" t="str">
        <f aca="true">TABLE(C$8,$A$7,$A438)</f>
        <v>NPVB</v>
      </c>
      <c r="D438" s="32" t="n">
        <f aca="true">TABLE(D$8,$A$7,$A438)</f>
        <v>118.752960311016</v>
      </c>
    </row>
    <row r="439" customFormat="false" ht="12" hidden="false" customHeight="false" outlineLevel="0" collapsed="false">
      <c r="A439" s="59" t="n">
        <v>0</v>
      </c>
      <c r="B439" s="32" t="n">
        <f aca="true">TABLE(B$8,$A$7,$A439)</f>
        <v>-289.628505199957</v>
      </c>
      <c r="C439" s="59" t="str">
        <f aca="true">TABLE(C$8,$A$7,$A439)</f>
        <v>NPVB</v>
      </c>
      <c r="D439" s="32" t="n">
        <f aca="true">TABLE(D$8,$A$7,$A439)</f>
        <v>118.752960311016</v>
      </c>
    </row>
    <row r="440" customFormat="false" ht="12" hidden="false" customHeight="false" outlineLevel="0" collapsed="false">
      <c r="A440" s="59" t="n">
        <v>0</v>
      </c>
      <c r="B440" s="32" t="n">
        <f aca="true">TABLE(B$8,$A$7,$A440)</f>
        <v>-289.628505199957</v>
      </c>
      <c r="C440" s="59" t="str">
        <f aca="true">TABLE(C$8,$A$7,$A440)</f>
        <v>NPVB</v>
      </c>
      <c r="D440" s="32" t="n">
        <f aca="true">TABLE(D$8,$A$7,$A440)</f>
        <v>118.752960311016</v>
      </c>
    </row>
    <row r="441" customFormat="false" ht="12" hidden="false" customHeight="false" outlineLevel="0" collapsed="false">
      <c r="A441" s="59" t="n">
        <v>0</v>
      </c>
      <c r="B441" s="32" t="n">
        <f aca="true">TABLE(B$8,$A$7,$A441)</f>
        <v>-289.628505199957</v>
      </c>
      <c r="C441" s="59" t="str">
        <f aca="true">TABLE(C$8,$A$7,$A441)</f>
        <v>NPVB</v>
      </c>
      <c r="D441" s="32" t="n">
        <f aca="true">TABLE(D$8,$A$7,$A441)</f>
        <v>118.752960311016</v>
      </c>
    </row>
    <row r="442" customFormat="false" ht="12" hidden="false" customHeight="false" outlineLevel="0" collapsed="false">
      <c r="A442" s="59" t="n">
        <v>0</v>
      </c>
      <c r="B442" s="32" t="n">
        <f aca="true">TABLE(B$8,$A$7,$A442)</f>
        <v>-289.628505199957</v>
      </c>
      <c r="C442" s="59" t="str">
        <f aca="true">TABLE(C$8,$A$7,$A442)</f>
        <v>NPVB</v>
      </c>
      <c r="D442" s="32" t="n">
        <f aca="true">TABLE(D$8,$A$7,$A442)</f>
        <v>118.752960311016</v>
      </c>
    </row>
    <row r="443" customFormat="false" ht="12" hidden="false" customHeight="false" outlineLevel="0" collapsed="false">
      <c r="A443" s="59" t="n">
        <v>0</v>
      </c>
      <c r="B443" s="32" t="n">
        <f aca="true">TABLE(B$8,$A$7,$A443)</f>
        <v>-289.628505199957</v>
      </c>
      <c r="C443" s="59" t="str">
        <f aca="true">TABLE(C$8,$A$7,$A443)</f>
        <v>NPVB</v>
      </c>
      <c r="D443" s="32" t="n">
        <f aca="true">TABLE(D$8,$A$7,$A443)</f>
        <v>118.752960311016</v>
      </c>
    </row>
    <row r="444" customFormat="false" ht="12" hidden="false" customHeight="false" outlineLevel="0" collapsed="false">
      <c r="A444" s="59" t="n">
        <v>0</v>
      </c>
      <c r="B444" s="32" t="n">
        <f aca="true">TABLE(B$8,$A$7,$A444)</f>
        <v>-289.628505199957</v>
      </c>
      <c r="C444" s="59" t="str">
        <f aca="true">TABLE(C$8,$A$7,$A444)</f>
        <v>NPVB</v>
      </c>
      <c r="D444" s="32" t="n">
        <f aca="true">TABLE(D$8,$A$7,$A444)</f>
        <v>118.752960311016</v>
      </c>
    </row>
    <row r="445" customFormat="false" ht="12" hidden="false" customHeight="false" outlineLevel="0" collapsed="false">
      <c r="A445" s="59" t="n">
        <v>0</v>
      </c>
      <c r="B445" s="32" t="n">
        <f aca="true">TABLE(B$8,$A$7,$A445)</f>
        <v>-289.628505199957</v>
      </c>
      <c r="C445" s="59" t="str">
        <f aca="true">TABLE(C$8,$A$7,$A445)</f>
        <v>NPVB</v>
      </c>
      <c r="D445" s="32" t="n">
        <f aca="true">TABLE(D$8,$A$7,$A445)</f>
        <v>118.752960311016</v>
      </c>
    </row>
    <row r="446" customFormat="false" ht="12" hidden="false" customHeight="false" outlineLevel="0" collapsed="false">
      <c r="A446" s="59" t="n">
        <v>0</v>
      </c>
      <c r="B446" s="32" t="n">
        <f aca="true">TABLE(B$8,$A$7,$A446)</f>
        <v>-289.628505199957</v>
      </c>
      <c r="C446" s="59" t="str">
        <f aca="true">TABLE(C$8,$A$7,$A446)</f>
        <v>NPVB</v>
      </c>
      <c r="D446" s="32" t="n">
        <f aca="true">TABLE(D$8,$A$7,$A446)</f>
        <v>118.752960311016</v>
      </c>
    </row>
    <row r="447" customFormat="false" ht="12" hidden="false" customHeight="false" outlineLevel="0" collapsed="false">
      <c r="A447" s="59" t="n">
        <v>0</v>
      </c>
      <c r="B447" s="32" t="n">
        <f aca="true">TABLE(B$8,$A$7,$A447)</f>
        <v>-289.628505199957</v>
      </c>
      <c r="C447" s="59" t="str">
        <f aca="true">TABLE(C$8,$A$7,$A447)</f>
        <v>NPVB</v>
      </c>
      <c r="D447" s="32" t="n">
        <f aca="true">TABLE(D$8,$A$7,$A447)</f>
        <v>118.752960311016</v>
      </c>
    </row>
    <row r="448" customFormat="false" ht="12" hidden="false" customHeight="false" outlineLevel="0" collapsed="false">
      <c r="A448" s="59" t="n">
        <v>0</v>
      </c>
      <c r="B448" s="32" t="n">
        <f aca="true">TABLE(B$8,$A$7,$A448)</f>
        <v>-289.628505199957</v>
      </c>
      <c r="C448" s="59" t="str">
        <f aca="true">TABLE(C$8,$A$7,$A448)</f>
        <v>NPVB</v>
      </c>
      <c r="D448" s="32" t="n">
        <f aca="true">TABLE(D$8,$A$7,$A448)</f>
        <v>118.752960311016</v>
      </c>
    </row>
    <row r="449" customFormat="false" ht="12" hidden="false" customHeight="false" outlineLevel="0" collapsed="false">
      <c r="A449" s="59" t="n">
        <v>0</v>
      </c>
      <c r="B449" s="32" t="n">
        <f aca="true">TABLE(B$8,$A$7,$A449)</f>
        <v>-289.628505199957</v>
      </c>
      <c r="C449" s="59" t="str">
        <f aca="true">TABLE(C$8,$A$7,$A449)</f>
        <v>NPVB</v>
      </c>
      <c r="D449" s="32" t="n">
        <f aca="true">TABLE(D$8,$A$7,$A449)</f>
        <v>118.752960311016</v>
      </c>
    </row>
    <row r="450" customFormat="false" ht="12" hidden="false" customHeight="false" outlineLevel="0" collapsed="false">
      <c r="A450" s="59" t="n">
        <v>0</v>
      </c>
      <c r="B450" s="32" t="n">
        <f aca="true">TABLE(B$8,$A$7,$A450)</f>
        <v>-289.628505199957</v>
      </c>
      <c r="C450" s="59" t="str">
        <f aca="true">TABLE(C$8,$A$7,$A450)</f>
        <v>NPVB</v>
      </c>
      <c r="D450" s="32" t="n">
        <f aca="true">TABLE(D$8,$A$7,$A450)</f>
        <v>118.752960311016</v>
      </c>
    </row>
    <row r="451" customFormat="false" ht="12" hidden="false" customHeight="false" outlineLevel="0" collapsed="false">
      <c r="A451" s="59" t="n">
        <v>0</v>
      </c>
      <c r="B451" s="32" t="n">
        <f aca="true">TABLE(B$8,$A$7,$A451)</f>
        <v>-289.628505199957</v>
      </c>
      <c r="C451" s="59" t="str">
        <f aca="true">TABLE(C$8,$A$7,$A451)</f>
        <v>NPVB</v>
      </c>
      <c r="D451" s="32" t="n">
        <f aca="true">TABLE(D$8,$A$7,$A451)</f>
        <v>118.752960311016</v>
      </c>
    </row>
    <row r="452" customFormat="false" ht="12" hidden="false" customHeight="false" outlineLevel="0" collapsed="false">
      <c r="A452" s="59" t="n">
        <v>0</v>
      </c>
      <c r="B452" s="32" t="n">
        <f aca="true">TABLE(B$8,$A$7,$A452)</f>
        <v>-289.628505199957</v>
      </c>
      <c r="C452" s="59" t="str">
        <f aca="true">TABLE(C$8,$A$7,$A452)</f>
        <v>NPVB</v>
      </c>
      <c r="D452" s="32" t="n">
        <f aca="true">TABLE(D$8,$A$7,$A452)</f>
        <v>118.752960311016</v>
      </c>
    </row>
    <row r="453" customFormat="false" ht="12" hidden="false" customHeight="false" outlineLevel="0" collapsed="false">
      <c r="A453" s="59" t="n">
        <v>0</v>
      </c>
      <c r="B453" s="32" t="n">
        <f aca="true">TABLE(B$8,$A$7,$A453)</f>
        <v>-289.628505199957</v>
      </c>
      <c r="C453" s="59" t="str">
        <f aca="true">TABLE(C$8,$A$7,$A453)</f>
        <v>NPVB</v>
      </c>
      <c r="D453" s="32" t="n">
        <f aca="true">TABLE(D$8,$A$7,$A453)</f>
        <v>118.752960311016</v>
      </c>
    </row>
    <row r="454" customFormat="false" ht="12" hidden="false" customHeight="false" outlineLevel="0" collapsed="false">
      <c r="A454" s="59" t="n">
        <v>0</v>
      </c>
      <c r="B454" s="32" t="n">
        <f aca="true">TABLE(B$8,$A$7,$A454)</f>
        <v>-289.628505199957</v>
      </c>
      <c r="C454" s="59" t="str">
        <f aca="true">TABLE(C$8,$A$7,$A454)</f>
        <v>NPVB</v>
      </c>
      <c r="D454" s="32" t="n">
        <f aca="true">TABLE(D$8,$A$7,$A454)</f>
        <v>118.752960311016</v>
      </c>
    </row>
    <row r="455" customFormat="false" ht="12" hidden="false" customHeight="false" outlineLevel="0" collapsed="false">
      <c r="A455" s="59" t="n">
        <v>0</v>
      </c>
      <c r="B455" s="32" t="n">
        <f aca="true">TABLE(B$8,$A$7,$A455)</f>
        <v>-289.628505199957</v>
      </c>
      <c r="C455" s="59" t="str">
        <f aca="true">TABLE(C$8,$A$7,$A455)</f>
        <v>NPVB</v>
      </c>
      <c r="D455" s="32" t="n">
        <f aca="true">TABLE(D$8,$A$7,$A455)</f>
        <v>118.752960311016</v>
      </c>
    </row>
    <row r="456" customFormat="false" ht="12" hidden="false" customHeight="false" outlineLevel="0" collapsed="false">
      <c r="A456" s="59" t="n">
        <v>0</v>
      </c>
      <c r="B456" s="32" t="n">
        <f aca="true">TABLE(B$8,$A$7,$A456)</f>
        <v>-289.628505199957</v>
      </c>
      <c r="C456" s="59" t="str">
        <f aca="true">TABLE(C$8,$A$7,$A456)</f>
        <v>NPVB</v>
      </c>
      <c r="D456" s="32" t="n">
        <f aca="true">TABLE(D$8,$A$7,$A456)</f>
        <v>118.752960311016</v>
      </c>
    </row>
    <row r="457" customFormat="false" ht="12" hidden="false" customHeight="false" outlineLevel="0" collapsed="false">
      <c r="A457" s="59" t="n">
        <v>0</v>
      </c>
      <c r="B457" s="32" t="n">
        <f aca="true">TABLE(B$8,$A$7,$A457)</f>
        <v>-289.628505199957</v>
      </c>
      <c r="C457" s="59" t="str">
        <f aca="true">TABLE(C$8,$A$7,$A457)</f>
        <v>NPVB</v>
      </c>
      <c r="D457" s="32" t="n">
        <f aca="true">TABLE(D$8,$A$7,$A457)</f>
        <v>118.752960311016</v>
      </c>
    </row>
    <row r="458" customFormat="false" ht="12" hidden="false" customHeight="false" outlineLevel="0" collapsed="false">
      <c r="A458" s="59" t="n">
        <v>0</v>
      </c>
      <c r="B458" s="32" t="n">
        <f aca="true">TABLE(B$8,$A$7,$A458)</f>
        <v>-289.628505199957</v>
      </c>
      <c r="C458" s="59" t="str">
        <f aca="true">TABLE(C$8,$A$7,$A458)</f>
        <v>NPVB</v>
      </c>
      <c r="D458" s="32" t="n">
        <f aca="true">TABLE(D$8,$A$7,$A458)</f>
        <v>118.752960311016</v>
      </c>
    </row>
    <row r="459" customFormat="false" ht="12" hidden="false" customHeight="false" outlineLevel="0" collapsed="false">
      <c r="A459" s="59" t="n">
        <v>0</v>
      </c>
      <c r="B459" s="32" t="n">
        <f aca="true">TABLE(B$8,$A$7,$A459)</f>
        <v>-289.628505199957</v>
      </c>
      <c r="C459" s="59" t="str">
        <f aca="true">TABLE(C$8,$A$7,$A459)</f>
        <v>NPVB</v>
      </c>
      <c r="D459" s="32" t="n">
        <f aca="true">TABLE(D$8,$A$7,$A459)</f>
        <v>118.752960311016</v>
      </c>
    </row>
    <row r="460" customFormat="false" ht="12" hidden="false" customHeight="false" outlineLevel="0" collapsed="false">
      <c r="A460" s="59" t="n">
        <v>0</v>
      </c>
      <c r="B460" s="32" t="n">
        <f aca="true">TABLE(B$8,$A$7,$A460)</f>
        <v>-289.628505199957</v>
      </c>
      <c r="C460" s="59" t="str">
        <f aca="true">TABLE(C$8,$A$7,$A460)</f>
        <v>NPVB</v>
      </c>
      <c r="D460" s="32" t="n">
        <f aca="true">TABLE(D$8,$A$7,$A460)</f>
        <v>118.752960311016</v>
      </c>
    </row>
    <row r="461" customFormat="false" ht="12" hidden="false" customHeight="false" outlineLevel="0" collapsed="false">
      <c r="A461" s="59" t="n">
        <v>0</v>
      </c>
      <c r="B461" s="32" t="n">
        <f aca="true">TABLE(B$8,$A$7,$A461)</f>
        <v>-289.628505199957</v>
      </c>
      <c r="C461" s="59" t="str">
        <f aca="true">TABLE(C$8,$A$7,$A461)</f>
        <v>NPVB</v>
      </c>
      <c r="D461" s="32" t="n">
        <f aca="true">TABLE(D$8,$A$7,$A461)</f>
        <v>118.752960311016</v>
      </c>
    </row>
    <row r="462" customFormat="false" ht="12" hidden="false" customHeight="false" outlineLevel="0" collapsed="false">
      <c r="A462" s="59" t="n">
        <v>0</v>
      </c>
      <c r="B462" s="32" t="n">
        <f aca="true">TABLE(B$8,$A$7,$A462)</f>
        <v>-289.628505199957</v>
      </c>
      <c r="C462" s="59" t="str">
        <f aca="true">TABLE(C$8,$A$7,$A462)</f>
        <v>NPVB</v>
      </c>
      <c r="D462" s="32" t="n">
        <f aca="true">TABLE(D$8,$A$7,$A462)</f>
        <v>118.752960311016</v>
      </c>
    </row>
    <row r="463" customFormat="false" ht="12" hidden="false" customHeight="false" outlineLevel="0" collapsed="false">
      <c r="A463" s="59" t="n">
        <v>0</v>
      </c>
      <c r="B463" s="32" t="n">
        <f aca="true">TABLE(B$8,$A$7,$A463)</f>
        <v>-289.628505199957</v>
      </c>
      <c r="C463" s="59" t="str">
        <f aca="true">TABLE(C$8,$A$7,$A463)</f>
        <v>NPVB</v>
      </c>
      <c r="D463" s="32" t="n">
        <f aca="true">TABLE(D$8,$A$7,$A463)</f>
        <v>118.752960311016</v>
      </c>
    </row>
    <row r="464" customFormat="false" ht="12" hidden="false" customHeight="false" outlineLevel="0" collapsed="false">
      <c r="A464" s="59" t="n">
        <v>0</v>
      </c>
      <c r="B464" s="32" t="n">
        <f aca="true">TABLE(B$8,$A$7,$A464)</f>
        <v>-289.628505199957</v>
      </c>
      <c r="C464" s="59" t="str">
        <f aca="true">TABLE(C$8,$A$7,$A464)</f>
        <v>NPVB</v>
      </c>
      <c r="D464" s="32" t="n">
        <f aca="true">TABLE(D$8,$A$7,$A464)</f>
        <v>118.752960311016</v>
      </c>
    </row>
    <row r="465" customFormat="false" ht="12" hidden="false" customHeight="false" outlineLevel="0" collapsed="false">
      <c r="A465" s="59" t="n">
        <v>0</v>
      </c>
      <c r="B465" s="32" t="n">
        <f aca="true">TABLE(B$8,$A$7,$A465)</f>
        <v>-289.628505199957</v>
      </c>
      <c r="C465" s="59" t="str">
        <f aca="true">TABLE(C$8,$A$7,$A465)</f>
        <v>NPVB</v>
      </c>
      <c r="D465" s="32" t="n">
        <f aca="true">TABLE(D$8,$A$7,$A465)</f>
        <v>118.752960311016</v>
      </c>
    </row>
    <row r="466" customFormat="false" ht="12" hidden="false" customHeight="false" outlineLevel="0" collapsed="false">
      <c r="A466" s="59" t="n">
        <v>0</v>
      </c>
      <c r="B466" s="32" t="n">
        <f aca="true">TABLE(B$8,$A$7,$A466)</f>
        <v>-289.628505199957</v>
      </c>
      <c r="C466" s="59" t="str">
        <f aca="true">TABLE(C$8,$A$7,$A466)</f>
        <v>NPVB</v>
      </c>
      <c r="D466" s="32" t="n">
        <f aca="true">TABLE(D$8,$A$7,$A466)</f>
        <v>118.752960311016</v>
      </c>
    </row>
    <row r="467" customFormat="false" ht="12" hidden="false" customHeight="false" outlineLevel="0" collapsed="false">
      <c r="A467" s="59" t="n">
        <v>0</v>
      </c>
      <c r="B467" s="32" t="n">
        <f aca="true">TABLE(B$8,$A$7,$A467)</f>
        <v>-289.628505199957</v>
      </c>
      <c r="C467" s="59" t="str">
        <f aca="true">TABLE(C$8,$A$7,$A467)</f>
        <v>NPVB</v>
      </c>
      <c r="D467" s="32" t="n">
        <f aca="true">TABLE(D$8,$A$7,$A467)</f>
        <v>118.752960311016</v>
      </c>
    </row>
    <row r="468" customFormat="false" ht="12" hidden="false" customHeight="false" outlineLevel="0" collapsed="false">
      <c r="A468" s="59" t="n">
        <v>0</v>
      </c>
      <c r="B468" s="32" t="n">
        <f aca="true">TABLE(B$8,$A$7,$A468)</f>
        <v>-289.628505199957</v>
      </c>
      <c r="C468" s="59" t="str">
        <f aca="true">TABLE(C$8,$A$7,$A468)</f>
        <v>NPVB</v>
      </c>
      <c r="D468" s="32" t="n">
        <f aca="true">TABLE(D$8,$A$7,$A468)</f>
        <v>118.752960311016</v>
      </c>
    </row>
    <row r="469" customFormat="false" ht="12" hidden="false" customHeight="false" outlineLevel="0" collapsed="false">
      <c r="A469" s="59" t="n">
        <v>0</v>
      </c>
      <c r="B469" s="32" t="n">
        <f aca="true">TABLE(B$8,$A$7,$A469)</f>
        <v>-289.628505199957</v>
      </c>
      <c r="C469" s="59" t="str">
        <f aca="true">TABLE(C$8,$A$7,$A469)</f>
        <v>NPVB</v>
      </c>
      <c r="D469" s="32" t="n">
        <f aca="true">TABLE(D$8,$A$7,$A469)</f>
        <v>118.752960311016</v>
      </c>
    </row>
    <row r="470" customFormat="false" ht="12" hidden="false" customHeight="false" outlineLevel="0" collapsed="false">
      <c r="A470" s="59" t="n">
        <v>0</v>
      </c>
      <c r="B470" s="32" t="n">
        <f aca="true">TABLE(B$8,$A$7,$A470)</f>
        <v>-289.628505199957</v>
      </c>
      <c r="C470" s="59" t="str">
        <f aca="true">TABLE(C$8,$A$7,$A470)</f>
        <v>NPVB</v>
      </c>
      <c r="D470" s="32" t="n">
        <f aca="true">TABLE(D$8,$A$7,$A470)</f>
        <v>118.752960311016</v>
      </c>
    </row>
    <row r="471" customFormat="false" ht="12" hidden="false" customHeight="false" outlineLevel="0" collapsed="false">
      <c r="A471" s="59" t="n">
        <v>0</v>
      </c>
      <c r="B471" s="32" t="n">
        <f aca="true">TABLE(B$8,$A$7,$A471)</f>
        <v>-289.628505199957</v>
      </c>
      <c r="C471" s="59" t="str">
        <f aca="true">TABLE(C$8,$A$7,$A471)</f>
        <v>NPVB</v>
      </c>
      <c r="D471" s="32" t="n">
        <f aca="true">TABLE(D$8,$A$7,$A471)</f>
        <v>118.752960311016</v>
      </c>
    </row>
    <row r="472" customFormat="false" ht="12" hidden="false" customHeight="false" outlineLevel="0" collapsed="false">
      <c r="A472" s="59" t="n">
        <v>0</v>
      </c>
      <c r="B472" s="32" t="n">
        <f aca="true">TABLE(B$8,$A$7,$A472)</f>
        <v>-289.628505199957</v>
      </c>
      <c r="C472" s="59" t="str">
        <f aca="true">TABLE(C$8,$A$7,$A472)</f>
        <v>NPVB</v>
      </c>
      <c r="D472" s="32" t="n">
        <f aca="true">TABLE(D$8,$A$7,$A472)</f>
        <v>118.752960311016</v>
      </c>
    </row>
    <row r="473" customFormat="false" ht="12" hidden="false" customHeight="false" outlineLevel="0" collapsed="false">
      <c r="A473" s="59" t="n">
        <v>0</v>
      </c>
      <c r="B473" s="32" t="n">
        <f aca="true">TABLE(B$8,$A$7,$A473)</f>
        <v>-289.628505199957</v>
      </c>
      <c r="C473" s="59" t="str">
        <f aca="true">TABLE(C$8,$A$7,$A473)</f>
        <v>NPVB</v>
      </c>
      <c r="D473" s="32" t="n">
        <f aca="true">TABLE(D$8,$A$7,$A473)</f>
        <v>118.752960311016</v>
      </c>
    </row>
    <row r="474" customFormat="false" ht="12" hidden="false" customHeight="false" outlineLevel="0" collapsed="false">
      <c r="A474" s="59" t="n">
        <v>0</v>
      </c>
      <c r="B474" s="32" t="n">
        <f aca="true">TABLE(B$8,$A$7,$A474)</f>
        <v>-289.628505199957</v>
      </c>
      <c r="C474" s="59" t="str">
        <f aca="true">TABLE(C$8,$A$7,$A474)</f>
        <v>NPVB</v>
      </c>
      <c r="D474" s="32" t="n">
        <f aca="true">TABLE(D$8,$A$7,$A474)</f>
        <v>118.752960311016</v>
      </c>
    </row>
    <row r="475" customFormat="false" ht="12" hidden="false" customHeight="false" outlineLevel="0" collapsed="false">
      <c r="A475" s="59" t="n">
        <v>0</v>
      </c>
      <c r="B475" s="32" t="n">
        <f aca="true">TABLE(B$8,$A$7,$A475)</f>
        <v>-289.628505199957</v>
      </c>
      <c r="C475" s="59" t="str">
        <f aca="true">TABLE(C$8,$A$7,$A475)</f>
        <v>NPVB</v>
      </c>
      <c r="D475" s="32" t="n">
        <f aca="true">TABLE(D$8,$A$7,$A475)</f>
        <v>118.752960311016</v>
      </c>
    </row>
    <row r="476" customFormat="false" ht="12" hidden="false" customHeight="false" outlineLevel="0" collapsed="false">
      <c r="A476" s="59" t="n">
        <v>0</v>
      </c>
      <c r="B476" s="32" t="n">
        <f aca="true">TABLE(B$8,$A$7,$A476)</f>
        <v>-289.628505199957</v>
      </c>
      <c r="C476" s="59" t="str">
        <f aca="true">TABLE(C$8,$A$7,$A476)</f>
        <v>NPVB</v>
      </c>
      <c r="D476" s="32" t="n">
        <f aca="true">TABLE(D$8,$A$7,$A476)</f>
        <v>118.752960311016</v>
      </c>
    </row>
    <row r="477" customFormat="false" ht="12" hidden="false" customHeight="false" outlineLevel="0" collapsed="false">
      <c r="A477" s="59" t="n">
        <v>0</v>
      </c>
      <c r="B477" s="32" t="n">
        <f aca="true">TABLE(B$8,$A$7,$A477)</f>
        <v>-289.628505199957</v>
      </c>
      <c r="C477" s="59" t="str">
        <f aca="true">TABLE(C$8,$A$7,$A477)</f>
        <v>NPVB</v>
      </c>
      <c r="D477" s="32" t="n">
        <f aca="true">TABLE(D$8,$A$7,$A477)</f>
        <v>118.752960311016</v>
      </c>
    </row>
    <row r="478" customFormat="false" ht="12" hidden="false" customHeight="false" outlineLevel="0" collapsed="false">
      <c r="A478" s="59" t="n">
        <v>0</v>
      </c>
      <c r="B478" s="32" t="n">
        <f aca="true">TABLE(B$8,$A$7,$A478)</f>
        <v>-289.628505199957</v>
      </c>
      <c r="C478" s="59" t="str">
        <f aca="true">TABLE(C$8,$A$7,$A478)</f>
        <v>NPVB</v>
      </c>
      <c r="D478" s="32" t="n">
        <f aca="true">TABLE(D$8,$A$7,$A478)</f>
        <v>118.752960311016</v>
      </c>
    </row>
    <row r="479" customFormat="false" ht="12" hidden="false" customHeight="false" outlineLevel="0" collapsed="false">
      <c r="A479" s="59" t="n">
        <v>0</v>
      </c>
      <c r="B479" s="32" t="n">
        <f aca="true">TABLE(B$8,$A$7,$A479)</f>
        <v>-289.628505199957</v>
      </c>
      <c r="C479" s="59" t="str">
        <f aca="true">TABLE(C$8,$A$7,$A479)</f>
        <v>NPVB</v>
      </c>
      <c r="D479" s="32" t="n">
        <f aca="true">TABLE(D$8,$A$7,$A479)</f>
        <v>118.752960311016</v>
      </c>
    </row>
    <row r="480" customFormat="false" ht="12" hidden="false" customHeight="false" outlineLevel="0" collapsed="false">
      <c r="A480" s="59" t="n">
        <v>0</v>
      </c>
      <c r="B480" s="32" t="n">
        <f aca="true">TABLE(B$8,$A$7,$A480)</f>
        <v>-289.628505199957</v>
      </c>
      <c r="C480" s="59" t="str">
        <f aca="true">TABLE(C$8,$A$7,$A480)</f>
        <v>NPVB</v>
      </c>
      <c r="D480" s="32" t="n">
        <f aca="true">TABLE(D$8,$A$7,$A480)</f>
        <v>118.752960311016</v>
      </c>
    </row>
    <row r="481" customFormat="false" ht="12" hidden="false" customHeight="false" outlineLevel="0" collapsed="false">
      <c r="A481" s="59" t="n">
        <v>0</v>
      </c>
      <c r="B481" s="32" t="n">
        <f aca="true">TABLE(B$8,$A$7,$A481)</f>
        <v>-289.628505199957</v>
      </c>
      <c r="C481" s="59" t="str">
        <f aca="true">TABLE(C$8,$A$7,$A481)</f>
        <v>NPVB</v>
      </c>
      <c r="D481" s="32" t="n">
        <f aca="true">TABLE(D$8,$A$7,$A481)</f>
        <v>118.752960311016</v>
      </c>
    </row>
    <row r="482" customFormat="false" ht="12" hidden="false" customHeight="false" outlineLevel="0" collapsed="false">
      <c r="A482" s="59" t="n">
        <v>0</v>
      </c>
      <c r="B482" s="32" t="n">
        <f aca="true">TABLE(B$8,$A$7,$A482)</f>
        <v>-289.628505199957</v>
      </c>
      <c r="C482" s="59" t="str">
        <f aca="true">TABLE(C$8,$A$7,$A482)</f>
        <v>NPVB</v>
      </c>
      <c r="D482" s="32" t="n">
        <f aca="true">TABLE(D$8,$A$7,$A482)</f>
        <v>118.752960311016</v>
      </c>
    </row>
    <row r="483" customFormat="false" ht="12" hidden="false" customHeight="false" outlineLevel="0" collapsed="false">
      <c r="A483" s="59" t="n">
        <v>0</v>
      </c>
      <c r="B483" s="32" t="n">
        <f aca="true">TABLE(B$8,$A$7,$A483)</f>
        <v>-289.628505199957</v>
      </c>
      <c r="C483" s="59" t="str">
        <f aca="true">TABLE(C$8,$A$7,$A483)</f>
        <v>NPVB</v>
      </c>
      <c r="D483" s="32" t="n">
        <f aca="true">TABLE(D$8,$A$7,$A483)</f>
        <v>118.752960311016</v>
      </c>
    </row>
    <row r="484" customFormat="false" ht="12" hidden="false" customHeight="false" outlineLevel="0" collapsed="false">
      <c r="A484" s="59" t="n">
        <v>0</v>
      </c>
      <c r="B484" s="32" t="n">
        <f aca="true">TABLE(B$8,$A$7,$A484)</f>
        <v>-289.628505199957</v>
      </c>
      <c r="C484" s="59" t="str">
        <f aca="true">TABLE(C$8,$A$7,$A484)</f>
        <v>NPVB</v>
      </c>
      <c r="D484" s="32" t="n">
        <f aca="true">TABLE(D$8,$A$7,$A484)</f>
        <v>118.752960311016</v>
      </c>
    </row>
    <row r="485" customFormat="false" ht="12" hidden="false" customHeight="false" outlineLevel="0" collapsed="false">
      <c r="A485" s="59" t="n">
        <v>0</v>
      </c>
      <c r="B485" s="32" t="n">
        <f aca="true">TABLE(B$8,$A$7,$A485)</f>
        <v>-289.628505199957</v>
      </c>
      <c r="C485" s="59" t="str">
        <f aca="true">TABLE(C$8,$A$7,$A485)</f>
        <v>NPVB</v>
      </c>
      <c r="D485" s="32" t="n">
        <f aca="true">TABLE(D$8,$A$7,$A485)</f>
        <v>118.752960311016</v>
      </c>
    </row>
    <row r="486" customFormat="false" ht="12" hidden="false" customHeight="false" outlineLevel="0" collapsed="false">
      <c r="A486" s="59" t="n">
        <v>0</v>
      </c>
      <c r="B486" s="32" t="n">
        <f aca="true">TABLE(B$8,$A$7,$A486)</f>
        <v>-289.628505199957</v>
      </c>
      <c r="C486" s="59" t="str">
        <f aca="true">TABLE(C$8,$A$7,$A486)</f>
        <v>NPVB</v>
      </c>
      <c r="D486" s="32" t="n">
        <f aca="true">TABLE(D$8,$A$7,$A486)</f>
        <v>118.752960311016</v>
      </c>
    </row>
    <row r="487" customFormat="false" ht="12" hidden="false" customHeight="false" outlineLevel="0" collapsed="false">
      <c r="A487" s="59" t="n">
        <v>0</v>
      </c>
      <c r="B487" s="32" t="n">
        <f aca="true">TABLE(B$8,$A$7,$A487)</f>
        <v>-289.628505199957</v>
      </c>
      <c r="C487" s="59" t="str">
        <f aca="true">TABLE(C$8,$A$7,$A487)</f>
        <v>NPVB</v>
      </c>
      <c r="D487" s="32" t="n">
        <f aca="true">TABLE(D$8,$A$7,$A487)</f>
        <v>118.752960311016</v>
      </c>
    </row>
    <row r="488" customFormat="false" ht="12" hidden="false" customHeight="false" outlineLevel="0" collapsed="false">
      <c r="A488" s="59" t="n">
        <v>0</v>
      </c>
      <c r="B488" s="32" t="n">
        <f aca="true">TABLE(B$8,$A$7,$A488)</f>
        <v>-289.628505199957</v>
      </c>
      <c r="C488" s="59" t="str">
        <f aca="true">TABLE(C$8,$A$7,$A488)</f>
        <v>NPVB</v>
      </c>
      <c r="D488" s="32" t="n">
        <f aca="true">TABLE(D$8,$A$7,$A488)</f>
        <v>118.752960311016</v>
      </c>
    </row>
    <row r="489" customFormat="false" ht="12" hidden="false" customHeight="false" outlineLevel="0" collapsed="false">
      <c r="A489" s="59" t="n">
        <v>0</v>
      </c>
      <c r="B489" s="32" t="n">
        <f aca="true">TABLE(B$8,$A$7,$A489)</f>
        <v>-289.628505199957</v>
      </c>
      <c r="C489" s="59" t="str">
        <f aca="true">TABLE(C$8,$A$7,$A489)</f>
        <v>NPVB</v>
      </c>
      <c r="D489" s="32" t="n">
        <f aca="true">TABLE(D$8,$A$7,$A489)</f>
        <v>118.752960311016</v>
      </c>
    </row>
    <row r="490" customFormat="false" ht="12" hidden="false" customHeight="false" outlineLevel="0" collapsed="false">
      <c r="A490" s="59" t="n">
        <v>0</v>
      </c>
      <c r="B490" s="32" t="n">
        <f aca="true">TABLE(B$8,$A$7,$A490)</f>
        <v>-289.628505199957</v>
      </c>
      <c r="C490" s="59" t="str">
        <f aca="true">TABLE(C$8,$A$7,$A490)</f>
        <v>NPVB</v>
      </c>
      <c r="D490" s="32" t="n">
        <f aca="true">TABLE(D$8,$A$7,$A490)</f>
        <v>118.752960311016</v>
      </c>
    </row>
    <row r="491" customFormat="false" ht="12" hidden="false" customHeight="false" outlineLevel="0" collapsed="false">
      <c r="A491" s="59" t="n">
        <v>0</v>
      </c>
      <c r="B491" s="32" t="n">
        <f aca="true">TABLE(B$8,$A$7,$A491)</f>
        <v>-289.628505199957</v>
      </c>
      <c r="C491" s="59" t="str">
        <f aca="true">TABLE(C$8,$A$7,$A491)</f>
        <v>NPVB</v>
      </c>
      <c r="D491" s="32" t="n">
        <f aca="true">TABLE(D$8,$A$7,$A491)</f>
        <v>118.752960311016</v>
      </c>
    </row>
    <row r="492" customFormat="false" ht="12" hidden="false" customHeight="false" outlineLevel="0" collapsed="false">
      <c r="A492" s="59" t="n">
        <v>0</v>
      </c>
      <c r="B492" s="32" t="n">
        <f aca="true">TABLE(B$8,$A$7,$A492)</f>
        <v>-289.628505199957</v>
      </c>
      <c r="C492" s="59" t="str">
        <f aca="true">TABLE(C$8,$A$7,$A492)</f>
        <v>NPVB</v>
      </c>
      <c r="D492" s="32" t="n">
        <f aca="true">TABLE(D$8,$A$7,$A492)</f>
        <v>118.752960311016</v>
      </c>
    </row>
    <row r="493" customFormat="false" ht="12" hidden="false" customHeight="false" outlineLevel="0" collapsed="false">
      <c r="A493" s="59" t="n">
        <v>0</v>
      </c>
      <c r="B493" s="32" t="n">
        <f aca="true">TABLE(B$8,$A$7,$A493)</f>
        <v>-289.628505199957</v>
      </c>
      <c r="C493" s="59" t="str">
        <f aca="true">TABLE(C$8,$A$7,$A493)</f>
        <v>NPVB</v>
      </c>
      <c r="D493" s="32" t="n">
        <f aca="true">TABLE(D$8,$A$7,$A493)</f>
        <v>118.752960311016</v>
      </c>
    </row>
    <row r="494" customFormat="false" ht="12" hidden="false" customHeight="false" outlineLevel="0" collapsed="false">
      <c r="A494" s="59" t="n">
        <v>0</v>
      </c>
      <c r="B494" s="32" t="n">
        <f aca="true">TABLE(B$8,$A$7,$A494)</f>
        <v>-289.628505199957</v>
      </c>
      <c r="C494" s="59" t="str">
        <f aca="true">TABLE(C$8,$A$7,$A494)</f>
        <v>NPVB</v>
      </c>
      <c r="D494" s="32" t="n">
        <f aca="true">TABLE(D$8,$A$7,$A494)</f>
        <v>118.752960311016</v>
      </c>
    </row>
    <row r="495" customFormat="false" ht="12" hidden="false" customHeight="false" outlineLevel="0" collapsed="false">
      <c r="A495" s="59" t="n">
        <v>0</v>
      </c>
      <c r="B495" s="32" t="n">
        <f aca="true">TABLE(B$8,$A$7,$A495)</f>
        <v>-289.628505199957</v>
      </c>
      <c r="C495" s="59" t="str">
        <f aca="true">TABLE(C$8,$A$7,$A495)</f>
        <v>NPVB</v>
      </c>
      <c r="D495" s="32" t="n">
        <f aca="true">TABLE(D$8,$A$7,$A495)</f>
        <v>118.752960311016</v>
      </c>
    </row>
    <row r="496" customFormat="false" ht="12" hidden="false" customHeight="false" outlineLevel="0" collapsed="false">
      <c r="A496" s="59" t="n">
        <v>0</v>
      </c>
      <c r="B496" s="32" t="n">
        <f aca="true">TABLE(B$8,$A$7,$A496)</f>
        <v>-289.628505199957</v>
      </c>
      <c r="C496" s="59" t="str">
        <f aca="true">TABLE(C$8,$A$7,$A496)</f>
        <v>NPVB</v>
      </c>
      <c r="D496" s="32" t="n">
        <f aca="true">TABLE(D$8,$A$7,$A496)</f>
        <v>118.752960311016</v>
      </c>
    </row>
    <row r="497" customFormat="false" ht="12" hidden="false" customHeight="false" outlineLevel="0" collapsed="false">
      <c r="A497" s="59" t="n">
        <v>0</v>
      </c>
      <c r="B497" s="32" t="n">
        <f aca="true">TABLE(B$8,$A$7,$A497)</f>
        <v>-289.628505199957</v>
      </c>
      <c r="C497" s="59" t="str">
        <f aca="true">TABLE(C$8,$A$7,$A497)</f>
        <v>NPVB</v>
      </c>
      <c r="D497" s="32" t="n">
        <f aca="true">TABLE(D$8,$A$7,$A497)</f>
        <v>118.752960311016</v>
      </c>
    </row>
    <row r="498" customFormat="false" ht="12" hidden="false" customHeight="false" outlineLevel="0" collapsed="false">
      <c r="A498" s="59" t="n">
        <v>0</v>
      </c>
      <c r="B498" s="32" t="n">
        <f aca="true">TABLE(B$8,$A$7,$A498)</f>
        <v>-289.628505199957</v>
      </c>
      <c r="C498" s="59" t="str">
        <f aca="true">TABLE(C$8,$A$7,$A498)</f>
        <v>NPVB</v>
      </c>
      <c r="D498" s="32" t="n">
        <f aca="true">TABLE(D$8,$A$7,$A498)</f>
        <v>118.752960311016</v>
      </c>
    </row>
    <row r="499" customFormat="false" ht="12" hidden="false" customHeight="false" outlineLevel="0" collapsed="false">
      <c r="A499" s="59" t="n">
        <v>0</v>
      </c>
      <c r="B499" s="32" t="n">
        <f aca="true">TABLE(B$8,$A$7,$A499)</f>
        <v>-289.628505199957</v>
      </c>
      <c r="C499" s="59" t="str">
        <f aca="true">TABLE(C$8,$A$7,$A499)</f>
        <v>NPVB</v>
      </c>
      <c r="D499" s="32" t="n">
        <f aca="true">TABLE(D$8,$A$7,$A499)</f>
        <v>118.752960311016</v>
      </c>
    </row>
    <row r="500" customFormat="false" ht="12" hidden="false" customHeight="false" outlineLevel="0" collapsed="false">
      <c r="A500" s="59" t="n">
        <v>0</v>
      </c>
      <c r="B500" s="32" t="n">
        <f aca="true">TABLE(B$8,$A$7,$A500)</f>
        <v>-289.628505199957</v>
      </c>
      <c r="C500" s="59" t="str">
        <f aca="true">TABLE(C$8,$A$7,$A500)</f>
        <v>NPVB</v>
      </c>
      <c r="D500" s="32" t="n">
        <f aca="true">TABLE(D$8,$A$7,$A500)</f>
        <v>118.752960311016</v>
      </c>
    </row>
    <row r="501" customFormat="false" ht="12" hidden="false" customHeight="false" outlineLevel="0" collapsed="false">
      <c r="A501" s="59" t="n">
        <v>0</v>
      </c>
      <c r="B501" s="32" t="n">
        <f aca="true">TABLE(B$8,$A$7,$A501)</f>
        <v>-289.628505199957</v>
      </c>
      <c r="C501" s="59" t="str">
        <f aca="true">TABLE(C$8,$A$7,$A501)</f>
        <v>NPVB</v>
      </c>
      <c r="D501" s="32" t="n">
        <f aca="true">TABLE(D$8,$A$7,$A501)</f>
        <v>118.752960311016</v>
      </c>
    </row>
    <row r="502" customFormat="false" ht="12" hidden="false" customHeight="false" outlineLevel="0" collapsed="false">
      <c r="A502" s="59" t="n">
        <v>0</v>
      </c>
      <c r="B502" s="32" t="n">
        <f aca="true">TABLE(B$8,$A$7,$A502)</f>
        <v>-289.628505199957</v>
      </c>
      <c r="C502" s="59" t="str">
        <f aca="true">TABLE(C$8,$A$7,$A502)</f>
        <v>NPVB</v>
      </c>
      <c r="D502" s="32" t="n">
        <f aca="true">TABLE(D$8,$A$7,$A502)</f>
        <v>118.752960311016</v>
      </c>
    </row>
    <row r="503" customFormat="false" ht="12" hidden="false" customHeight="false" outlineLevel="0" collapsed="false">
      <c r="A503" s="59" t="n">
        <v>0</v>
      </c>
      <c r="B503" s="32" t="n">
        <f aca="true">TABLE(B$8,$A$7,$A503)</f>
        <v>-289.628505199957</v>
      </c>
      <c r="C503" s="59" t="str">
        <f aca="true">TABLE(C$8,$A$7,$A503)</f>
        <v>NPVB</v>
      </c>
      <c r="D503" s="32" t="n">
        <f aca="true">TABLE(D$8,$A$7,$A503)</f>
        <v>118.752960311016</v>
      </c>
    </row>
    <row r="504" customFormat="false" ht="12" hidden="false" customHeight="false" outlineLevel="0" collapsed="false">
      <c r="A504" s="59" t="n">
        <v>0</v>
      </c>
      <c r="B504" s="32" t="n">
        <f aca="true">TABLE(B$8,$A$7,$A504)</f>
        <v>-289.628505199957</v>
      </c>
      <c r="C504" s="59" t="str">
        <f aca="true">TABLE(C$8,$A$7,$A504)</f>
        <v>NPVB</v>
      </c>
      <c r="D504" s="32" t="n">
        <f aca="true">TABLE(D$8,$A$7,$A504)</f>
        <v>118.752960311016</v>
      </c>
    </row>
    <row r="505" customFormat="false" ht="12" hidden="false" customHeight="false" outlineLevel="0" collapsed="false">
      <c r="A505" s="59" t="n">
        <v>0</v>
      </c>
      <c r="B505" s="32" t="n">
        <f aca="true">TABLE(B$8,$A$7,$A505)</f>
        <v>-289.628505199957</v>
      </c>
      <c r="C505" s="59" t="str">
        <f aca="true">TABLE(C$8,$A$7,$A505)</f>
        <v>NPVB</v>
      </c>
      <c r="D505" s="32" t="n">
        <f aca="true">TABLE(D$8,$A$7,$A505)</f>
        <v>118.752960311016</v>
      </c>
    </row>
    <row r="506" customFormat="false" ht="12" hidden="false" customHeight="false" outlineLevel="0" collapsed="false">
      <c r="A506" s="59" t="n">
        <v>0</v>
      </c>
      <c r="B506" s="32" t="n">
        <f aca="true">TABLE(B$8,$A$7,$A506)</f>
        <v>-289.628505199957</v>
      </c>
      <c r="C506" s="59" t="str">
        <f aca="true">TABLE(C$8,$A$7,$A506)</f>
        <v>NPVB</v>
      </c>
      <c r="D506" s="32" t="n">
        <f aca="true">TABLE(D$8,$A$7,$A506)</f>
        <v>118.752960311016</v>
      </c>
    </row>
    <row r="507" customFormat="false" ht="12" hidden="false" customHeight="false" outlineLevel="0" collapsed="false">
      <c r="A507" s="59" t="n">
        <v>0</v>
      </c>
      <c r="B507" s="32" t="n">
        <f aca="true">TABLE(B$8,$A$7,$A507)</f>
        <v>-289.628505199957</v>
      </c>
      <c r="C507" s="59" t="str">
        <f aca="true">TABLE(C$8,$A$7,$A507)</f>
        <v>NPVB</v>
      </c>
      <c r="D507" s="32" t="n">
        <f aca="true">TABLE(D$8,$A$7,$A507)</f>
        <v>118.752960311016</v>
      </c>
    </row>
    <row r="508" customFormat="false" ht="12" hidden="false" customHeight="false" outlineLevel="0" collapsed="false">
      <c r="A508" s="59" t="n">
        <v>0</v>
      </c>
      <c r="B508" s="32" t="n">
        <f aca="true">TABLE(B$8,$A$7,$A508)</f>
        <v>-289.628505199957</v>
      </c>
      <c r="C508" s="59" t="str">
        <f aca="true">TABLE(C$8,$A$7,$A508)</f>
        <v>NPVB</v>
      </c>
      <c r="D508" s="32" t="n">
        <f aca="true">TABLE(D$8,$A$7,$A508)</f>
        <v>118.752960311016</v>
      </c>
    </row>
    <row r="509" customFormat="false" ht="12" hidden="false" customHeight="false" outlineLevel="0" collapsed="false">
      <c r="A509" s="59" t="n">
        <v>0</v>
      </c>
      <c r="B509" s="32" t="n">
        <f aca="true">TABLE(B$8,$A$7,$A509)</f>
        <v>-289.628505199957</v>
      </c>
      <c r="C509" s="59" t="str">
        <f aca="true">TABLE(C$8,$A$7,$A509)</f>
        <v>NPVB</v>
      </c>
      <c r="D509" s="32" t="n">
        <f aca="true">TABLE(D$8,$A$7,$A509)</f>
        <v>118.752960311016</v>
      </c>
    </row>
    <row r="510" customFormat="false" ht="12" hidden="false" customHeight="false" outlineLevel="0" collapsed="false">
      <c r="A510" s="59" t="n">
        <v>0</v>
      </c>
      <c r="B510" s="32" t="n">
        <f aca="true">TABLE(B$8,$A$7,$A510)</f>
        <v>-289.628505199957</v>
      </c>
      <c r="C510" s="59" t="str">
        <f aca="true">TABLE(C$8,$A$7,$A510)</f>
        <v>NPVB</v>
      </c>
      <c r="D510" s="32" t="n">
        <f aca="true">TABLE(D$8,$A$7,$A510)</f>
        <v>118.752960311016</v>
      </c>
    </row>
    <row r="511" customFormat="false" ht="12" hidden="false" customHeight="false" outlineLevel="0" collapsed="false">
      <c r="A511" s="59" t="n">
        <v>0</v>
      </c>
      <c r="B511" s="32" t="n">
        <f aca="true">TABLE(B$8,$A$7,$A511)</f>
        <v>-289.628505199957</v>
      </c>
      <c r="C511" s="59" t="str">
        <f aca="true">TABLE(C$8,$A$7,$A511)</f>
        <v>NPVB</v>
      </c>
      <c r="D511" s="32" t="n">
        <f aca="true">TABLE(D$8,$A$7,$A511)</f>
        <v>118.752960311016</v>
      </c>
    </row>
    <row r="512" customFormat="false" ht="12" hidden="false" customHeight="false" outlineLevel="0" collapsed="false">
      <c r="A512" s="59" t="n">
        <v>0</v>
      </c>
      <c r="B512" s="32" t="n">
        <f aca="true">TABLE(B$8,$A$7,$A512)</f>
        <v>-289.628505199957</v>
      </c>
      <c r="C512" s="59" t="str">
        <f aca="true">TABLE(C$8,$A$7,$A512)</f>
        <v>NPVB</v>
      </c>
      <c r="D512" s="32" t="n">
        <f aca="true">TABLE(D$8,$A$7,$A512)</f>
        <v>118.752960311016</v>
      </c>
    </row>
    <row r="513" customFormat="false" ht="12" hidden="false" customHeight="false" outlineLevel="0" collapsed="false">
      <c r="A513" s="59" t="n">
        <v>0</v>
      </c>
      <c r="B513" s="32" t="n">
        <f aca="true">TABLE(B$8,$A$7,$A513)</f>
        <v>-289.628505199957</v>
      </c>
      <c r="C513" s="59" t="str">
        <f aca="true">TABLE(C$8,$A$7,$A513)</f>
        <v>NPVB</v>
      </c>
      <c r="D513" s="32" t="n">
        <f aca="true">TABLE(D$8,$A$7,$A513)</f>
        <v>118.752960311016</v>
      </c>
    </row>
    <row r="514" customFormat="false" ht="12" hidden="false" customHeight="false" outlineLevel="0" collapsed="false">
      <c r="A514" s="59" t="n">
        <v>0</v>
      </c>
      <c r="B514" s="32" t="n">
        <f aca="true">TABLE(B$8,$A$7,$A514)</f>
        <v>-289.628505199957</v>
      </c>
      <c r="C514" s="59" t="str">
        <f aca="true">TABLE(C$8,$A$7,$A514)</f>
        <v>NPVB</v>
      </c>
      <c r="D514" s="32" t="n">
        <f aca="true">TABLE(D$8,$A$7,$A514)</f>
        <v>118.752960311016</v>
      </c>
    </row>
    <row r="515" customFormat="false" ht="12" hidden="false" customHeight="false" outlineLevel="0" collapsed="false">
      <c r="A515" s="59" t="n">
        <v>0</v>
      </c>
      <c r="B515" s="32" t="n">
        <f aca="true">TABLE(B$8,$A$7,$A515)</f>
        <v>-289.628505199957</v>
      </c>
      <c r="C515" s="59" t="str">
        <f aca="true">TABLE(C$8,$A$7,$A515)</f>
        <v>NPVB</v>
      </c>
      <c r="D515" s="32" t="n">
        <f aca="true">TABLE(D$8,$A$7,$A515)</f>
        <v>118.752960311016</v>
      </c>
    </row>
    <row r="516" customFormat="false" ht="12" hidden="false" customHeight="false" outlineLevel="0" collapsed="false">
      <c r="A516" s="59" t="n">
        <v>0</v>
      </c>
      <c r="B516" s="32" t="n">
        <f aca="true">TABLE(B$8,$A$7,$A516)</f>
        <v>-289.628505199957</v>
      </c>
      <c r="C516" s="59" t="str">
        <f aca="true">TABLE(C$8,$A$7,$A516)</f>
        <v>NPVB</v>
      </c>
      <c r="D516" s="32" t="n">
        <f aca="true">TABLE(D$8,$A$7,$A516)</f>
        <v>118.752960311016</v>
      </c>
    </row>
    <row r="517" customFormat="false" ht="12" hidden="false" customHeight="false" outlineLevel="0" collapsed="false">
      <c r="A517" s="59" t="n">
        <v>0</v>
      </c>
      <c r="B517" s="32" t="n">
        <f aca="true">TABLE(B$8,$A$7,$A517)</f>
        <v>-289.628505199957</v>
      </c>
      <c r="C517" s="59" t="str">
        <f aca="true">TABLE(C$8,$A$7,$A517)</f>
        <v>NPVB</v>
      </c>
      <c r="D517" s="32" t="n">
        <f aca="true">TABLE(D$8,$A$7,$A517)</f>
        <v>118.752960311016</v>
      </c>
    </row>
    <row r="518" customFormat="false" ht="12" hidden="false" customHeight="false" outlineLevel="0" collapsed="false">
      <c r="A518" s="59" t="n">
        <v>0</v>
      </c>
      <c r="B518" s="32" t="n">
        <f aca="true">TABLE(B$8,$A$7,$A518)</f>
        <v>-289.628505199957</v>
      </c>
      <c r="C518" s="59" t="str">
        <f aca="true">TABLE(C$8,$A$7,$A518)</f>
        <v>NPVB</v>
      </c>
      <c r="D518" s="32" t="n">
        <f aca="true">TABLE(D$8,$A$7,$A518)</f>
        <v>118.752960311016</v>
      </c>
    </row>
    <row r="519" customFormat="false" ht="12" hidden="false" customHeight="false" outlineLevel="0" collapsed="false">
      <c r="A519" s="59" t="n">
        <v>0</v>
      </c>
      <c r="B519" s="32" t="n">
        <f aca="true">TABLE(B$8,$A$7,$A519)</f>
        <v>-289.628505199957</v>
      </c>
      <c r="C519" s="59" t="str">
        <f aca="true">TABLE(C$8,$A$7,$A519)</f>
        <v>NPVB</v>
      </c>
      <c r="D519" s="32" t="n">
        <f aca="true">TABLE(D$8,$A$7,$A519)</f>
        <v>118.752960311016</v>
      </c>
    </row>
    <row r="520" customFormat="false" ht="12" hidden="false" customHeight="false" outlineLevel="0" collapsed="false">
      <c r="A520" s="59" t="n">
        <v>0</v>
      </c>
      <c r="B520" s="32" t="n">
        <f aca="true">TABLE(B$8,$A$7,$A520)</f>
        <v>-289.628505199957</v>
      </c>
      <c r="C520" s="59" t="str">
        <f aca="true">TABLE(C$8,$A$7,$A520)</f>
        <v>NPVB</v>
      </c>
      <c r="D520" s="32" t="n">
        <f aca="true">TABLE(D$8,$A$7,$A520)</f>
        <v>118.752960311016</v>
      </c>
    </row>
    <row r="521" customFormat="false" ht="12" hidden="false" customHeight="false" outlineLevel="0" collapsed="false">
      <c r="A521" s="59" t="n">
        <v>0</v>
      </c>
      <c r="B521" s="32" t="n">
        <f aca="true">TABLE(B$8,$A$7,$A521)</f>
        <v>-289.628505199957</v>
      </c>
      <c r="C521" s="59" t="str">
        <f aca="true">TABLE(C$8,$A$7,$A521)</f>
        <v>NPVB</v>
      </c>
      <c r="D521" s="32" t="n">
        <f aca="true">TABLE(D$8,$A$7,$A521)</f>
        <v>118.752960311016</v>
      </c>
    </row>
    <row r="522" customFormat="false" ht="12" hidden="false" customHeight="false" outlineLevel="0" collapsed="false">
      <c r="A522" s="59" t="n">
        <v>0</v>
      </c>
      <c r="B522" s="32" t="n">
        <f aca="true">TABLE(B$8,$A$7,$A522)</f>
        <v>-289.628505199957</v>
      </c>
      <c r="C522" s="59" t="str">
        <f aca="true">TABLE(C$8,$A$7,$A522)</f>
        <v>NPVB</v>
      </c>
      <c r="D522" s="32" t="n">
        <f aca="true">TABLE(D$8,$A$7,$A522)</f>
        <v>118.752960311016</v>
      </c>
    </row>
    <row r="523" customFormat="false" ht="12" hidden="false" customHeight="false" outlineLevel="0" collapsed="false">
      <c r="A523" s="59" t="n">
        <v>0</v>
      </c>
      <c r="B523" s="32" t="n">
        <f aca="true">TABLE(B$8,$A$7,$A523)</f>
        <v>-289.628505199957</v>
      </c>
      <c r="C523" s="59" t="str">
        <f aca="true">TABLE(C$8,$A$7,$A523)</f>
        <v>NPVB</v>
      </c>
      <c r="D523" s="32" t="n">
        <f aca="true">TABLE(D$8,$A$7,$A523)</f>
        <v>118.752960311016</v>
      </c>
    </row>
    <row r="524" customFormat="false" ht="12" hidden="false" customHeight="false" outlineLevel="0" collapsed="false">
      <c r="A524" s="59" t="n">
        <v>0</v>
      </c>
      <c r="B524" s="32" t="n">
        <f aca="true">TABLE(B$8,$A$7,$A524)</f>
        <v>-289.628505199957</v>
      </c>
      <c r="C524" s="59" t="str">
        <f aca="true">TABLE(C$8,$A$7,$A524)</f>
        <v>NPVB</v>
      </c>
      <c r="D524" s="32" t="n">
        <f aca="true">TABLE(D$8,$A$7,$A524)</f>
        <v>118.752960311016</v>
      </c>
    </row>
    <row r="525" customFormat="false" ht="12" hidden="false" customHeight="false" outlineLevel="0" collapsed="false">
      <c r="A525" s="59" t="n">
        <v>0</v>
      </c>
      <c r="B525" s="32" t="n">
        <f aca="true">TABLE(B$8,$A$7,$A525)</f>
        <v>-289.628505199957</v>
      </c>
      <c r="C525" s="59" t="str">
        <f aca="true">TABLE(C$8,$A$7,$A525)</f>
        <v>NPVB</v>
      </c>
      <c r="D525" s="32" t="n">
        <f aca="true">TABLE(D$8,$A$7,$A525)</f>
        <v>118.752960311016</v>
      </c>
    </row>
    <row r="526" customFormat="false" ht="12" hidden="false" customHeight="false" outlineLevel="0" collapsed="false">
      <c r="A526" s="59" t="n">
        <v>0</v>
      </c>
      <c r="B526" s="32" t="n">
        <f aca="true">TABLE(B$8,$A$7,$A526)</f>
        <v>-289.628505199957</v>
      </c>
      <c r="C526" s="59" t="str">
        <f aca="true">TABLE(C$8,$A$7,$A526)</f>
        <v>NPVB</v>
      </c>
      <c r="D526" s="32" t="n">
        <f aca="true">TABLE(D$8,$A$7,$A526)</f>
        <v>118.752960311016</v>
      </c>
    </row>
    <row r="527" customFormat="false" ht="12" hidden="false" customHeight="false" outlineLevel="0" collapsed="false">
      <c r="A527" s="59" t="n">
        <v>0</v>
      </c>
      <c r="B527" s="32" t="n">
        <f aca="true">TABLE(B$8,$A$7,$A527)</f>
        <v>-289.628505199957</v>
      </c>
      <c r="C527" s="59" t="str">
        <f aca="true">TABLE(C$8,$A$7,$A527)</f>
        <v>NPVB</v>
      </c>
      <c r="D527" s="32" t="n">
        <f aca="true">TABLE(D$8,$A$7,$A527)</f>
        <v>118.752960311016</v>
      </c>
    </row>
    <row r="528" customFormat="false" ht="12" hidden="false" customHeight="false" outlineLevel="0" collapsed="false">
      <c r="A528" s="59" t="n">
        <v>0</v>
      </c>
      <c r="B528" s="32" t="n">
        <f aca="true">TABLE(B$8,$A$7,$A528)</f>
        <v>-289.628505199957</v>
      </c>
      <c r="C528" s="59" t="str">
        <f aca="true">TABLE(C$8,$A$7,$A528)</f>
        <v>NPVB</v>
      </c>
      <c r="D528" s="32" t="n">
        <f aca="true">TABLE(D$8,$A$7,$A528)</f>
        <v>118.752960311016</v>
      </c>
    </row>
    <row r="529" customFormat="false" ht="12" hidden="false" customHeight="false" outlineLevel="0" collapsed="false">
      <c r="A529" s="59" t="n">
        <v>0</v>
      </c>
      <c r="B529" s="32" t="n">
        <f aca="true">TABLE(B$8,$A$7,$A529)</f>
        <v>-289.628505199957</v>
      </c>
      <c r="C529" s="59" t="str">
        <f aca="true">TABLE(C$8,$A$7,$A529)</f>
        <v>NPVB</v>
      </c>
      <c r="D529" s="32" t="n">
        <f aca="true">TABLE(D$8,$A$7,$A529)</f>
        <v>118.752960311016</v>
      </c>
    </row>
    <row r="530" customFormat="false" ht="12" hidden="false" customHeight="false" outlineLevel="0" collapsed="false">
      <c r="A530" s="59" t="n">
        <v>0</v>
      </c>
      <c r="B530" s="32" t="n">
        <f aca="true">TABLE(B$8,$A$7,$A530)</f>
        <v>-289.628505199957</v>
      </c>
      <c r="C530" s="59" t="str">
        <f aca="true">TABLE(C$8,$A$7,$A530)</f>
        <v>NPVB</v>
      </c>
      <c r="D530" s="32" t="n">
        <f aca="true">TABLE(D$8,$A$7,$A530)</f>
        <v>118.752960311016</v>
      </c>
    </row>
    <row r="531" customFormat="false" ht="12" hidden="false" customHeight="false" outlineLevel="0" collapsed="false">
      <c r="A531" s="59" t="n">
        <v>0</v>
      </c>
      <c r="B531" s="32" t="n">
        <f aca="true">TABLE(B$8,$A$7,$A531)</f>
        <v>-289.628505199957</v>
      </c>
      <c r="C531" s="59" t="str">
        <f aca="true">TABLE(C$8,$A$7,$A531)</f>
        <v>NPVB</v>
      </c>
      <c r="D531" s="32" t="n">
        <f aca="true">TABLE(D$8,$A$7,$A531)</f>
        <v>118.752960311016</v>
      </c>
    </row>
    <row r="532" customFormat="false" ht="12" hidden="false" customHeight="false" outlineLevel="0" collapsed="false">
      <c r="A532" s="59" t="n">
        <v>0</v>
      </c>
      <c r="B532" s="32" t="n">
        <f aca="true">TABLE(B$8,$A$7,$A532)</f>
        <v>-289.628505199957</v>
      </c>
      <c r="C532" s="59" t="str">
        <f aca="true">TABLE(C$8,$A$7,$A532)</f>
        <v>NPVB</v>
      </c>
      <c r="D532" s="32" t="n">
        <f aca="true">TABLE(D$8,$A$7,$A532)</f>
        <v>118.752960311016</v>
      </c>
    </row>
    <row r="533" customFormat="false" ht="12" hidden="false" customHeight="false" outlineLevel="0" collapsed="false">
      <c r="A533" s="59" t="n">
        <v>0</v>
      </c>
      <c r="B533" s="32" t="n">
        <f aca="true">TABLE(B$8,$A$7,$A533)</f>
        <v>-289.628505199957</v>
      </c>
      <c r="C533" s="59" t="str">
        <f aca="true">TABLE(C$8,$A$7,$A533)</f>
        <v>NPVB</v>
      </c>
      <c r="D533" s="32" t="n">
        <f aca="true">TABLE(D$8,$A$7,$A533)</f>
        <v>118.752960311016</v>
      </c>
    </row>
    <row r="534" customFormat="false" ht="12" hidden="false" customHeight="false" outlineLevel="0" collapsed="false">
      <c r="A534" s="59" t="n">
        <v>0</v>
      </c>
      <c r="B534" s="32" t="n">
        <f aca="true">TABLE(B$8,$A$7,$A534)</f>
        <v>-289.628505199957</v>
      </c>
      <c r="C534" s="59" t="str">
        <f aca="true">TABLE(C$8,$A$7,$A534)</f>
        <v>NPVB</v>
      </c>
      <c r="D534" s="32" t="n">
        <f aca="true">TABLE(D$8,$A$7,$A534)</f>
        <v>118.752960311016</v>
      </c>
    </row>
    <row r="535" customFormat="false" ht="12" hidden="false" customHeight="false" outlineLevel="0" collapsed="false">
      <c r="A535" s="59" t="n">
        <v>0</v>
      </c>
      <c r="B535" s="32" t="n">
        <f aca="true">TABLE(B$8,$A$7,$A535)</f>
        <v>-289.628505199957</v>
      </c>
      <c r="C535" s="59" t="str">
        <f aca="true">TABLE(C$8,$A$7,$A535)</f>
        <v>NPVB</v>
      </c>
      <c r="D535" s="32" t="n">
        <f aca="true">TABLE(D$8,$A$7,$A535)</f>
        <v>118.752960311016</v>
      </c>
    </row>
    <row r="536" customFormat="false" ht="12" hidden="false" customHeight="false" outlineLevel="0" collapsed="false">
      <c r="A536" s="59" t="n">
        <v>0</v>
      </c>
      <c r="B536" s="32" t="n">
        <f aca="true">TABLE(B$8,$A$7,$A536)</f>
        <v>-289.628505199957</v>
      </c>
      <c r="C536" s="59" t="str">
        <f aca="true">TABLE(C$8,$A$7,$A536)</f>
        <v>NPVB</v>
      </c>
      <c r="D536" s="32" t="n">
        <f aca="true">TABLE(D$8,$A$7,$A536)</f>
        <v>118.752960311016</v>
      </c>
    </row>
    <row r="537" customFormat="false" ht="12" hidden="false" customHeight="false" outlineLevel="0" collapsed="false">
      <c r="A537" s="59" t="n">
        <v>0</v>
      </c>
      <c r="B537" s="32" t="n">
        <f aca="true">TABLE(B$8,$A$7,$A537)</f>
        <v>-289.628505199957</v>
      </c>
      <c r="C537" s="59" t="str">
        <f aca="true">TABLE(C$8,$A$7,$A537)</f>
        <v>NPVB</v>
      </c>
      <c r="D537" s="32" t="n">
        <f aca="true">TABLE(D$8,$A$7,$A537)</f>
        <v>118.752960311016</v>
      </c>
    </row>
    <row r="538" customFormat="false" ht="12" hidden="false" customHeight="false" outlineLevel="0" collapsed="false">
      <c r="A538" s="59" t="n">
        <v>0</v>
      </c>
      <c r="B538" s="32" t="n">
        <f aca="true">TABLE(B$8,$A$7,$A538)</f>
        <v>-289.628505199957</v>
      </c>
      <c r="C538" s="59" t="str">
        <f aca="true">TABLE(C$8,$A$7,$A538)</f>
        <v>NPVB</v>
      </c>
      <c r="D538" s="32" t="n">
        <f aca="true">TABLE(D$8,$A$7,$A538)</f>
        <v>118.752960311016</v>
      </c>
    </row>
    <row r="539" customFormat="false" ht="12" hidden="false" customHeight="false" outlineLevel="0" collapsed="false">
      <c r="A539" s="59" t="n">
        <v>0</v>
      </c>
      <c r="B539" s="32" t="n">
        <f aca="true">TABLE(B$8,$A$7,$A539)</f>
        <v>-289.628505199957</v>
      </c>
      <c r="C539" s="59" t="str">
        <f aca="true">TABLE(C$8,$A$7,$A539)</f>
        <v>NPVB</v>
      </c>
      <c r="D539" s="32" t="n">
        <f aca="true">TABLE(D$8,$A$7,$A539)</f>
        <v>118.752960311016</v>
      </c>
    </row>
    <row r="540" customFormat="false" ht="12" hidden="false" customHeight="false" outlineLevel="0" collapsed="false">
      <c r="A540" s="59" t="n">
        <v>0</v>
      </c>
      <c r="B540" s="32" t="n">
        <f aca="true">TABLE(B$8,$A$7,$A540)</f>
        <v>-289.628505199957</v>
      </c>
      <c r="C540" s="59" t="str">
        <f aca="true">TABLE(C$8,$A$7,$A540)</f>
        <v>NPVB</v>
      </c>
      <c r="D540" s="32" t="n">
        <f aca="true">TABLE(D$8,$A$7,$A540)</f>
        <v>118.752960311016</v>
      </c>
    </row>
    <row r="541" customFormat="false" ht="12" hidden="false" customHeight="false" outlineLevel="0" collapsed="false">
      <c r="A541" s="59" t="n">
        <v>0</v>
      </c>
      <c r="B541" s="32" t="n">
        <f aca="true">TABLE(B$8,$A$7,$A541)</f>
        <v>-289.628505199957</v>
      </c>
      <c r="C541" s="59" t="str">
        <f aca="true">TABLE(C$8,$A$7,$A541)</f>
        <v>NPVB</v>
      </c>
      <c r="D541" s="32" t="n">
        <f aca="true">TABLE(D$8,$A$7,$A541)</f>
        <v>118.752960311016</v>
      </c>
    </row>
    <row r="542" customFormat="false" ht="12" hidden="false" customHeight="false" outlineLevel="0" collapsed="false">
      <c r="A542" s="59" t="n">
        <v>0</v>
      </c>
      <c r="B542" s="32" t="n">
        <f aca="true">TABLE(B$8,$A$7,$A542)</f>
        <v>-289.628505199957</v>
      </c>
      <c r="C542" s="59" t="str">
        <f aca="true">TABLE(C$8,$A$7,$A542)</f>
        <v>NPVB</v>
      </c>
      <c r="D542" s="32" t="n">
        <f aca="true">TABLE(D$8,$A$7,$A542)</f>
        <v>118.752960311016</v>
      </c>
    </row>
    <row r="543" customFormat="false" ht="12" hidden="false" customHeight="false" outlineLevel="0" collapsed="false">
      <c r="A543" s="59" t="n">
        <v>0</v>
      </c>
      <c r="B543" s="32" t="n">
        <f aca="true">TABLE(B$8,$A$7,$A543)</f>
        <v>-289.628505199957</v>
      </c>
      <c r="C543" s="59" t="str">
        <f aca="true">TABLE(C$8,$A$7,$A543)</f>
        <v>NPVB</v>
      </c>
      <c r="D543" s="32" t="n">
        <f aca="true">TABLE(D$8,$A$7,$A543)</f>
        <v>118.752960311016</v>
      </c>
    </row>
    <row r="544" customFormat="false" ht="12" hidden="false" customHeight="false" outlineLevel="0" collapsed="false">
      <c r="A544" s="59" t="n">
        <v>0</v>
      </c>
      <c r="B544" s="32" t="n">
        <f aca="true">TABLE(B$8,$A$7,$A544)</f>
        <v>-289.628505199957</v>
      </c>
      <c r="C544" s="59" t="str">
        <f aca="true">TABLE(C$8,$A$7,$A544)</f>
        <v>NPVB</v>
      </c>
      <c r="D544" s="32" t="n">
        <f aca="true">TABLE(D$8,$A$7,$A544)</f>
        <v>118.752960311016</v>
      </c>
    </row>
    <row r="545" customFormat="false" ht="12" hidden="false" customHeight="false" outlineLevel="0" collapsed="false">
      <c r="A545" s="59" t="n">
        <v>0</v>
      </c>
      <c r="B545" s="32" t="n">
        <f aca="true">TABLE(B$8,$A$7,$A545)</f>
        <v>-289.628505199957</v>
      </c>
      <c r="C545" s="59" t="str">
        <f aca="true">TABLE(C$8,$A$7,$A545)</f>
        <v>NPVB</v>
      </c>
      <c r="D545" s="32" t="n">
        <f aca="true">TABLE(D$8,$A$7,$A545)</f>
        <v>118.752960311016</v>
      </c>
    </row>
    <row r="546" customFormat="false" ht="12" hidden="false" customHeight="false" outlineLevel="0" collapsed="false">
      <c r="A546" s="59" t="n">
        <v>0</v>
      </c>
      <c r="B546" s="32" t="n">
        <f aca="true">TABLE(B$8,$A$7,$A546)</f>
        <v>-289.628505199957</v>
      </c>
      <c r="C546" s="59" t="str">
        <f aca="true">TABLE(C$8,$A$7,$A546)</f>
        <v>NPVB</v>
      </c>
      <c r="D546" s="32" t="n">
        <f aca="true">TABLE(D$8,$A$7,$A546)</f>
        <v>118.752960311016</v>
      </c>
    </row>
    <row r="547" customFormat="false" ht="12" hidden="false" customHeight="false" outlineLevel="0" collapsed="false">
      <c r="A547" s="59" t="n">
        <v>0</v>
      </c>
      <c r="B547" s="32" t="n">
        <f aca="true">TABLE(B$8,$A$7,$A547)</f>
        <v>-289.628505199957</v>
      </c>
      <c r="C547" s="59" t="str">
        <f aca="true">TABLE(C$8,$A$7,$A547)</f>
        <v>NPVB</v>
      </c>
      <c r="D547" s="32" t="n">
        <f aca="true">TABLE(D$8,$A$7,$A547)</f>
        <v>118.752960311016</v>
      </c>
    </row>
    <row r="548" customFormat="false" ht="12" hidden="false" customHeight="false" outlineLevel="0" collapsed="false">
      <c r="A548" s="59" t="n">
        <v>0</v>
      </c>
      <c r="B548" s="32" t="n">
        <f aca="true">TABLE(B$8,$A$7,$A548)</f>
        <v>-289.628505199957</v>
      </c>
      <c r="C548" s="59" t="str">
        <f aca="true">TABLE(C$8,$A$7,$A548)</f>
        <v>NPVB</v>
      </c>
      <c r="D548" s="32" t="n">
        <f aca="true">TABLE(D$8,$A$7,$A548)</f>
        <v>118.752960311016</v>
      </c>
    </row>
    <row r="549" customFormat="false" ht="12" hidden="false" customHeight="false" outlineLevel="0" collapsed="false">
      <c r="A549" s="59" t="n">
        <v>0</v>
      </c>
      <c r="B549" s="32" t="n">
        <f aca="true">TABLE(B$8,$A$7,$A549)</f>
        <v>-289.628505199957</v>
      </c>
      <c r="C549" s="59" t="str">
        <f aca="true">TABLE(C$8,$A$7,$A549)</f>
        <v>NPVB</v>
      </c>
      <c r="D549" s="32" t="n">
        <f aca="true">TABLE(D$8,$A$7,$A549)</f>
        <v>118.752960311016</v>
      </c>
    </row>
    <row r="550" customFormat="false" ht="12" hidden="false" customHeight="false" outlineLevel="0" collapsed="false">
      <c r="A550" s="59" t="n">
        <v>0</v>
      </c>
      <c r="B550" s="32" t="n">
        <f aca="true">TABLE(B$8,$A$7,$A550)</f>
        <v>-289.628505199957</v>
      </c>
      <c r="C550" s="59" t="str">
        <f aca="true">TABLE(C$8,$A$7,$A550)</f>
        <v>NPVB</v>
      </c>
      <c r="D550" s="32" t="n">
        <f aca="true">TABLE(D$8,$A$7,$A550)</f>
        <v>118.752960311016</v>
      </c>
    </row>
    <row r="551" customFormat="false" ht="12" hidden="false" customHeight="false" outlineLevel="0" collapsed="false">
      <c r="A551" s="59" t="n">
        <v>0</v>
      </c>
      <c r="B551" s="32" t="n">
        <f aca="true">TABLE(B$8,$A$7,$A551)</f>
        <v>-289.628505199957</v>
      </c>
      <c r="C551" s="59" t="str">
        <f aca="true">TABLE(C$8,$A$7,$A551)</f>
        <v>NPVB</v>
      </c>
      <c r="D551" s="32" t="n">
        <f aca="true">TABLE(D$8,$A$7,$A551)</f>
        <v>118.752960311016</v>
      </c>
    </row>
    <row r="552" customFormat="false" ht="12" hidden="false" customHeight="false" outlineLevel="0" collapsed="false">
      <c r="A552" s="59" t="n">
        <v>0</v>
      </c>
      <c r="B552" s="32" t="n">
        <f aca="true">TABLE(B$8,$A$7,$A552)</f>
        <v>-289.628505199957</v>
      </c>
      <c r="C552" s="59" t="str">
        <f aca="true">TABLE(C$8,$A$7,$A552)</f>
        <v>NPVB</v>
      </c>
      <c r="D552" s="32" t="n">
        <f aca="true">TABLE(D$8,$A$7,$A552)</f>
        <v>118.752960311016</v>
      </c>
    </row>
    <row r="553" customFormat="false" ht="12" hidden="false" customHeight="false" outlineLevel="0" collapsed="false">
      <c r="A553" s="59" t="n">
        <v>0</v>
      </c>
      <c r="B553" s="32" t="n">
        <f aca="true">TABLE(B$8,$A$7,$A553)</f>
        <v>-289.628505199957</v>
      </c>
      <c r="C553" s="59" t="str">
        <f aca="true">TABLE(C$8,$A$7,$A553)</f>
        <v>NPVB</v>
      </c>
      <c r="D553" s="32" t="n">
        <f aca="true">TABLE(D$8,$A$7,$A553)</f>
        <v>118.752960311016</v>
      </c>
    </row>
    <row r="554" customFormat="false" ht="12" hidden="false" customHeight="false" outlineLevel="0" collapsed="false">
      <c r="A554" s="59" t="n">
        <v>0</v>
      </c>
      <c r="B554" s="32" t="n">
        <f aca="true">TABLE(B$8,$A$7,$A554)</f>
        <v>-289.628505199957</v>
      </c>
      <c r="C554" s="59" t="str">
        <f aca="true">TABLE(C$8,$A$7,$A554)</f>
        <v>NPVB</v>
      </c>
      <c r="D554" s="32" t="n">
        <f aca="true">TABLE(D$8,$A$7,$A554)</f>
        <v>118.752960311016</v>
      </c>
    </row>
    <row r="555" customFormat="false" ht="12" hidden="false" customHeight="false" outlineLevel="0" collapsed="false">
      <c r="A555" s="59" t="n">
        <v>0</v>
      </c>
      <c r="B555" s="32" t="n">
        <f aca="true">TABLE(B$8,$A$7,$A555)</f>
        <v>-289.628505199957</v>
      </c>
      <c r="C555" s="59" t="str">
        <f aca="true">TABLE(C$8,$A$7,$A555)</f>
        <v>NPVB</v>
      </c>
      <c r="D555" s="32" t="n">
        <f aca="true">TABLE(D$8,$A$7,$A555)</f>
        <v>118.752960311016</v>
      </c>
    </row>
    <row r="556" customFormat="false" ht="12" hidden="false" customHeight="false" outlineLevel="0" collapsed="false">
      <c r="A556" s="59" t="n">
        <v>0</v>
      </c>
      <c r="B556" s="32" t="n">
        <f aca="true">TABLE(B$8,$A$7,$A556)</f>
        <v>-289.628505199957</v>
      </c>
      <c r="C556" s="59" t="str">
        <f aca="true">TABLE(C$8,$A$7,$A556)</f>
        <v>NPVB</v>
      </c>
      <c r="D556" s="32" t="n">
        <f aca="true">TABLE(D$8,$A$7,$A556)</f>
        <v>118.752960311016</v>
      </c>
    </row>
    <row r="557" customFormat="false" ht="12" hidden="false" customHeight="false" outlineLevel="0" collapsed="false">
      <c r="A557" s="59" t="n">
        <v>0</v>
      </c>
      <c r="B557" s="32" t="n">
        <f aca="true">TABLE(B$8,$A$7,$A557)</f>
        <v>-289.628505199957</v>
      </c>
      <c r="C557" s="59" t="str">
        <f aca="true">TABLE(C$8,$A$7,$A557)</f>
        <v>NPVB</v>
      </c>
      <c r="D557" s="32" t="n">
        <f aca="true">TABLE(D$8,$A$7,$A557)</f>
        <v>118.752960311016</v>
      </c>
    </row>
    <row r="558" customFormat="false" ht="12" hidden="false" customHeight="false" outlineLevel="0" collapsed="false">
      <c r="A558" s="59" t="n">
        <v>0</v>
      </c>
      <c r="B558" s="32" t="n">
        <f aca="true">TABLE(B$8,$A$7,$A558)</f>
        <v>-289.628505199957</v>
      </c>
      <c r="C558" s="59" t="str">
        <f aca="true">TABLE(C$8,$A$7,$A558)</f>
        <v>NPVB</v>
      </c>
      <c r="D558" s="32" t="n">
        <f aca="true">TABLE(D$8,$A$7,$A558)</f>
        <v>118.752960311016</v>
      </c>
    </row>
    <row r="559" customFormat="false" ht="12" hidden="false" customHeight="false" outlineLevel="0" collapsed="false">
      <c r="A559" s="59" t="n">
        <v>0</v>
      </c>
      <c r="B559" s="32" t="n">
        <f aca="true">TABLE(B$8,$A$7,$A559)</f>
        <v>-289.628505199957</v>
      </c>
      <c r="C559" s="59" t="str">
        <f aca="true">TABLE(C$8,$A$7,$A559)</f>
        <v>NPVB</v>
      </c>
      <c r="D559" s="32" t="n">
        <f aca="true">TABLE(D$8,$A$7,$A559)</f>
        <v>118.752960311016</v>
      </c>
    </row>
    <row r="560" customFormat="false" ht="12" hidden="false" customHeight="false" outlineLevel="0" collapsed="false">
      <c r="A560" s="59" t="n">
        <v>0</v>
      </c>
      <c r="B560" s="32" t="n">
        <f aca="true">TABLE(B$8,$A$7,$A560)</f>
        <v>-289.628505199957</v>
      </c>
      <c r="C560" s="59" t="str">
        <f aca="true">TABLE(C$8,$A$7,$A560)</f>
        <v>NPVB</v>
      </c>
      <c r="D560" s="32" t="n">
        <f aca="true">TABLE(D$8,$A$7,$A560)</f>
        <v>118.752960311016</v>
      </c>
    </row>
    <row r="561" customFormat="false" ht="12" hidden="false" customHeight="false" outlineLevel="0" collapsed="false">
      <c r="A561" s="59" t="n">
        <v>0</v>
      </c>
      <c r="B561" s="32" t="n">
        <f aca="true">TABLE(B$8,$A$7,$A561)</f>
        <v>-289.628505199957</v>
      </c>
      <c r="C561" s="59" t="str">
        <f aca="true">TABLE(C$8,$A$7,$A561)</f>
        <v>NPVB</v>
      </c>
      <c r="D561" s="32" t="n">
        <f aca="true">TABLE(D$8,$A$7,$A561)</f>
        <v>118.752960311016</v>
      </c>
    </row>
    <row r="562" customFormat="false" ht="12" hidden="false" customHeight="false" outlineLevel="0" collapsed="false">
      <c r="A562" s="59" t="n">
        <v>0</v>
      </c>
      <c r="B562" s="32" t="n">
        <f aca="true">TABLE(B$8,$A$7,$A562)</f>
        <v>-289.628505199957</v>
      </c>
      <c r="C562" s="59" t="str">
        <f aca="true">TABLE(C$8,$A$7,$A562)</f>
        <v>NPVB</v>
      </c>
      <c r="D562" s="32" t="n">
        <f aca="true">TABLE(D$8,$A$7,$A562)</f>
        <v>118.752960311016</v>
      </c>
    </row>
    <row r="563" customFormat="false" ht="12" hidden="false" customHeight="false" outlineLevel="0" collapsed="false">
      <c r="A563" s="59" t="n">
        <v>0</v>
      </c>
      <c r="B563" s="32" t="n">
        <f aca="true">TABLE(B$8,$A$7,$A563)</f>
        <v>-289.628505199957</v>
      </c>
      <c r="C563" s="59" t="str">
        <f aca="true">TABLE(C$8,$A$7,$A563)</f>
        <v>NPVB</v>
      </c>
      <c r="D563" s="32" t="n">
        <f aca="true">TABLE(D$8,$A$7,$A563)</f>
        <v>118.752960311016</v>
      </c>
    </row>
    <row r="564" customFormat="false" ht="12" hidden="false" customHeight="false" outlineLevel="0" collapsed="false">
      <c r="A564" s="59" t="n">
        <v>0</v>
      </c>
      <c r="B564" s="32" t="n">
        <f aca="true">TABLE(B$8,$A$7,$A564)</f>
        <v>-289.628505199957</v>
      </c>
      <c r="C564" s="59" t="str">
        <f aca="true">TABLE(C$8,$A$7,$A564)</f>
        <v>NPVB</v>
      </c>
      <c r="D564" s="32" t="n">
        <f aca="true">TABLE(D$8,$A$7,$A564)</f>
        <v>118.752960311016</v>
      </c>
    </row>
    <row r="565" customFormat="false" ht="12" hidden="false" customHeight="false" outlineLevel="0" collapsed="false">
      <c r="A565" s="59" t="n">
        <v>0</v>
      </c>
      <c r="B565" s="32" t="n">
        <f aca="true">TABLE(B$8,$A$7,$A565)</f>
        <v>-289.628505199957</v>
      </c>
      <c r="C565" s="59" t="str">
        <f aca="true">TABLE(C$8,$A$7,$A565)</f>
        <v>NPVB</v>
      </c>
      <c r="D565" s="32" t="n">
        <f aca="true">TABLE(D$8,$A$7,$A565)</f>
        <v>118.752960311016</v>
      </c>
    </row>
    <row r="566" customFormat="false" ht="12" hidden="false" customHeight="false" outlineLevel="0" collapsed="false">
      <c r="A566" s="59" t="n">
        <v>0</v>
      </c>
      <c r="B566" s="32" t="n">
        <f aca="true">TABLE(B$8,$A$7,$A566)</f>
        <v>-289.628505199957</v>
      </c>
      <c r="C566" s="59" t="str">
        <f aca="true">TABLE(C$8,$A$7,$A566)</f>
        <v>NPVB</v>
      </c>
      <c r="D566" s="32" t="n">
        <f aca="true">TABLE(D$8,$A$7,$A566)</f>
        <v>118.752960311016</v>
      </c>
    </row>
    <row r="567" customFormat="false" ht="12" hidden="false" customHeight="false" outlineLevel="0" collapsed="false">
      <c r="A567" s="59" t="n">
        <v>0</v>
      </c>
      <c r="B567" s="32" t="n">
        <f aca="true">TABLE(B$8,$A$7,$A567)</f>
        <v>-289.628505199957</v>
      </c>
      <c r="C567" s="59" t="str">
        <f aca="true">TABLE(C$8,$A$7,$A567)</f>
        <v>NPVB</v>
      </c>
      <c r="D567" s="32" t="n">
        <f aca="true">TABLE(D$8,$A$7,$A567)</f>
        <v>118.752960311016</v>
      </c>
    </row>
    <row r="568" customFormat="false" ht="12" hidden="false" customHeight="false" outlineLevel="0" collapsed="false">
      <c r="A568" s="59" t="n">
        <v>0</v>
      </c>
      <c r="B568" s="32" t="n">
        <f aca="true">TABLE(B$8,$A$7,$A568)</f>
        <v>-289.628505199957</v>
      </c>
      <c r="C568" s="59" t="str">
        <f aca="true">TABLE(C$8,$A$7,$A568)</f>
        <v>NPVB</v>
      </c>
      <c r="D568" s="32" t="n">
        <f aca="true">TABLE(D$8,$A$7,$A568)</f>
        <v>118.752960311016</v>
      </c>
    </row>
    <row r="569" customFormat="false" ht="12" hidden="false" customHeight="false" outlineLevel="0" collapsed="false">
      <c r="A569" s="59" t="n">
        <v>0</v>
      </c>
      <c r="B569" s="32" t="n">
        <f aca="true">TABLE(B$8,$A$7,$A569)</f>
        <v>-289.628505199957</v>
      </c>
      <c r="C569" s="59" t="str">
        <f aca="true">TABLE(C$8,$A$7,$A569)</f>
        <v>NPVB</v>
      </c>
      <c r="D569" s="32" t="n">
        <f aca="true">TABLE(D$8,$A$7,$A569)</f>
        <v>118.752960311016</v>
      </c>
    </row>
    <row r="570" customFormat="false" ht="12" hidden="false" customHeight="false" outlineLevel="0" collapsed="false">
      <c r="A570" s="59" t="n">
        <v>0</v>
      </c>
      <c r="B570" s="32" t="n">
        <f aca="true">TABLE(B$8,$A$7,$A570)</f>
        <v>-289.628505199957</v>
      </c>
      <c r="C570" s="59" t="str">
        <f aca="true">TABLE(C$8,$A$7,$A570)</f>
        <v>NPVB</v>
      </c>
      <c r="D570" s="32" t="n">
        <f aca="true">TABLE(D$8,$A$7,$A570)</f>
        <v>118.752960311016</v>
      </c>
    </row>
    <row r="571" customFormat="false" ht="12" hidden="false" customHeight="false" outlineLevel="0" collapsed="false">
      <c r="A571" s="59" t="n">
        <v>0</v>
      </c>
      <c r="B571" s="32" t="n">
        <f aca="true">TABLE(B$8,$A$7,$A571)</f>
        <v>-289.628505199957</v>
      </c>
      <c r="C571" s="59" t="str">
        <f aca="true">TABLE(C$8,$A$7,$A571)</f>
        <v>NPVB</v>
      </c>
      <c r="D571" s="32" t="n">
        <f aca="true">TABLE(D$8,$A$7,$A571)</f>
        <v>118.752960311016</v>
      </c>
    </row>
    <row r="572" customFormat="false" ht="12" hidden="false" customHeight="false" outlineLevel="0" collapsed="false">
      <c r="A572" s="59" t="n">
        <v>0</v>
      </c>
      <c r="B572" s="32" t="n">
        <f aca="true">TABLE(B$8,$A$7,$A572)</f>
        <v>-289.628505199957</v>
      </c>
      <c r="C572" s="59" t="str">
        <f aca="true">TABLE(C$8,$A$7,$A572)</f>
        <v>NPVB</v>
      </c>
      <c r="D572" s="32" t="n">
        <f aca="true">TABLE(D$8,$A$7,$A572)</f>
        <v>118.752960311016</v>
      </c>
    </row>
    <row r="573" customFormat="false" ht="12" hidden="false" customHeight="false" outlineLevel="0" collapsed="false">
      <c r="A573" s="59" t="n">
        <v>0</v>
      </c>
      <c r="B573" s="32" t="n">
        <f aca="true">TABLE(B$8,$A$7,$A573)</f>
        <v>-289.628505199957</v>
      </c>
      <c r="C573" s="59" t="str">
        <f aca="true">TABLE(C$8,$A$7,$A573)</f>
        <v>NPVB</v>
      </c>
      <c r="D573" s="32" t="n">
        <f aca="true">TABLE(D$8,$A$7,$A573)</f>
        <v>118.752960311016</v>
      </c>
    </row>
    <row r="574" customFormat="false" ht="12" hidden="false" customHeight="false" outlineLevel="0" collapsed="false">
      <c r="A574" s="59" t="n">
        <v>0</v>
      </c>
      <c r="B574" s="32" t="n">
        <f aca="true">TABLE(B$8,$A$7,$A574)</f>
        <v>-289.628505199957</v>
      </c>
      <c r="C574" s="59" t="str">
        <f aca="true">TABLE(C$8,$A$7,$A574)</f>
        <v>NPVB</v>
      </c>
      <c r="D574" s="32" t="n">
        <f aca="true">TABLE(D$8,$A$7,$A574)</f>
        <v>118.752960311016</v>
      </c>
    </row>
    <row r="575" customFormat="false" ht="12" hidden="false" customHeight="false" outlineLevel="0" collapsed="false">
      <c r="A575" s="59" t="n">
        <v>0</v>
      </c>
      <c r="B575" s="32" t="n">
        <f aca="true">TABLE(B$8,$A$7,$A575)</f>
        <v>-289.628505199957</v>
      </c>
      <c r="C575" s="59" t="str">
        <f aca="true">TABLE(C$8,$A$7,$A575)</f>
        <v>NPVB</v>
      </c>
      <c r="D575" s="32" t="n">
        <f aca="true">TABLE(D$8,$A$7,$A575)</f>
        <v>118.752960311016</v>
      </c>
    </row>
    <row r="576" customFormat="false" ht="12" hidden="false" customHeight="false" outlineLevel="0" collapsed="false">
      <c r="A576" s="59" t="n">
        <v>0</v>
      </c>
      <c r="B576" s="32" t="n">
        <f aca="true">TABLE(B$8,$A$7,$A576)</f>
        <v>-289.628505199957</v>
      </c>
      <c r="C576" s="59" t="str">
        <f aca="true">TABLE(C$8,$A$7,$A576)</f>
        <v>NPVB</v>
      </c>
      <c r="D576" s="32" t="n">
        <f aca="true">TABLE(D$8,$A$7,$A576)</f>
        <v>118.752960311016</v>
      </c>
    </row>
    <row r="577" customFormat="false" ht="12" hidden="false" customHeight="false" outlineLevel="0" collapsed="false">
      <c r="A577" s="59" t="n">
        <v>0</v>
      </c>
      <c r="B577" s="32" t="n">
        <f aca="true">TABLE(B$8,$A$7,$A577)</f>
        <v>-289.628505199957</v>
      </c>
      <c r="C577" s="59" t="str">
        <f aca="true">TABLE(C$8,$A$7,$A577)</f>
        <v>NPVB</v>
      </c>
      <c r="D577" s="32" t="n">
        <f aca="true">TABLE(D$8,$A$7,$A577)</f>
        <v>118.752960311016</v>
      </c>
    </row>
    <row r="578" customFormat="false" ht="12" hidden="false" customHeight="false" outlineLevel="0" collapsed="false">
      <c r="A578" s="59" t="n">
        <v>0</v>
      </c>
      <c r="B578" s="32" t="n">
        <f aca="true">TABLE(B$8,$A$7,$A578)</f>
        <v>-289.628505199957</v>
      </c>
      <c r="C578" s="59" t="str">
        <f aca="true">TABLE(C$8,$A$7,$A578)</f>
        <v>NPVB</v>
      </c>
      <c r="D578" s="32" t="n">
        <f aca="true">TABLE(D$8,$A$7,$A578)</f>
        <v>118.752960311016</v>
      </c>
    </row>
    <row r="579" customFormat="false" ht="12" hidden="false" customHeight="false" outlineLevel="0" collapsed="false">
      <c r="A579" s="59" t="n">
        <v>0</v>
      </c>
      <c r="B579" s="32" t="n">
        <f aca="true">TABLE(B$8,$A$7,$A579)</f>
        <v>-289.628505199957</v>
      </c>
      <c r="C579" s="59" t="str">
        <f aca="true">TABLE(C$8,$A$7,$A579)</f>
        <v>NPVB</v>
      </c>
      <c r="D579" s="32" t="n">
        <f aca="true">TABLE(D$8,$A$7,$A579)</f>
        <v>118.752960311016</v>
      </c>
    </row>
    <row r="580" customFormat="false" ht="12" hidden="false" customHeight="false" outlineLevel="0" collapsed="false">
      <c r="A580" s="59" t="n">
        <v>0</v>
      </c>
      <c r="B580" s="32" t="n">
        <f aca="true">TABLE(B$8,$A$7,$A580)</f>
        <v>-289.628505199957</v>
      </c>
      <c r="C580" s="59" t="str">
        <f aca="true">TABLE(C$8,$A$7,$A580)</f>
        <v>NPVB</v>
      </c>
      <c r="D580" s="32" t="n">
        <f aca="true">TABLE(D$8,$A$7,$A580)</f>
        <v>118.752960311016</v>
      </c>
    </row>
    <row r="581" customFormat="false" ht="12" hidden="false" customHeight="false" outlineLevel="0" collapsed="false">
      <c r="A581" s="59" t="n">
        <v>0</v>
      </c>
      <c r="B581" s="32" t="n">
        <f aca="true">TABLE(B$8,$A$7,$A581)</f>
        <v>-289.628505199957</v>
      </c>
      <c r="C581" s="59" t="str">
        <f aca="true">TABLE(C$8,$A$7,$A581)</f>
        <v>NPVB</v>
      </c>
      <c r="D581" s="32" t="n">
        <f aca="true">TABLE(D$8,$A$7,$A581)</f>
        <v>118.752960311016</v>
      </c>
    </row>
    <row r="582" customFormat="false" ht="12" hidden="false" customHeight="false" outlineLevel="0" collapsed="false">
      <c r="A582" s="59" t="n">
        <v>0</v>
      </c>
      <c r="B582" s="32" t="n">
        <f aca="true">TABLE(B$8,$A$7,$A582)</f>
        <v>-289.628505199957</v>
      </c>
      <c r="C582" s="59" t="str">
        <f aca="true">TABLE(C$8,$A$7,$A582)</f>
        <v>NPVB</v>
      </c>
      <c r="D582" s="32" t="n">
        <f aca="true">TABLE(D$8,$A$7,$A582)</f>
        <v>118.752960311016</v>
      </c>
    </row>
    <row r="583" customFormat="false" ht="12" hidden="false" customHeight="false" outlineLevel="0" collapsed="false">
      <c r="A583" s="59" t="n">
        <v>0</v>
      </c>
      <c r="B583" s="32" t="n">
        <f aca="true">TABLE(B$8,$A$7,$A583)</f>
        <v>-289.628505199957</v>
      </c>
      <c r="C583" s="59" t="str">
        <f aca="true">TABLE(C$8,$A$7,$A583)</f>
        <v>NPVB</v>
      </c>
      <c r="D583" s="32" t="n">
        <f aca="true">TABLE(D$8,$A$7,$A583)</f>
        <v>118.752960311016</v>
      </c>
    </row>
    <row r="584" customFormat="false" ht="12" hidden="false" customHeight="false" outlineLevel="0" collapsed="false">
      <c r="A584" s="59" t="n">
        <v>0</v>
      </c>
      <c r="B584" s="32" t="n">
        <f aca="true">TABLE(B$8,$A$7,$A584)</f>
        <v>-289.628505199957</v>
      </c>
      <c r="C584" s="59" t="str">
        <f aca="true">TABLE(C$8,$A$7,$A584)</f>
        <v>NPVB</v>
      </c>
      <c r="D584" s="32" t="n">
        <f aca="true">TABLE(D$8,$A$7,$A584)</f>
        <v>118.752960311016</v>
      </c>
    </row>
    <row r="585" customFormat="false" ht="12" hidden="false" customHeight="false" outlineLevel="0" collapsed="false">
      <c r="A585" s="59" t="n">
        <v>0</v>
      </c>
      <c r="B585" s="32" t="n">
        <f aca="true">TABLE(B$8,$A$7,$A585)</f>
        <v>-289.628505199957</v>
      </c>
      <c r="C585" s="59" t="str">
        <f aca="true">TABLE(C$8,$A$7,$A585)</f>
        <v>NPVB</v>
      </c>
      <c r="D585" s="32" t="n">
        <f aca="true">TABLE(D$8,$A$7,$A585)</f>
        <v>118.752960311016</v>
      </c>
    </row>
    <row r="586" customFormat="false" ht="12" hidden="false" customHeight="false" outlineLevel="0" collapsed="false">
      <c r="A586" s="59" t="n">
        <v>0</v>
      </c>
      <c r="B586" s="32" t="n">
        <f aca="true">TABLE(B$8,$A$7,$A586)</f>
        <v>-289.628505199957</v>
      </c>
      <c r="C586" s="59" t="str">
        <f aca="true">TABLE(C$8,$A$7,$A586)</f>
        <v>NPVB</v>
      </c>
      <c r="D586" s="32" t="n">
        <f aca="true">TABLE(D$8,$A$7,$A586)</f>
        <v>118.752960311016</v>
      </c>
    </row>
    <row r="587" customFormat="false" ht="12" hidden="false" customHeight="false" outlineLevel="0" collapsed="false">
      <c r="A587" s="59" t="n">
        <v>0</v>
      </c>
      <c r="B587" s="32" t="n">
        <f aca="true">TABLE(B$8,$A$7,$A587)</f>
        <v>-289.628505199957</v>
      </c>
      <c r="C587" s="59" t="str">
        <f aca="true">TABLE(C$8,$A$7,$A587)</f>
        <v>NPVB</v>
      </c>
      <c r="D587" s="32" t="n">
        <f aca="true">TABLE(D$8,$A$7,$A587)</f>
        <v>118.752960311016</v>
      </c>
    </row>
    <row r="588" customFormat="false" ht="12" hidden="false" customHeight="false" outlineLevel="0" collapsed="false">
      <c r="A588" s="59" t="n">
        <v>0</v>
      </c>
      <c r="B588" s="32" t="n">
        <f aca="true">TABLE(B$8,$A$7,$A588)</f>
        <v>-289.628505199957</v>
      </c>
      <c r="C588" s="59" t="str">
        <f aca="true">TABLE(C$8,$A$7,$A588)</f>
        <v>NPVB</v>
      </c>
      <c r="D588" s="32" t="n">
        <f aca="true">TABLE(D$8,$A$7,$A588)</f>
        <v>118.752960311016</v>
      </c>
    </row>
    <row r="589" customFormat="false" ht="12" hidden="false" customHeight="false" outlineLevel="0" collapsed="false">
      <c r="A589" s="59" t="n">
        <v>0</v>
      </c>
      <c r="B589" s="32" t="n">
        <f aca="true">TABLE(B$8,$A$7,$A589)</f>
        <v>-289.628505199957</v>
      </c>
      <c r="C589" s="59" t="str">
        <f aca="true">TABLE(C$8,$A$7,$A589)</f>
        <v>NPVB</v>
      </c>
      <c r="D589" s="32" t="n">
        <f aca="true">TABLE(D$8,$A$7,$A589)</f>
        <v>118.752960311016</v>
      </c>
    </row>
    <row r="590" customFormat="false" ht="12" hidden="false" customHeight="false" outlineLevel="0" collapsed="false">
      <c r="A590" s="59" t="n">
        <v>0</v>
      </c>
      <c r="B590" s="32" t="n">
        <f aca="true">TABLE(B$8,$A$7,$A590)</f>
        <v>-289.628505199957</v>
      </c>
      <c r="C590" s="59" t="str">
        <f aca="true">TABLE(C$8,$A$7,$A590)</f>
        <v>NPVB</v>
      </c>
      <c r="D590" s="32" t="n">
        <f aca="true">TABLE(D$8,$A$7,$A590)</f>
        <v>118.752960311016</v>
      </c>
    </row>
    <row r="591" customFormat="false" ht="12" hidden="false" customHeight="false" outlineLevel="0" collapsed="false">
      <c r="A591" s="59" t="n">
        <v>0</v>
      </c>
      <c r="B591" s="32" t="n">
        <f aca="true">TABLE(B$8,$A$7,$A591)</f>
        <v>-289.628505199957</v>
      </c>
      <c r="C591" s="59" t="str">
        <f aca="true">TABLE(C$8,$A$7,$A591)</f>
        <v>NPVB</v>
      </c>
      <c r="D591" s="32" t="n">
        <f aca="true">TABLE(D$8,$A$7,$A591)</f>
        <v>118.752960311016</v>
      </c>
    </row>
    <row r="592" customFormat="false" ht="12" hidden="false" customHeight="false" outlineLevel="0" collapsed="false">
      <c r="A592" s="59" t="n">
        <v>0</v>
      </c>
      <c r="B592" s="32" t="n">
        <f aca="true">TABLE(B$8,$A$7,$A592)</f>
        <v>-289.628505199957</v>
      </c>
      <c r="C592" s="59" t="str">
        <f aca="true">TABLE(C$8,$A$7,$A592)</f>
        <v>NPVB</v>
      </c>
      <c r="D592" s="32" t="n">
        <f aca="true">TABLE(D$8,$A$7,$A592)</f>
        <v>118.752960311016</v>
      </c>
    </row>
    <row r="593" customFormat="false" ht="12" hidden="false" customHeight="false" outlineLevel="0" collapsed="false">
      <c r="A593" s="59" t="n">
        <v>0</v>
      </c>
      <c r="B593" s="32" t="n">
        <f aca="true">TABLE(B$8,$A$7,$A593)</f>
        <v>-289.628505199957</v>
      </c>
      <c r="C593" s="59" t="str">
        <f aca="true">TABLE(C$8,$A$7,$A593)</f>
        <v>NPVB</v>
      </c>
      <c r="D593" s="32" t="n">
        <f aca="true">TABLE(D$8,$A$7,$A593)</f>
        <v>118.752960311016</v>
      </c>
    </row>
    <row r="594" customFormat="false" ht="12" hidden="false" customHeight="false" outlineLevel="0" collapsed="false">
      <c r="A594" s="59" t="n">
        <v>0</v>
      </c>
      <c r="B594" s="32" t="n">
        <f aca="true">TABLE(B$8,$A$7,$A594)</f>
        <v>-289.628505199957</v>
      </c>
      <c r="C594" s="59" t="str">
        <f aca="true">TABLE(C$8,$A$7,$A594)</f>
        <v>NPVB</v>
      </c>
      <c r="D594" s="32" t="n">
        <f aca="true">TABLE(D$8,$A$7,$A594)</f>
        <v>118.752960311016</v>
      </c>
    </row>
    <row r="595" customFormat="false" ht="12" hidden="false" customHeight="false" outlineLevel="0" collapsed="false">
      <c r="A595" s="59" t="n">
        <v>0</v>
      </c>
      <c r="B595" s="32" t="n">
        <f aca="true">TABLE(B$8,$A$7,$A595)</f>
        <v>-289.628505199957</v>
      </c>
      <c r="C595" s="59" t="str">
        <f aca="true">TABLE(C$8,$A$7,$A595)</f>
        <v>NPVB</v>
      </c>
      <c r="D595" s="32" t="n">
        <f aca="true">TABLE(D$8,$A$7,$A595)</f>
        <v>118.752960311016</v>
      </c>
    </row>
    <row r="596" customFormat="false" ht="12" hidden="false" customHeight="false" outlineLevel="0" collapsed="false">
      <c r="A596" s="59" t="n">
        <v>0</v>
      </c>
      <c r="B596" s="32" t="n">
        <f aca="true">TABLE(B$8,$A$7,$A596)</f>
        <v>-289.628505199957</v>
      </c>
      <c r="C596" s="59" t="str">
        <f aca="true">TABLE(C$8,$A$7,$A596)</f>
        <v>NPVB</v>
      </c>
      <c r="D596" s="32" t="n">
        <f aca="true">TABLE(D$8,$A$7,$A596)</f>
        <v>118.752960311016</v>
      </c>
    </row>
    <row r="597" customFormat="false" ht="12" hidden="false" customHeight="false" outlineLevel="0" collapsed="false">
      <c r="A597" s="59" t="n">
        <v>0</v>
      </c>
      <c r="B597" s="32" t="n">
        <f aca="true">TABLE(B$8,$A$7,$A597)</f>
        <v>-289.628505199957</v>
      </c>
      <c r="C597" s="59" t="str">
        <f aca="true">TABLE(C$8,$A$7,$A597)</f>
        <v>NPVB</v>
      </c>
      <c r="D597" s="32" t="n">
        <f aca="true">TABLE(D$8,$A$7,$A597)</f>
        <v>118.752960311016</v>
      </c>
    </row>
    <row r="598" customFormat="false" ht="12" hidden="false" customHeight="false" outlineLevel="0" collapsed="false">
      <c r="A598" s="59" t="n">
        <v>0</v>
      </c>
      <c r="B598" s="32" t="n">
        <f aca="true">TABLE(B$8,$A$7,$A598)</f>
        <v>-289.628505199957</v>
      </c>
      <c r="C598" s="59" t="str">
        <f aca="true">TABLE(C$8,$A$7,$A598)</f>
        <v>NPVB</v>
      </c>
      <c r="D598" s="32" t="n">
        <f aca="true">TABLE(D$8,$A$7,$A598)</f>
        <v>118.752960311016</v>
      </c>
    </row>
    <row r="599" customFormat="false" ht="12" hidden="false" customHeight="false" outlineLevel="0" collapsed="false">
      <c r="A599" s="59" t="n">
        <v>0</v>
      </c>
      <c r="B599" s="32" t="n">
        <f aca="true">TABLE(B$8,$A$7,$A599)</f>
        <v>-289.628505199957</v>
      </c>
      <c r="C599" s="59" t="str">
        <f aca="true">TABLE(C$8,$A$7,$A599)</f>
        <v>NPVB</v>
      </c>
      <c r="D599" s="32" t="n">
        <f aca="true">TABLE(D$8,$A$7,$A599)</f>
        <v>118.752960311016</v>
      </c>
    </row>
    <row r="600" customFormat="false" ht="12" hidden="false" customHeight="false" outlineLevel="0" collapsed="false">
      <c r="A600" s="59" t="n">
        <v>0</v>
      </c>
      <c r="B600" s="32" t="n">
        <f aca="true">TABLE(B$8,$A$7,$A600)</f>
        <v>-289.628505199957</v>
      </c>
      <c r="C600" s="59" t="str">
        <f aca="true">TABLE(C$8,$A$7,$A600)</f>
        <v>NPVB</v>
      </c>
      <c r="D600" s="32" t="n">
        <f aca="true">TABLE(D$8,$A$7,$A600)</f>
        <v>118.752960311016</v>
      </c>
    </row>
    <row r="601" customFormat="false" ht="12" hidden="false" customHeight="false" outlineLevel="0" collapsed="false">
      <c r="A601" s="59" t="n">
        <v>0</v>
      </c>
      <c r="B601" s="32" t="n">
        <f aca="true">TABLE(B$8,$A$7,$A601)</f>
        <v>-289.628505199957</v>
      </c>
      <c r="C601" s="59" t="str">
        <f aca="true">TABLE(C$8,$A$7,$A601)</f>
        <v>NPVB</v>
      </c>
      <c r="D601" s="32" t="n">
        <f aca="true">TABLE(D$8,$A$7,$A601)</f>
        <v>118.752960311016</v>
      </c>
    </row>
    <row r="602" customFormat="false" ht="12" hidden="false" customHeight="false" outlineLevel="0" collapsed="false">
      <c r="A602" s="59" t="n">
        <v>0</v>
      </c>
      <c r="B602" s="32" t="n">
        <f aca="true">TABLE(B$8,$A$7,$A602)</f>
        <v>-289.628505199957</v>
      </c>
      <c r="C602" s="59" t="str">
        <f aca="true">TABLE(C$8,$A$7,$A602)</f>
        <v>NPVB</v>
      </c>
      <c r="D602" s="32" t="n">
        <f aca="true">TABLE(D$8,$A$7,$A602)</f>
        <v>118.752960311016</v>
      </c>
    </row>
    <row r="603" customFormat="false" ht="12" hidden="false" customHeight="false" outlineLevel="0" collapsed="false">
      <c r="A603" s="59" t="n">
        <v>0</v>
      </c>
      <c r="B603" s="32" t="n">
        <f aca="true">TABLE(B$8,$A$7,$A603)</f>
        <v>-289.628505199957</v>
      </c>
      <c r="C603" s="59" t="str">
        <f aca="true">TABLE(C$8,$A$7,$A603)</f>
        <v>NPVB</v>
      </c>
      <c r="D603" s="32" t="n">
        <f aca="true">TABLE(D$8,$A$7,$A603)</f>
        <v>118.752960311016</v>
      </c>
    </row>
    <row r="604" customFormat="false" ht="12" hidden="false" customHeight="false" outlineLevel="0" collapsed="false">
      <c r="A604" s="59" t="n">
        <v>0</v>
      </c>
      <c r="B604" s="32" t="n">
        <f aca="true">TABLE(B$8,$A$7,$A604)</f>
        <v>-289.628505199957</v>
      </c>
      <c r="C604" s="59" t="str">
        <f aca="true">TABLE(C$8,$A$7,$A604)</f>
        <v>NPVB</v>
      </c>
      <c r="D604" s="32" t="n">
        <f aca="true">TABLE(D$8,$A$7,$A604)</f>
        <v>118.752960311016</v>
      </c>
    </row>
    <row r="605" customFormat="false" ht="12" hidden="false" customHeight="false" outlineLevel="0" collapsed="false">
      <c r="A605" s="59" t="n">
        <v>0</v>
      </c>
      <c r="B605" s="32" t="n">
        <f aca="true">TABLE(B$8,$A$7,$A605)</f>
        <v>-289.628505199957</v>
      </c>
      <c r="C605" s="59" t="str">
        <f aca="true">TABLE(C$8,$A$7,$A605)</f>
        <v>NPVB</v>
      </c>
      <c r="D605" s="32" t="n">
        <f aca="true">TABLE(D$8,$A$7,$A605)</f>
        <v>118.752960311016</v>
      </c>
    </row>
    <row r="606" customFormat="false" ht="12" hidden="false" customHeight="false" outlineLevel="0" collapsed="false">
      <c r="A606" s="59" t="n">
        <v>0</v>
      </c>
      <c r="B606" s="32" t="n">
        <f aca="true">TABLE(B$8,$A$7,$A606)</f>
        <v>-289.628505199957</v>
      </c>
      <c r="C606" s="59" t="str">
        <f aca="true">TABLE(C$8,$A$7,$A606)</f>
        <v>NPVB</v>
      </c>
      <c r="D606" s="32" t="n">
        <f aca="true">TABLE(D$8,$A$7,$A606)</f>
        <v>118.752960311016</v>
      </c>
    </row>
    <row r="607" customFormat="false" ht="12" hidden="false" customHeight="false" outlineLevel="0" collapsed="false">
      <c r="A607" s="59" t="n">
        <v>0</v>
      </c>
      <c r="B607" s="32" t="n">
        <f aca="true">TABLE(B$8,$A$7,$A607)</f>
        <v>-289.628505199957</v>
      </c>
      <c r="C607" s="59" t="str">
        <f aca="true">TABLE(C$8,$A$7,$A607)</f>
        <v>NPVB</v>
      </c>
      <c r="D607" s="32" t="n">
        <f aca="true">TABLE(D$8,$A$7,$A607)</f>
        <v>118.752960311016</v>
      </c>
    </row>
    <row r="608" customFormat="false" ht="12" hidden="false" customHeight="false" outlineLevel="0" collapsed="false">
      <c r="A608" s="59" t="n">
        <v>0</v>
      </c>
      <c r="B608" s="32" t="n">
        <f aca="true">TABLE(B$8,$A$7,$A608)</f>
        <v>-289.628505199957</v>
      </c>
      <c r="C608" s="59" t="str">
        <f aca="true">TABLE(C$8,$A$7,$A608)</f>
        <v>NPVB</v>
      </c>
      <c r="D608" s="32" t="n">
        <f aca="true">TABLE(D$8,$A$7,$A608)</f>
        <v>118.752960311016</v>
      </c>
    </row>
    <row r="609" customFormat="false" ht="12" hidden="false" customHeight="false" outlineLevel="0" collapsed="false">
      <c r="A609" s="59" t="n">
        <v>0</v>
      </c>
      <c r="B609" s="32" t="n">
        <f aca="true">TABLE(B$8,$A$7,$A609)</f>
        <v>-289.628505199957</v>
      </c>
      <c r="C609" s="59" t="str">
        <f aca="true">TABLE(C$8,$A$7,$A609)</f>
        <v>NPVB</v>
      </c>
      <c r="D609" s="32" t="n">
        <f aca="true">TABLE(D$8,$A$7,$A609)</f>
        <v>118.752960311016</v>
      </c>
    </row>
    <row r="610" customFormat="false" ht="12" hidden="false" customHeight="false" outlineLevel="0" collapsed="false">
      <c r="A610" s="59" t="n">
        <v>0</v>
      </c>
      <c r="B610" s="32" t="n">
        <f aca="true">TABLE(B$8,$A$7,$A610)</f>
        <v>-289.628505199957</v>
      </c>
      <c r="C610" s="59" t="str">
        <f aca="true">TABLE(C$8,$A$7,$A610)</f>
        <v>NPVB</v>
      </c>
      <c r="D610" s="32" t="n">
        <f aca="true">TABLE(D$8,$A$7,$A610)</f>
        <v>118.752960311016</v>
      </c>
    </row>
    <row r="611" customFormat="false" ht="12" hidden="false" customHeight="false" outlineLevel="0" collapsed="false">
      <c r="A611" s="59" t="n">
        <v>0</v>
      </c>
      <c r="B611" s="32" t="n">
        <f aca="true">TABLE(B$8,$A$7,$A611)</f>
        <v>-289.628505199957</v>
      </c>
      <c r="C611" s="59" t="str">
        <f aca="true">TABLE(C$8,$A$7,$A611)</f>
        <v>NPVB</v>
      </c>
      <c r="D611" s="32" t="n">
        <f aca="true">TABLE(D$8,$A$7,$A611)</f>
        <v>118.752960311016</v>
      </c>
    </row>
    <row r="612" customFormat="false" ht="12" hidden="false" customHeight="false" outlineLevel="0" collapsed="false">
      <c r="A612" s="59" t="n">
        <v>0</v>
      </c>
      <c r="B612" s="32" t="n">
        <f aca="true">TABLE(B$8,$A$7,$A612)</f>
        <v>-289.628505199957</v>
      </c>
      <c r="C612" s="59" t="str">
        <f aca="true">TABLE(C$8,$A$7,$A612)</f>
        <v>NPVB</v>
      </c>
      <c r="D612" s="32" t="n">
        <f aca="true">TABLE(D$8,$A$7,$A612)</f>
        <v>118.752960311016</v>
      </c>
    </row>
    <row r="613" customFormat="false" ht="12" hidden="false" customHeight="false" outlineLevel="0" collapsed="false">
      <c r="A613" s="59" t="n">
        <v>0</v>
      </c>
      <c r="B613" s="32" t="n">
        <f aca="true">TABLE(B$8,$A$7,$A613)</f>
        <v>-289.628505199957</v>
      </c>
      <c r="C613" s="59" t="str">
        <f aca="true">TABLE(C$8,$A$7,$A613)</f>
        <v>NPVB</v>
      </c>
      <c r="D613" s="32" t="n">
        <f aca="true">TABLE(D$8,$A$7,$A613)</f>
        <v>118.752960311016</v>
      </c>
    </row>
    <row r="614" customFormat="false" ht="12" hidden="false" customHeight="false" outlineLevel="0" collapsed="false">
      <c r="A614" s="59" t="n">
        <v>0</v>
      </c>
      <c r="B614" s="32" t="n">
        <f aca="true">TABLE(B$8,$A$7,$A614)</f>
        <v>-289.628505199957</v>
      </c>
      <c r="C614" s="59" t="str">
        <f aca="true">TABLE(C$8,$A$7,$A614)</f>
        <v>NPVB</v>
      </c>
      <c r="D614" s="32" t="n">
        <f aca="true">TABLE(D$8,$A$7,$A614)</f>
        <v>118.752960311016</v>
      </c>
    </row>
    <row r="615" customFormat="false" ht="12" hidden="false" customHeight="false" outlineLevel="0" collapsed="false">
      <c r="A615" s="59" t="n">
        <v>0</v>
      </c>
      <c r="B615" s="32" t="n">
        <f aca="true">TABLE(B$8,$A$7,$A615)</f>
        <v>-289.628505199957</v>
      </c>
      <c r="C615" s="59" t="str">
        <f aca="true">TABLE(C$8,$A$7,$A615)</f>
        <v>NPVB</v>
      </c>
      <c r="D615" s="32" t="n">
        <f aca="true">TABLE(D$8,$A$7,$A615)</f>
        <v>118.752960311016</v>
      </c>
    </row>
    <row r="616" customFormat="false" ht="12" hidden="false" customHeight="false" outlineLevel="0" collapsed="false">
      <c r="A616" s="59" t="n">
        <v>0</v>
      </c>
      <c r="B616" s="32" t="n">
        <f aca="true">TABLE(B$8,$A$7,$A616)</f>
        <v>-289.628505199957</v>
      </c>
      <c r="C616" s="59" t="str">
        <f aca="true">TABLE(C$8,$A$7,$A616)</f>
        <v>NPVB</v>
      </c>
      <c r="D616" s="32" t="n">
        <f aca="true">TABLE(D$8,$A$7,$A616)</f>
        <v>118.752960311016</v>
      </c>
    </row>
    <row r="617" customFormat="false" ht="12" hidden="false" customHeight="false" outlineLevel="0" collapsed="false">
      <c r="A617" s="59" t="n">
        <v>0</v>
      </c>
      <c r="B617" s="32" t="n">
        <f aca="true">TABLE(B$8,$A$7,$A617)</f>
        <v>-289.628505199957</v>
      </c>
      <c r="C617" s="59" t="str">
        <f aca="true">TABLE(C$8,$A$7,$A617)</f>
        <v>NPVB</v>
      </c>
      <c r="D617" s="32" t="n">
        <f aca="true">TABLE(D$8,$A$7,$A617)</f>
        <v>118.752960311016</v>
      </c>
    </row>
    <row r="618" customFormat="false" ht="12" hidden="false" customHeight="false" outlineLevel="0" collapsed="false">
      <c r="A618" s="59" t="n">
        <v>0</v>
      </c>
      <c r="B618" s="32" t="n">
        <f aca="true">TABLE(B$8,$A$7,$A618)</f>
        <v>-289.628505199957</v>
      </c>
      <c r="C618" s="59" t="str">
        <f aca="true">TABLE(C$8,$A$7,$A618)</f>
        <v>NPVB</v>
      </c>
      <c r="D618" s="32" t="n">
        <f aca="true">TABLE(D$8,$A$7,$A618)</f>
        <v>118.752960311016</v>
      </c>
    </row>
    <row r="619" customFormat="false" ht="12" hidden="false" customHeight="false" outlineLevel="0" collapsed="false">
      <c r="A619" s="59" t="n">
        <v>0</v>
      </c>
      <c r="B619" s="32" t="n">
        <f aca="true">TABLE(B$8,$A$7,$A619)</f>
        <v>-289.628505199957</v>
      </c>
      <c r="C619" s="59" t="str">
        <f aca="true">TABLE(C$8,$A$7,$A619)</f>
        <v>NPVB</v>
      </c>
      <c r="D619" s="32" t="n">
        <f aca="true">TABLE(D$8,$A$7,$A619)</f>
        <v>118.752960311016</v>
      </c>
    </row>
    <row r="620" customFormat="false" ht="12" hidden="false" customHeight="false" outlineLevel="0" collapsed="false">
      <c r="A620" s="59" t="n">
        <v>0</v>
      </c>
      <c r="B620" s="32" t="n">
        <f aca="true">TABLE(B$8,$A$7,$A620)</f>
        <v>-289.628505199957</v>
      </c>
      <c r="C620" s="59" t="str">
        <f aca="true">TABLE(C$8,$A$7,$A620)</f>
        <v>NPVB</v>
      </c>
      <c r="D620" s="32" t="n">
        <f aca="true">TABLE(D$8,$A$7,$A620)</f>
        <v>118.752960311016</v>
      </c>
    </row>
    <row r="621" customFormat="false" ht="12" hidden="false" customHeight="false" outlineLevel="0" collapsed="false">
      <c r="A621" s="59" t="n">
        <v>0</v>
      </c>
      <c r="B621" s="32" t="n">
        <f aca="true">TABLE(B$8,$A$7,$A621)</f>
        <v>-289.628505199957</v>
      </c>
      <c r="C621" s="59" t="str">
        <f aca="true">TABLE(C$8,$A$7,$A621)</f>
        <v>NPVB</v>
      </c>
      <c r="D621" s="32" t="n">
        <f aca="true">TABLE(D$8,$A$7,$A621)</f>
        <v>118.752960311016</v>
      </c>
    </row>
    <row r="622" customFormat="false" ht="12" hidden="false" customHeight="false" outlineLevel="0" collapsed="false">
      <c r="A622" s="59" t="n">
        <v>0</v>
      </c>
      <c r="B622" s="32" t="n">
        <f aca="true">TABLE(B$8,$A$7,$A622)</f>
        <v>-289.628505199957</v>
      </c>
      <c r="C622" s="59" t="str">
        <f aca="true">TABLE(C$8,$A$7,$A622)</f>
        <v>NPVB</v>
      </c>
      <c r="D622" s="32" t="n">
        <f aca="true">TABLE(D$8,$A$7,$A622)</f>
        <v>118.752960311016</v>
      </c>
    </row>
    <row r="623" customFormat="false" ht="12" hidden="false" customHeight="false" outlineLevel="0" collapsed="false">
      <c r="A623" s="59" t="n">
        <v>0</v>
      </c>
      <c r="B623" s="32" t="n">
        <f aca="true">TABLE(B$8,$A$7,$A623)</f>
        <v>-289.628505199957</v>
      </c>
      <c r="C623" s="59" t="str">
        <f aca="true">TABLE(C$8,$A$7,$A623)</f>
        <v>NPVB</v>
      </c>
      <c r="D623" s="32" t="n">
        <f aca="true">TABLE(D$8,$A$7,$A623)</f>
        <v>118.752960311016</v>
      </c>
    </row>
    <row r="624" customFormat="false" ht="12" hidden="false" customHeight="false" outlineLevel="0" collapsed="false">
      <c r="A624" s="59" t="n">
        <v>0</v>
      </c>
      <c r="B624" s="32" t="n">
        <f aca="true">TABLE(B$8,$A$7,$A624)</f>
        <v>-289.628505199957</v>
      </c>
      <c r="C624" s="59" t="str">
        <f aca="true">TABLE(C$8,$A$7,$A624)</f>
        <v>NPVB</v>
      </c>
      <c r="D624" s="32" t="n">
        <f aca="true">TABLE(D$8,$A$7,$A624)</f>
        <v>118.752960311016</v>
      </c>
    </row>
    <row r="625" customFormat="false" ht="12" hidden="false" customHeight="false" outlineLevel="0" collapsed="false">
      <c r="A625" s="59" t="n">
        <v>0</v>
      </c>
      <c r="B625" s="32" t="n">
        <f aca="true">TABLE(B$8,$A$7,$A625)</f>
        <v>-289.628505199957</v>
      </c>
      <c r="C625" s="59" t="str">
        <f aca="true">TABLE(C$8,$A$7,$A625)</f>
        <v>NPVB</v>
      </c>
      <c r="D625" s="32" t="n">
        <f aca="true">TABLE(D$8,$A$7,$A625)</f>
        <v>118.752960311016</v>
      </c>
    </row>
    <row r="626" customFormat="false" ht="12" hidden="false" customHeight="false" outlineLevel="0" collapsed="false">
      <c r="A626" s="59" t="n">
        <v>0</v>
      </c>
      <c r="B626" s="32" t="n">
        <f aca="true">TABLE(B$8,$A$7,$A626)</f>
        <v>-289.628505199957</v>
      </c>
      <c r="C626" s="59" t="str">
        <f aca="true">TABLE(C$8,$A$7,$A626)</f>
        <v>NPVB</v>
      </c>
      <c r="D626" s="32" t="n">
        <f aca="true">TABLE(D$8,$A$7,$A626)</f>
        <v>118.752960311016</v>
      </c>
    </row>
    <row r="627" customFormat="false" ht="12" hidden="false" customHeight="false" outlineLevel="0" collapsed="false">
      <c r="A627" s="59" t="n">
        <v>0</v>
      </c>
      <c r="B627" s="32" t="n">
        <f aca="true">TABLE(B$8,$A$7,$A627)</f>
        <v>-289.628505199957</v>
      </c>
      <c r="C627" s="59" t="str">
        <f aca="true">TABLE(C$8,$A$7,$A627)</f>
        <v>NPVB</v>
      </c>
      <c r="D627" s="32" t="n">
        <f aca="true">TABLE(D$8,$A$7,$A627)</f>
        <v>118.752960311016</v>
      </c>
    </row>
    <row r="628" customFormat="false" ht="12" hidden="false" customHeight="false" outlineLevel="0" collapsed="false">
      <c r="A628" s="59" t="n">
        <v>0</v>
      </c>
      <c r="B628" s="32" t="n">
        <f aca="true">TABLE(B$8,$A$7,$A628)</f>
        <v>-289.628505199957</v>
      </c>
      <c r="C628" s="59" t="str">
        <f aca="true">TABLE(C$8,$A$7,$A628)</f>
        <v>NPVB</v>
      </c>
      <c r="D628" s="32" t="n">
        <f aca="true">TABLE(D$8,$A$7,$A628)</f>
        <v>118.752960311016</v>
      </c>
    </row>
    <row r="629" customFormat="false" ht="12" hidden="false" customHeight="false" outlineLevel="0" collapsed="false">
      <c r="A629" s="59" t="n">
        <v>0</v>
      </c>
      <c r="B629" s="32" t="n">
        <f aca="true">TABLE(B$8,$A$7,$A629)</f>
        <v>-289.628505199957</v>
      </c>
      <c r="C629" s="59" t="str">
        <f aca="true">TABLE(C$8,$A$7,$A629)</f>
        <v>NPVB</v>
      </c>
      <c r="D629" s="32" t="n">
        <f aca="true">TABLE(D$8,$A$7,$A629)</f>
        <v>118.752960311016</v>
      </c>
    </row>
    <row r="630" customFormat="false" ht="12" hidden="false" customHeight="false" outlineLevel="0" collapsed="false">
      <c r="A630" s="59" t="n">
        <v>0</v>
      </c>
      <c r="B630" s="32" t="n">
        <f aca="true">TABLE(B$8,$A$7,$A630)</f>
        <v>-289.628505199957</v>
      </c>
      <c r="C630" s="59" t="str">
        <f aca="true">TABLE(C$8,$A$7,$A630)</f>
        <v>NPVB</v>
      </c>
      <c r="D630" s="32" t="n">
        <f aca="true">TABLE(D$8,$A$7,$A630)</f>
        <v>118.752960311016</v>
      </c>
    </row>
    <row r="631" customFormat="false" ht="12" hidden="false" customHeight="false" outlineLevel="0" collapsed="false">
      <c r="A631" s="59" t="n">
        <v>0</v>
      </c>
      <c r="B631" s="32" t="n">
        <f aca="true">TABLE(B$8,$A$7,$A631)</f>
        <v>-289.628505199957</v>
      </c>
      <c r="C631" s="59" t="str">
        <f aca="true">TABLE(C$8,$A$7,$A631)</f>
        <v>NPVB</v>
      </c>
      <c r="D631" s="32" t="n">
        <f aca="true">TABLE(D$8,$A$7,$A631)</f>
        <v>118.752960311016</v>
      </c>
    </row>
    <row r="632" customFormat="false" ht="12" hidden="false" customHeight="false" outlineLevel="0" collapsed="false">
      <c r="A632" s="59" t="n">
        <v>0</v>
      </c>
      <c r="B632" s="32" t="n">
        <f aca="true">TABLE(B$8,$A$7,$A632)</f>
        <v>-289.628505199957</v>
      </c>
      <c r="C632" s="59" t="str">
        <f aca="true">TABLE(C$8,$A$7,$A632)</f>
        <v>NPVB</v>
      </c>
      <c r="D632" s="32" t="n">
        <f aca="true">TABLE(D$8,$A$7,$A632)</f>
        <v>118.752960311016</v>
      </c>
    </row>
    <row r="633" customFormat="false" ht="12" hidden="false" customHeight="false" outlineLevel="0" collapsed="false">
      <c r="A633" s="59" t="n">
        <v>0</v>
      </c>
      <c r="B633" s="32" t="n">
        <f aca="true">TABLE(B$8,$A$7,$A633)</f>
        <v>-289.628505199957</v>
      </c>
      <c r="C633" s="59" t="str">
        <f aca="true">TABLE(C$8,$A$7,$A633)</f>
        <v>NPVB</v>
      </c>
      <c r="D633" s="32" t="n">
        <f aca="true">TABLE(D$8,$A$7,$A633)</f>
        <v>118.752960311016</v>
      </c>
    </row>
    <row r="634" customFormat="false" ht="12" hidden="false" customHeight="false" outlineLevel="0" collapsed="false">
      <c r="A634" s="59" t="n">
        <v>0</v>
      </c>
      <c r="B634" s="32" t="n">
        <f aca="true">TABLE(B$8,$A$7,$A634)</f>
        <v>-289.628505199957</v>
      </c>
      <c r="C634" s="59" t="str">
        <f aca="true">TABLE(C$8,$A$7,$A634)</f>
        <v>NPVB</v>
      </c>
      <c r="D634" s="32" t="n">
        <f aca="true">TABLE(D$8,$A$7,$A634)</f>
        <v>118.752960311016</v>
      </c>
    </row>
    <row r="635" customFormat="false" ht="12" hidden="false" customHeight="false" outlineLevel="0" collapsed="false">
      <c r="A635" s="59" t="n">
        <v>0</v>
      </c>
      <c r="B635" s="32" t="n">
        <f aca="true">TABLE(B$8,$A$7,$A635)</f>
        <v>-289.628505199957</v>
      </c>
      <c r="C635" s="59" t="str">
        <f aca="true">TABLE(C$8,$A$7,$A635)</f>
        <v>NPVB</v>
      </c>
      <c r="D635" s="32" t="n">
        <f aca="true">TABLE(D$8,$A$7,$A635)</f>
        <v>118.752960311016</v>
      </c>
    </row>
    <row r="636" customFormat="false" ht="12" hidden="false" customHeight="false" outlineLevel="0" collapsed="false">
      <c r="A636" s="59" t="n">
        <v>0</v>
      </c>
      <c r="B636" s="32" t="n">
        <f aca="true">TABLE(B$8,$A$7,$A636)</f>
        <v>-289.628505199957</v>
      </c>
      <c r="C636" s="59" t="str">
        <f aca="true">TABLE(C$8,$A$7,$A636)</f>
        <v>NPVB</v>
      </c>
      <c r="D636" s="32" t="n">
        <f aca="true">TABLE(D$8,$A$7,$A636)</f>
        <v>118.752960311016</v>
      </c>
    </row>
    <row r="637" customFormat="false" ht="12" hidden="false" customHeight="false" outlineLevel="0" collapsed="false">
      <c r="A637" s="59" t="n">
        <v>0</v>
      </c>
      <c r="B637" s="32" t="n">
        <f aca="true">TABLE(B$8,$A$7,$A637)</f>
        <v>-289.628505199957</v>
      </c>
      <c r="C637" s="59" t="str">
        <f aca="true">TABLE(C$8,$A$7,$A637)</f>
        <v>NPVB</v>
      </c>
      <c r="D637" s="32" t="n">
        <f aca="true">TABLE(D$8,$A$7,$A637)</f>
        <v>118.752960311016</v>
      </c>
    </row>
    <row r="638" customFormat="false" ht="12" hidden="false" customHeight="false" outlineLevel="0" collapsed="false">
      <c r="A638" s="59" t="n">
        <v>0</v>
      </c>
      <c r="B638" s="32" t="n">
        <f aca="true">TABLE(B$8,$A$7,$A638)</f>
        <v>-289.628505199957</v>
      </c>
      <c r="C638" s="59" t="str">
        <f aca="true">TABLE(C$8,$A$7,$A638)</f>
        <v>NPVB</v>
      </c>
      <c r="D638" s="32" t="n">
        <f aca="true">TABLE(D$8,$A$7,$A638)</f>
        <v>118.752960311016</v>
      </c>
    </row>
    <row r="639" customFormat="false" ht="12" hidden="false" customHeight="false" outlineLevel="0" collapsed="false">
      <c r="A639" s="59" t="n">
        <v>0</v>
      </c>
      <c r="B639" s="32" t="n">
        <f aca="true">TABLE(B$8,$A$7,$A639)</f>
        <v>-289.628505199957</v>
      </c>
      <c r="C639" s="59" t="str">
        <f aca="true">TABLE(C$8,$A$7,$A639)</f>
        <v>NPVB</v>
      </c>
      <c r="D639" s="32" t="n">
        <f aca="true">TABLE(D$8,$A$7,$A639)</f>
        <v>118.752960311016</v>
      </c>
    </row>
    <row r="640" customFormat="false" ht="12" hidden="false" customHeight="false" outlineLevel="0" collapsed="false">
      <c r="A640" s="59" t="n">
        <v>0</v>
      </c>
      <c r="B640" s="32" t="n">
        <f aca="true">TABLE(B$8,$A$7,$A640)</f>
        <v>-289.628505199957</v>
      </c>
      <c r="C640" s="59" t="str">
        <f aca="true">TABLE(C$8,$A$7,$A640)</f>
        <v>NPVB</v>
      </c>
      <c r="D640" s="32" t="n">
        <f aca="true">TABLE(D$8,$A$7,$A640)</f>
        <v>118.752960311016</v>
      </c>
    </row>
    <row r="641" customFormat="false" ht="12" hidden="false" customHeight="false" outlineLevel="0" collapsed="false">
      <c r="A641" s="59" t="n">
        <v>0</v>
      </c>
      <c r="B641" s="32" t="n">
        <f aca="true">TABLE(B$8,$A$7,$A641)</f>
        <v>-289.628505199957</v>
      </c>
      <c r="C641" s="59" t="str">
        <f aca="true">TABLE(C$8,$A$7,$A641)</f>
        <v>NPVB</v>
      </c>
      <c r="D641" s="32" t="n">
        <f aca="true">TABLE(D$8,$A$7,$A641)</f>
        <v>118.752960311016</v>
      </c>
    </row>
    <row r="642" customFormat="false" ht="12" hidden="false" customHeight="false" outlineLevel="0" collapsed="false">
      <c r="A642" s="59" t="n">
        <v>0</v>
      </c>
      <c r="B642" s="32" t="n">
        <f aca="true">TABLE(B$8,$A$7,$A642)</f>
        <v>-289.628505199957</v>
      </c>
      <c r="C642" s="59" t="str">
        <f aca="true">TABLE(C$8,$A$7,$A642)</f>
        <v>NPVB</v>
      </c>
      <c r="D642" s="32" t="n">
        <f aca="true">TABLE(D$8,$A$7,$A642)</f>
        <v>118.752960311016</v>
      </c>
    </row>
    <row r="643" customFormat="false" ht="12" hidden="false" customHeight="false" outlineLevel="0" collapsed="false">
      <c r="A643" s="59" t="n">
        <v>0</v>
      </c>
      <c r="B643" s="32" t="n">
        <f aca="true">TABLE(B$8,$A$7,$A643)</f>
        <v>-289.628505199957</v>
      </c>
      <c r="C643" s="59" t="str">
        <f aca="true">TABLE(C$8,$A$7,$A643)</f>
        <v>NPVB</v>
      </c>
      <c r="D643" s="32" t="n">
        <f aca="true">TABLE(D$8,$A$7,$A643)</f>
        <v>118.752960311016</v>
      </c>
    </row>
    <row r="644" customFormat="false" ht="12" hidden="false" customHeight="false" outlineLevel="0" collapsed="false">
      <c r="A644" s="59" t="n">
        <v>0</v>
      </c>
      <c r="B644" s="32" t="n">
        <f aca="true">TABLE(B$8,$A$7,$A644)</f>
        <v>-289.628505199957</v>
      </c>
      <c r="C644" s="59" t="str">
        <f aca="true">TABLE(C$8,$A$7,$A644)</f>
        <v>NPVB</v>
      </c>
      <c r="D644" s="32" t="n">
        <f aca="true">TABLE(D$8,$A$7,$A644)</f>
        <v>118.752960311016</v>
      </c>
    </row>
    <row r="645" customFormat="false" ht="12" hidden="false" customHeight="false" outlineLevel="0" collapsed="false">
      <c r="A645" s="59" t="n">
        <v>0</v>
      </c>
      <c r="B645" s="32" t="n">
        <f aca="true">TABLE(B$8,$A$7,$A645)</f>
        <v>-289.628505199957</v>
      </c>
      <c r="C645" s="59" t="str">
        <f aca="true">TABLE(C$8,$A$7,$A645)</f>
        <v>NPVB</v>
      </c>
      <c r="D645" s="32" t="n">
        <f aca="true">TABLE(D$8,$A$7,$A645)</f>
        <v>118.752960311016</v>
      </c>
    </row>
    <row r="646" customFormat="false" ht="12" hidden="false" customHeight="false" outlineLevel="0" collapsed="false">
      <c r="A646" s="59" t="n">
        <v>0</v>
      </c>
      <c r="B646" s="32" t="n">
        <f aca="true">TABLE(B$8,$A$7,$A646)</f>
        <v>-289.628505199957</v>
      </c>
      <c r="C646" s="59" t="str">
        <f aca="true">TABLE(C$8,$A$7,$A646)</f>
        <v>NPVB</v>
      </c>
      <c r="D646" s="32" t="n">
        <f aca="true">TABLE(D$8,$A$7,$A646)</f>
        <v>118.752960311016</v>
      </c>
    </row>
    <row r="647" customFormat="false" ht="12" hidden="false" customHeight="false" outlineLevel="0" collapsed="false">
      <c r="A647" s="59" t="n">
        <v>0</v>
      </c>
      <c r="B647" s="32" t="n">
        <f aca="true">TABLE(B$8,$A$7,$A647)</f>
        <v>-289.628505199957</v>
      </c>
      <c r="C647" s="59" t="str">
        <f aca="true">TABLE(C$8,$A$7,$A647)</f>
        <v>NPVB</v>
      </c>
      <c r="D647" s="32" t="n">
        <f aca="true">TABLE(D$8,$A$7,$A647)</f>
        <v>118.752960311016</v>
      </c>
    </row>
    <row r="648" customFormat="false" ht="12" hidden="false" customHeight="false" outlineLevel="0" collapsed="false">
      <c r="A648" s="59" t="n">
        <v>0</v>
      </c>
      <c r="B648" s="32" t="n">
        <f aca="true">TABLE(B$8,$A$7,$A648)</f>
        <v>-289.628505199957</v>
      </c>
      <c r="C648" s="59" t="str">
        <f aca="true">TABLE(C$8,$A$7,$A648)</f>
        <v>NPVB</v>
      </c>
      <c r="D648" s="32" t="n">
        <f aca="true">TABLE(D$8,$A$7,$A648)</f>
        <v>118.752960311016</v>
      </c>
    </row>
    <row r="649" customFormat="false" ht="12" hidden="false" customHeight="false" outlineLevel="0" collapsed="false">
      <c r="A649" s="59" t="n">
        <v>0</v>
      </c>
      <c r="B649" s="32" t="n">
        <f aca="true">TABLE(B$8,$A$7,$A649)</f>
        <v>-289.628505199957</v>
      </c>
      <c r="C649" s="59" t="str">
        <f aca="true">TABLE(C$8,$A$7,$A649)</f>
        <v>NPVB</v>
      </c>
      <c r="D649" s="32" t="n">
        <f aca="true">TABLE(D$8,$A$7,$A649)</f>
        <v>118.752960311016</v>
      </c>
    </row>
    <row r="650" customFormat="false" ht="12" hidden="false" customHeight="false" outlineLevel="0" collapsed="false">
      <c r="A650" s="59" t="n">
        <v>0</v>
      </c>
      <c r="B650" s="32" t="n">
        <f aca="true">TABLE(B$8,$A$7,$A650)</f>
        <v>-289.628505199957</v>
      </c>
      <c r="C650" s="59" t="str">
        <f aca="true">TABLE(C$8,$A$7,$A650)</f>
        <v>NPVB</v>
      </c>
      <c r="D650" s="32" t="n">
        <f aca="true">TABLE(D$8,$A$7,$A650)</f>
        <v>118.752960311016</v>
      </c>
    </row>
    <row r="651" customFormat="false" ht="12" hidden="false" customHeight="false" outlineLevel="0" collapsed="false">
      <c r="A651" s="59" t="n">
        <v>0</v>
      </c>
      <c r="B651" s="32" t="n">
        <f aca="true">TABLE(B$8,$A$7,$A651)</f>
        <v>-289.628505199957</v>
      </c>
      <c r="C651" s="59" t="str">
        <f aca="true">TABLE(C$8,$A$7,$A651)</f>
        <v>NPVB</v>
      </c>
      <c r="D651" s="32" t="n">
        <f aca="true">TABLE(D$8,$A$7,$A651)</f>
        <v>118.752960311016</v>
      </c>
    </row>
    <row r="652" customFormat="false" ht="12" hidden="false" customHeight="false" outlineLevel="0" collapsed="false">
      <c r="A652" s="59" t="n">
        <v>0</v>
      </c>
      <c r="B652" s="32" t="n">
        <f aca="true">TABLE(B$8,$A$7,$A652)</f>
        <v>-289.628505199957</v>
      </c>
      <c r="C652" s="59" t="str">
        <f aca="true">TABLE(C$8,$A$7,$A652)</f>
        <v>NPVB</v>
      </c>
      <c r="D652" s="32" t="n">
        <f aca="true">TABLE(D$8,$A$7,$A652)</f>
        <v>118.752960311016</v>
      </c>
    </row>
    <row r="653" customFormat="false" ht="12" hidden="false" customHeight="false" outlineLevel="0" collapsed="false">
      <c r="A653" s="59" t="n">
        <v>0</v>
      </c>
      <c r="B653" s="32" t="n">
        <f aca="true">TABLE(B$8,$A$7,$A653)</f>
        <v>-289.628505199957</v>
      </c>
      <c r="C653" s="59" t="str">
        <f aca="true">TABLE(C$8,$A$7,$A653)</f>
        <v>NPVB</v>
      </c>
      <c r="D653" s="32" t="n">
        <f aca="true">TABLE(D$8,$A$7,$A653)</f>
        <v>118.752960311016</v>
      </c>
    </row>
    <row r="654" customFormat="false" ht="12" hidden="false" customHeight="false" outlineLevel="0" collapsed="false">
      <c r="A654" s="59" t="n">
        <v>0</v>
      </c>
      <c r="B654" s="32" t="n">
        <f aca="true">TABLE(B$8,$A$7,$A654)</f>
        <v>-289.628505199957</v>
      </c>
      <c r="C654" s="59" t="str">
        <f aca="true">TABLE(C$8,$A$7,$A654)</f>
        <v>NPVB</v>
      </c>
      <c r="D654" s="32" t="n">
        <f aca="true">TABLE(D$8,$A$7,$A654)</f>
        <v>118.752960311016</v>
      </c>
    </row>
    <row r="655" customFormat="false" ht="12" hidden="false" customHeight="false" outlineLevel="0" collapsed="false">
      <c r="A655" s="59" t="n">
        <v>0</v>
      </c>
      <c r="B655" s="32" t="n">
        <f aca="true">TABLE(B$8,$A$7,$A655)</f>
        <v>-289.628505199957</v>
      </c>
      <c r="C655" s="59" t="str">
        <f aca="true">TABLE(C$8,$A$7,$A655)</f>
        <v>NPVB</v>
      </c>
      <c r="D655" s="32" t="n">
        <f aca="true">TABLE(D$8,$A$7,$A655)</f>
        <v>118.752960311016</v>
      </c>
    </row>
    <row r="656" customFormat="false" ht="12" hidden="false" customHeight="false" outlineLevel="0" collapsed="false">
      <c r="A656" s="59" t="n">
        <v>0</v>
      </c>
      <c r="B656" s="32" t="n">
        <f aca="true">TABLE(B$8,$A$7,$A656)</f>
        <v>-289.628505199957</v>
      </c>
      <c r="C656" s="59" t="str">
        <f aca="true">TABLE(C$8,$A$7,$A656)</f>
        <v>NPVB</v>
      </c>
      <c r="D656" s="32" t="n">
        <f aca="true">TABLE(D$8,$A$7,$A656)</f>
        <v>118.752960311016</v>
      </c>
    </row>
    <row r="657" customFormat="false" ht="12" hidden="false" customHeight="false" outlineLevel="0" collapsed="false">
      <c r="A657" s="59" t="n">
        <v>0</v>
      </c>
      <c r="B657" s="32" t="n">
        <f aca="true">TABLE(B$8,$A$7,$A657)</f>
        <v>-289.628505199957</v>
      </c>
      <c r="C657" s="59" t="str">
        <f aca="true">TABLE(C$8,$A$7,$A657)</f>
        <v>NPVB</v>
      </c>
      <c r="D657" s="32" t="n">
        <f aca="true">TABLE(D$8,$A$7,$A657)</f>
        <v>118.752960311016</v>
      </c>
    </row>
    <row r="658" customFormat="false" ht="12" hidden="false" customHeight="false" outlineLevel="0" collapsed="false">
      <c r="A658" s="59" t="n">
        <v>0</v>
      </c>
      <c r="B658" s="32" t="n">
        <f aca="true">TABLE(B$8,$A$7,$A658)</f>
        <v>-289.628505199957</v>
      </c>
      <c r="C658" s="59" t="str">
        <f aca="true">TABLE(C$8,$A$7,$A658)</f>
        <v>NPVB</v>
      </c>
      <c r="D658" s="32" t="n">
        <f aca="true">TABLE(D$8,$A$7,$A658)</f>
        <v>118.752960311016</v>
      </c>
    </row>
    <row r="659" customFormat="false" ht="12" hidden="false" customHeight="false" outlineLevel="0" collapsed="false">
      <c r="A659" s="59" t="n">
        <v>0</v>
      </c>
      <c r="B659" s="32" t="n">
        <f aca="true">TABLE(B$8,$A$7,$A659)</f>
        <v>-289.628505199957</v>
      </c>
      <c r="C659" s="59" t="str">
        <f aca="true">TABLE(C$8,$A$7,$A659)</f>
        <v>NPVB</v>
      </c>
      <c r="D659" s="32" t="n">
        <f aca="true">TABLE(D$8,$A$7,$A659)</f>
        <v>118.752960311016</v>
      </c>
    </row>
    <row r="660" customFormat="false" ht="12" hidden="false" customHeight="false" outlineLevel="0" collapsed="false">
      <c r="A660" s="59" t="n">
        <v>0</v>
      </c>
      <c r="B660" s="32" t="n">
        <f aca="true">TABLE(B$8,$A$7,$A660)</f>
        <v>-289.628505199957</v>
      </c>
      <c r="C660" s="59" t="str">
        <f aca="true">TABLE(C$8,$A$7,$A660)</f>
        <v>NPVB</v>
      </c>
      <c r="D660" s="32" t="n">
        <f aca="true">TABLE(D$8,$A$7,$A660)</f>
        <v>118.752960311016</v>
      </c>
    </row>
    <row r="661" customFormat="false" ht="12" hidden="false" customHeight="false" outlineLevel="0" collapsed="false">
      <c r="A661" s="59" t="n">
        <v>0</v>
      </c>
      <c r="B661" s="32" t="n">
        <f aca="true">TABLE(B$8,$A$7,$A661)</f>
        <v>-289.628505199957</v>
      </c>
      <c r="C661" s="59" t="str">
        <f aca="true">TABLE(C$8,$A$7,$A661)</f>
        <v>NPVB</v>
      </c>
      <c r="D661" s="32" t="n">
        <f aca="true">TABLE(D$8,$A$7,$A661)</f>
        <v>118.752960311016</v>
      </c>
    </row>
    <row r="662" customFormat="false" ht="12" hidden="false" customHeight="false" outlineLevel="0" collapsed="false">
      <c r="A662" s="59" t="n">
        <v>0</v>
      </c>
      <c r="B662" s="32" t="n">
        <f aca="true">TABLE(B$8,$A$7,$A662)</f>
        <v>-289.628505199957</v>
      </c>
      <c r="C662" s="59" t="str">
        <f aca="true">TABLE(C$8,$A$7,$A662)</f>
        <v>NPVB</v>
      </c>
      <c r="D662" s="32" t="n">
        <f aca="true">TABLE(D$8,$A$7,$A662)</f>
        <v>118.752960311016</v>
      </c>
    </row>
    <row r="663" customFormat="false" ht="12" hidden="false" customHeight="false" outlineLevel="0" collapsed="false">
      <c r="A663" s="59" t="n">
        <v>0</v>
      </c>
      <c r="B663" s="32" t="n">
        <f aca="true">TABLE(B$8,$A$7,$A663)</f>
        <v>-289.628505199957</v>
      </c>
      <c r="C663" s="59" t="str">
        <f aca="true">TABLE(C$8,$A$7,$A663)</f>
        <v>NPVB</v>
      </c>
      <c r="D663" s="32" t="n">
        <f aca="true">TABLE(D$8,$A$7,$A663)</f>
        <v>118.752960311016</v>
      </c>
    </row>
    <row r="664" customFormat="false" ht="12" hidden="false" customHeight="false" outlineLevel="0" collapsed="false">
      <c r="A664" s="59" t="n">
        <v>0</v>
      </c>
      <c r="B664" s="32" t="n">
        <f aca="true">TABLE(B$8,$A$7,$A664)</f>
        <v>-289.628505199957</v>
      </c>
      <c r="C664" s="59" t="str">
        <f aca="true">TABLE(C$8,$A$7,$A664)</f>
        <v>NPVB</v>
      </c>
      <c r="D664" s="32" t="n">
        <f aca="true">TABLE(D$8,$A$7,$A664)</f>
        <v>118.752960311016</v>
      </c>
    </row>
    <row r="665" customFormat="false" ht="12" hidden="false" customHeight="false" outlineLevel="0" collapsed="false">
      <c r="A665" s="59" t="n">
        <v>0</v>
      </c>
      <c r="B665" s="32" t="n">
        <f aca="true">TABLE(B$8,$A$7,$A665)</f>
        <v>-289.628505199957</v>
      </c>
      <c r="C665" s="59" t="str">
        <f aca="true">TABLE(C$8,$A$7,$A665)</f>
        <v>NPVB</v>
      </c>
      <c r="D665" s="32" t="n">
        <f aca="true">TABLE(D$8,$A$7,$A665)</f>
        <v>118.752960311016</v>
      </c>
    </row>
    <row r="666" customFormat="false" ht="12" hidden="false" customHeight="false" outlineLevel="0" collapsed="false">
      <c r="A666" s="59" t="n">
        <v>0</v>
      </c>
      <c r="B666" s="32" t="n">
        <f aca="true">TABLE(B$8,$A$7,$A666)</f>
        <v>-289.628505199957</v>
      </c>
      <c r="C666" s="59" t="str">
        <f aca="true">TABLE(C$8,$A$7,$A666)</f>
        <v>NPVB</v>
      </c>
      <c r="D666" s="32" t="n">
        <f aca="true">TABLE(D$8,$A$7,$A666)</f>
        <v>118.752960311016</v>
      </c>
    </row>
    <row r="667" customFormat="false" ht="12" hidden="false" customHeight="false" outlineLevel="0" collapsed="false">
      <c r="A667" s="59" t="n">
        <v>0</v>
      </c>
      <c r="B667" s="32" t="n">
        <f aca="true">TABLE(B$8,$A$7,$A667)</f>
        <v>-289.628505199957</v>
      </c>
      <c r="C667" s="59" t="str">
        <f aca="true">TABLE(C$8,$A$7,$A667)</f>
        <v>NPVB</v>
      </c>
      <c r="D667" s="32" t="n">
        <f aca="true">TABLE(D$8,$A$7,$A667)</f>
        <v>118.752960311016</v>
      </c>
    </row>
    <row r="668" customFormat="false" ht="12" hidden="false" customHeight="false" outlineLevel="0" collapsed="false">
      <c r="A668" s="59" t="n">
        <v>0</v>
      </c>
      <c r="B668" s="32" t="n">
        <f aca="true">TABLE(B$8,$A$7,$A668)</f>
        <v>-289.628505199957</v>
      </c>
      <c r="C668" s="59" t="str">
        <f aca="true">TABLE(C$8,$A$7,$A668)</f>
        <v>NPVB</v>
      </c>
      <c r="D668" s="32" t="n">
        <f aca="true">TABLE(D$8,$A$7,$A668)</f>
        <v>118.752960311016</v>
      </c>
    </row>
    <row r="669" customFormat="false" ht="12" hidden="false" customHeight="false" outlineLevel="0" collapsed="false">
      <c r="A669" s="59" t="n">
        <v>0</v>
      </c>
      <c r="B669" s="32" t="n">
        <f aca="true">TABLE(B$8,$A$7,$A669)</f>
        <v>-289.628505199957</v>
      </c>
      <c r="C669" s="59" t="str">
        <f aca="true">TABLE(C$8,$A$7,$A669)</f>
        <v>NPVB</v>
      </c>
      <c r="D669" s="32" t="n">
        <f aca="true">TABLE(D$8,$A$7,$A669)</f>
        <v>118.752960311016</v>
      </c>
    </row>
    <row r="670" customFormat="false" ht="12" hidden="false" customHeight="false" outlineLevel="0" collapsed="false">
      <c r="A670" s="59" t="n">
        <v>0</v>
      </c>
      <c r="B670" s="32" t="n">
        <f aca="true">TABLE(B$8,$A$7,$A670)</f>
        <v>-289.628505199957</v>
      </c>
      <c r="C670" s="59" t="str">
        <f aca="true">TABLE(C$8,$A$7,$A670)</f>
        <v>NPVB</v>
      </c>
      <c r="D670" s="32" t="n">
        <f aca="true">TABLE(D$8,$A$7,$A670)</f>
        <v>118.752960311016</v>
      </c>
    </row>
    <row r="671" customFormat="false" ht="12" hidden="false" customHeight="false" outlineLevel="0" collapsed="false">
      <c r="A671" s="59" t="n">
        <v>0</v>
      </c>
      <c r="B671" s="32" t="n">
        <f aca="true">TABLE(B$8,$A$7,$A671)</f>
        <v>-289.628505199957</v>
      </c>
      <c r="C671" s="59" t="str">
        <f aca="true">TABLE(C$8,$A$7,$A671)</f>
        <v>NPVB</v>
      </c>
      <c r="D671" s="32" t="n">
        <f aca="true">TABLE(D$8,$A$7,$A671)</f>
        <v>118.752960311016</v>
      </c>
    </row>
    <row r="672" customFormat="false" ht="12" hidden="false" customHeight="false" outlineLevel="0" collapsed="false">
      <c r="A672" s="59" t="n">
        <v>0</v>
      </c>
      <c r="B672" s="32" t="n">
        <f aca="true">TABLE(B$8,$A$7,$A672)</f>
        <v>-289.628505199957</v>
      </c>
      <c r="C672" s="59" t="str">
        <f aca="true">TABLE(C$8,$A$7,$A672)</f>
        <v>NPVB</v>
      </c>
      <c r="D672" s="32" t="n">
        <f aca="true">TABLE(D$8,$A$7,$A672)</f>
        <v>118.752960311016</v>
      </c>
    </row>
    <row r="673" customFormat="false" ht="12" hidden="false" customHeight="false" outlineLevel="0" collapsed="false">
      <c r="A673" s="59" t="n">
        <v>0</v>
      </c>
      <c r="B673" s="32" t="n">
        <f aca="true">TABLE(B$8,$A$7,$A673)</f>
        <v>-289.628505199957</v>
      </c>
      <c r="C673" s="59" t="str">
        <f aca="true">TABLE(C$8,$A$7,$A673)</f>
        <v>NPVB</v>
      </c>
      <c r="D673" s="32" t="n">
        <f aca="true">TABLE(D$8,$A$7,$A673)</f>
        <v>118.752960311016</v>
      </c>
    </row>
    <row r="674" customFormat="false" ht="12" hidden="false" customHeight="false" outlineLevel="0" collapsed="false">
      <c r="A674" s="59" t="n">
        <v>0</v>
      </c>
      <c r="B674" s="32" t="n">
        <f aca="true">TABLE(B$8,$A$7,$A674)</f>
        <v>-289.628505199957</v>
      </c>
      <c r="C674" s="59" t="str">
        <f aca="true">TABLE(C$8,$A$7,$A674)</f>
        <v>NPVB</v>
      </c>
      <c r="D674" s="32" t="n">
        <f aca="true">TABLE(D$8,$A$7,$A674)</f>
        <v>118.752960311016</v>
      </c>
    </row>
    <row r="675" customFormat="false" ht="12" hidden="false" customHeight="false" outlineLevel="0" collapsed="false">
      <c r="A675" s="59" t="n">
        <v>0</v>
      </c>
      <c r="B675" s="32" t="n">
        <f aca="true">TABLE(B$8,$A$7,$A675)</f>
        <v>-289.628505199957</v>
      </c>
      <c r="C675" s="59" t="str">
        <f aca="true">TABLE(C$8,$A$7,$A675)</f>
        <v>NPVB</v>
      </c>
      <c r="D675" s="32" t="n">
        <f aca="true">TABLE(D$8,$A$7,$A675)</f>
        <v>118.752960311016</v>
      </c>
    </row>
    <row r="676" customFormat="false" ht="12" hidden="false" customHeight="false" outlineLevel="0" collapsed="false">
      <c r="A676" s="59" t="n">
        <v>0</v>
      </c>
      <c r="B676" s="32" t="n">
        <f aca="true">TABLE(B$8,$A$7,$A676)</f>
        <v>-289.628505199957</v>
      </c>
      <c r="C676" s="59" t="str">
        <f aca="true">TABLE(C$8,$A$7,$A676)</f>
        <v>NPVB</v>
      </c>
      <c r="D676" s="32" t="n">
        <f aca="true">TABLE(D$8,$A$7,$A676)</f>
        <v>118.752960311016</v>
      </c>
    </row>
    <row r="677" customFormat="false" ht="12" hidden="false" customHeight="false" outlineLevel="0" collapsed="false">
      <c r="A677" s="59" t="n">
        <v>0</v>
      </c>
      <c r="B677" s="32" t="n">
        <f aca="true">TABLE(B$8,$A$7,$A677)</f>
        <v>-289.628505199957</v>
      </c>
      <c r="C677" s="59" t="str">
        <f aca="true">TABLE(C$8,$A$7,$A677)</f>
        <v>NPVB</v>
      </c>
      <c r="D677" s="32" t="n">
        <f aca="true">TABLE(D$8,$A$7,$A677)</f>
        <v>118.752960311016</v>
      </c>
    </row>
    <row r="678" customFormat="false" ht="12" hidden="false" customHeight="false" outlineLevel="0" collapsed="false">
      <c r="A678" s="59" t="n">
        <v>0</v>
      </c>
      <c r="B678" s="32" t="n">
        <f aca="true">TABLE(B$8,$A$7,$A678)</f>
        <v>-289.628505199957</v>
      </c>
      <c r="C678" s="59" t="str">
        <f aca="true">TABLE(C$8,$A$7,$A678)</f>
        <v>NPVB</v>
      </c>
      <c r="D678" s="32" t="n">
        <f aca="true">TABLE(D$8,$A$7,$A678)</f>
        <v>118.752960311016</v>
      </c>
    </row>
    <row r="679" customFormat="false" ht="12" hidden="false" customHeight="false" outlineLevel="0" collapsed="false">
      <c r="A679" s="59" t="n">
        <v>0</v>
      </c>
      <c r="B679" s="32" t="n">
        <f aca="true">TABLE(B$8,$A$7,$A679)</f>
        <v>-289.628505199957</v>
      </c>
      <c r="C679" s="59" t="str">
        <f aca="true">TABLE(C$8,$A$7,$A679)</f>
        <v>NPVB</v>
      </c>
      <c r="D679" s="32" t="n">
        <f aca="true">TABLE(D$8,$A$7,$A679)</f>
        <v>118.752960311016</v>
      </c>
    </row>
    <row r="680" customFormat="false" ht="12" hidden="false" customHeight="false" outlineLevel="0" collapsed="false">
      <c r="A680" s="59" t="n">
        <v>0</v>
      </c>
      <c r="B680" s="32" t="n">
        <f aca="true">TABLE(B$8,$A$7,$A680)</f>
        <v>-289.628505199957</v>
      </c>
      <c r="C680" s="59" t="str">
        <f aca="true">TABLE(C$8,$A$7,$A680)</f>
        <v>NPVB</v>
      </c>
      <c r="D680" s="32" t="n">
        <f aca="true">TABLE(D$8,$A$7,$A680)</f>
        <v>118.752960311016</v>
      </c>
    </row>
    <row r="681" customFormat="false" ht="12" hidden="false" customHeight="false" outlineLevel="0" collapsed="false">
      <c r="A681" s="59" t="n">
        <v>0</v>
      </c>
      <c r="B681" s="32" t="n">
        <f aca="true">TABLE(B$8,$A$7,$A681)</f>
        <v>-289.628505199957</v>
      </c>
      <c r="C681" s="59" t="str">
        <f aca="true">TABLE(C$8,$A$7,$A681)</f>
        <v>NPVB</v>
      </c>
      <c r="D681" s="32" t="n">
        <f aca="true">TABLE(D$8,$A$7,$A681)</f>
        <v>118.752960311016</v>
      </c>
    </row>
    <row r="682" customFormat="false" ht="12" hidden="false" customHeight="false" outlineLevel="0" collapsed="false">
      <c r="A682" s="59" t="n">
        <v>0</v>
      </c>
      <c r="B682" s="32" t="n">
        <f aca="true">TABLE(B$8,$A$7,$A682)</f>
        <v>-289.628505199957</v>
      </c>
      <c r="C682" s="59" t="str">
        <f aca="true">TABLE(C$8,$A$7,$A682)</f>
        <v>NPVB</v>
      </c>
      <c r="D682" s="32" t="n">
        <f aca="true">TABLE(D$8,$A$7,$A682)</f>
        <v>118.752960311016</v>
      </c>
    </row>
    <row r="683" customFormat="false" ht="12" hidden="false" customHeight="false" outlineLevel="0" collapsed="false">
      <c r="A683" s="59" t="n">
        <v>0</v>
      </c>
      <c r="B683" s="32" t="n">
        <f aca="true">TABLE(B$8,$A$7,$A683)</f>
        <v>-289.628505199957</v>
      </c>
      <c r="C683" s="59" t="str">
        <f aca="true">TABLE(C$8,$A$7,$A683)</f>
        <v>NPVB</v>
      </c>
      <c r="D683" s="32" t="n">
        <f aca="true">TABLE(D$8,$A$7,$A683)</f>
        <v>118.752960311016</v>
      </c>
    </row>
    <row r="684" customFormat="false" ht="12" hidden="false" customHeight="false" outlineLevel="0" collapsed="false">
      <c r="A684" s="59" t="n">
        <v>0</v>
      </c>
      <c r="B684" s="32" t="n">
        <f aca="true">TABLE(B$8,$A$7,$A684)</f>
        <v>-289.628505199957</v>
      </c>
      <c r="C684" s="59" t="str">
        <f aca="true">TABLE(C$8,$A$7,$A684)</f>
        <v>NPVB</v>
      </c>
      <c r="D684" s="32" t="n">
        <f aca="true">TABLE(D$8,$A$7,$A684)</f>
        <v>118.752960311016</v>
      </c>
    </row>
    <row r="685" customFormat="false" ht="12" hidden="false" customHeight="false" outlineLevel="0" collapsed="false">
      <c r="A685" s="59" t="n">
        <v>0</v>
      </c>
      <c r="B685" s="32" t="n">
        <f aca="true">TABLE(B$8,$A$7,$A685)</f>
        <v>-289.628505199957</v>
      </c>
      <c r="C685" s="59" t="str">
        <f aca="true">TABLE(C$8,$A$7,$A685)</f>
        <v>NPVB</v>
      </c>
      <c r="D685" s="32" t="n">
        <f aca="true">TABLE(D$8,$A$7,$A685)</f>
        <v>118.752960311016</v>
      </c>
    </row>
    <row r="686" customFormat="false" ht="12" hidden="false" customHeight="false" outlineLevel="0" collapsed="false">
      <c r="A686" s="59" t="n">
        <v>0</v>
      </c>
      <c r="B686" s="32" t="n">
        <f aca="true">TABLE(B$8,$A$7,$A686)</f>
        <v>-289.628505199957</v>
      </c>
      <c r="C686" s="59" t="str">
        <f aca="true">TABLE(C$8,$A$7,$A686)</f>
        <v>NPVB</v>
      </c>
      <c r="D686" s="32" t="n">
        <f aca="true">TABLE(D$8,$A$7,$A686)</f>
        <v>118.752960311016</v>
      </c>
    </row>
    <row r="687" customFormat="false" ht="12" hidden="false" customHeight="false" outlineLevel="0" collapsed="false">
      <c r="A687" s="59" t="n">
        <v>0</v>
      </c>
      <c r="B687" s="32" t="n">
        <f aca="true">TABLE(B$8,$A$7,$A687)</f>
        <v>-289.628505199957</v>
      </c>
      <c r="C687" s="59" t="str">
        <f aca="true">TABLE(C$8,$A$7,$A687)</f>
        <v>NPVB</v>
      </c>
      <c r="D687" s="32" t="n">
        <f aca="true">TABLE(D$8,$A$7,$A687)</f>
        <v>118.752960311016</v>
      </c>
    </row>
    <row r="688" customFormat="false" ht="12" hidden="false" customHeight="false" outlineLevel="0" collapsed="false">
      <c r="A688" s="59" t="n">
        <v>0</v>
      </c>
      <c r="B688" s="32" t="n">
        <f aca="true">TABLE(B$8,$A$7,$A688)</f>
        <v>-289.628505199957</v>
      </c>
      <c r="C688" s="59" t="str">
        <f aca="true">TABLE(C$8,$A$7,$A688)</f>
        <v>NPVB</v>
      </c>
      <c r="D688" s="32" t="n">
        <f aca="true">TABLE(D$8,$A$7,$A688)</f>
        <v>118.752960311016</v>
      </c>
    </row>
    <row r="689" customFormat="false" ht="12" hidden="false" customHeight="false" outlineLevel="0" collapsed="false">
      <c r="A689" s="59" t="n">
        <v>0</v>
      </c>
      <c r="B689" s="32" t="n">
        <f aca="true">TABLE(B$8,$A$7,$A689)</f>
        <v>-289.628505199957</v>
      </c>
      <c r="C689" s="59" t="str">
        <f aca="true">TABLE(C$8,$A$7,$A689)</f>
        <v>NPVB</v>
      </c>
      <c r="D689" s="32" t="n">
        <f aca="true">TABLE(D$8,$A$7,$A689)</f>
        <v>118.752960311016</v>
      </c>
    </row>
    <row r="690" customFormat="false" ht="12" hidden="false" customHeight="false" outlineLevel="0" collapsed="false">
      <c r="A690" s="59" t="n">
        <v>0</v>
      </c>
      <c r="B690" s="32" t="n">
        <f aca="true">TABLE(B$8,$A$7,$A690)</f>
        <v>-289.628505199957</v>
      </c>
      <c r="C690" s="59" t="str">
        <f aca="true">TABLE(C$8,$A$7,$A690)</f>
        <v>NPVB</v>
      </c>
      <c r="D690" s="32" t="n">
        <f aca="true">TABLE(D$8,$A$7,$A690)</f>
        <v>118.752960311016</v>
      </c>
    </row>
    <row r="691" customFormat="false" ht="12" hidden="false" customHeight="false" outlineLevel="0" collapsed="false">
      <c r="A691" s="59" t="n">
        <v>0</v>
      </c>
      <c r="B691" s="32" t="n">
        <f aca="true">TABLE(B$8,$A$7,$A691)</f>
        <v>-289.628505199957</v>
      </c>
      <c r="C691" s="59" t="str">
        <f aca="true">TABLE(C$8,$A$7,$A691)</f>
        <v>NPVB</v>
      </c>
      <c r="D691" s="32" t="n">
        <f aca="true">TABLE(D$8,$A$7,$A691)</f>
        <v>118.752960311016</v>
      </c>
    </row>
    <row r="692" customFormat="false" ht="12" hidden="false" customHeight="false" outlineLevel="0" collapsed="false">
      <c r="A692" s="59" t="n">
        <v>0</v>
      </c>
      <c r="B692" s="32" t="n">
        <f aca="true">TABLE(B$8,$A$7,$A692)</f>
        <v>-289.628505199957</v>
      </c>
      <c r="C692" s="59" t="str">
        <f aca="true">TABLE(C$8,$A$7,$A692)</f>
        <v>NPVB</v>
      </c>
      <c r="D692" s="32" t="n">
        <f aca="true">TABLE(D$8,$A$7,$A692)</f>
        <v>118.752960311016</v>
      </c>
    </row>
    <row r="693" customFormat="false" ht="12" hidden="false" customHeight="false" outlineLevel="0" collapsed="false">
      <c r="A693" s="59" t="n">
        <v>0</v>
      </c>
      <c r="B693" s="32" t="n">
        <f aca="true">TABLE(B$8,$A$7,$A693)</f>
        <v>-289.628505199957</v>
      </c>
      <c r="C693" s="59" t="str">
        <f aca="true">TABLE(C$8,$A$7,$A693)</f>
        <v>NPVB</v>
      </c>
      <c r="D693" s="32" t="n">
        <f aca="true">TABLE(D$8,$A$7,$A693)</f>
        <v>118.752960311016</v>
      </c>
    </row>
    <row r="694" customFormat="false" ht="12" hidden="false" customHeight="false" outlineLevel="0" collapsed="false">
      <c r="A694" s="59" t="n">
        <v>0</v>
      </c>
      <c r="B694" s="32" t="n">
        <f aca="true">TABLE(B$8,$A$7,$A694)</f>
        <v>-289.628505199957</v>
      </c>
      <c r="C694" s="59" t="str">
        <f aca="true">TABLE(C$8,$A$7,$A694)</f>
        <v>NPVB</v>
      </c>
      <c r="D694" s="32" t="n">
        <f aca="true">TABLE(D$8,$A$7,$A694)</f>
        <v>118.752960311016</v>
      </c>
    </row>
    <row r="695" customFormat="false" ht="12" hidden="false" customHeight="false" outlineLevel="0" collapsed="false">
      <c r="A695" s="59" t="n">
        <v>0</v>
      </c>
      <c r="B695" s="32" t="n">
        <f aca="true">TABLE(B$8,$A$7,$A695)</f>
        <v>-289.628505199957</v>
      </c>
      <c r="C695" s="59" t="str">
        <f aca="true">TABLE(C$8,$A$7,$A695)</f>
        <v>NPVB</v>
      </c>
      <c r="D695" s="32" t="n">
        <f aca="true">TABLE(D$8,$A$7,$A695)</f>
        <v>118.752960311016</v>
      </c>
    </row>
    <row r="696" customFormat="false" ht="12" hidden="false" customHeight="false" outlineLevel="0" collapsed="false">
      <c r="A696" s="59" t="n">
        <v>0</v>
      </c>
      <c r="B696" s="32" t="n">
        <f aca="true">TABLE(B$8,$A$7,$A696)</f>
        <v>-289.628505199957</v>
      </c>
      <c r="C696" s="59" t="str">
        <f aca="true">TABLE(C$8,$A$7,$A696)</f>
        <v>NPVB</v>
      </c>
      <c r="D696" s="32" t="n">
        <f aca="true">TABLE(D$8,$A$7,$A696)</f>
        <v>118.752960311016</v>
      </c>
    </row>
    <row r="697" customFormat="false" ht="12" hidden="false" customHeight="false" outlineLevel="0" collapsed="false">
      <c r="A697" s="59" t="n">
        <v>0</v>
      </c>
      <c r="B697" s="32" t="n">
        <f aca="true">TABLE(B$8,$A$7,$A697)</f>
        <v>-289.628505199957</v>
      </c>
      <c r="C697" s="59" t="str">
        <f aca="true">TABLE(C$8,$A$7,$A697)</f>
        <v>NPVB</v>
      </c>
      <c r="D697" s="32" t="n">
        <f aca="true">TABLE(D$8,$A$7,$A697)</f>
        <v>118.752960311016</v>
      </c>
    </row>
    <row r="698" customFormat="false" ht="12" hidden="false" customHeight="false" outlineLevel="0" collapsed="false">
      <c r="A698" s="59" t="n">
        <v>0</v>
      </c>
      <c r="B698" s="32" t="n">
        <f aca="true">TABLE(B$8,$A$7,$A698)</f>
        <v>-289.628505199957</v>
      </c>
      <c r="C698" s="59" t="str">
        <f aca="true">TABLE(C$8,$A$7,$A698)</f>
        <v>NPVB</v>
      </c>
      <c r="D698" s="32" t="n">
        <f aca="true">TABLE(D$8,$A$7,$A698)</f>
        <v>118.752960311016</v>
      </c>
    </row>
    <row r="699" customFormat="false" ht="12" hidden="false" customHeight="false" outlineLevel="0" collapsed="false">
      <c r="A699" s="59" t="n">
        <v>0</v>
      </c>
      <c r="B699" s="32" t="n">
        <f aca="true">TABLE(B$8,$A$7,$A699)</f>
        <v>-289.628505199957</v>
      </c>
      <c r="C699" s="59" t="str">
        <f aca="true">TABLE(C$8,$A$7,$A699)</f>
        <v>NPVB</v>
      </c>
      <c r="D699" s="32" t="n">
        <f aca="true">TABLE(D$8,$A$7,$A699)</f>
        <v>118.752960311016</v>
      </c>
    </row>
    <row r="700" customFormat="false" ht="12" hidden="false" customHeight="false" outlineLevel="0" collapsed="false">
      <c r="A700" s="59" t="n">
        <v>0</v>
      </c>
      <c r="B700" s="32" t="n">
        <f aca="true">TABLE(B$8,$A$7,$A700)</f>
        <v>-289.628505199957</v>
      </c>
      <c r="C700" s="59" t="str">
        <f aca="true">TABLE(C$8,$A$7,$A700)</f>
        <v>NPVB</v>
      </c>
      <c r="D700" s="32" t="n">
        <f aca="true">TABLE(D$8,$A$7,$A700)</f>
        <v>118.752960311016</v>
      </c>
    </row>
    <row r="701" customFormat="false" ht="12" hidden="false" customHeight="false" outlineLevel="0" collapsed="false">
      <c r="A701" s="59" t="n">
        <v>0</v>
      </c>
      <c r="B701" s="32" t="n">
        <f aca="true">TABLE(B$8,$A$7,$A701)</f>
        <v>-289.628505199957</v>
      </c>
      <c r="C701" s="59" t="str">
        <f aca="true">TABLE(C$8,$A$7,$A701)</f>
        <v>NPVB</v>
      </c>
      <c r="D701" s="32" t="n">
        <f aca="true">TABLE(D$8,$A$7,$A701)</f>
        <v>118.752960311016</v>
      </c>
    </row>
    <row r="702" customFormat="false" ht="12" hidden="false" customHeight="false" outlineLevel="0" collapsed="false">
      <c r="A702" s="59" t="n">
        <v>0</v>
      </c>
      <c r="B702" s="32" t="n">
        <f aca="true">TABLE(B$8,$A$7,$A702)</f>
        <v>-289.628505199957</v>
      </c>
      <c r="C702" s="59" t="str">
        <f aca="true">TABLE(C$8,$A$7,$A702)</f>
        <v>NPVB</v>
      </c>
      <c r="D702" s="32" t="n">
        <f aca="true">TABLE(D$8,$A$7,$A702)</f>
        <v>118.752960311016</v>
      </c>
    </row>
    <row r="703" customFormat="false" ht="12" hidden="false" customHeight="false" outlineLevel="0" collapsed="false">
      <c r="A703" s="59" t="n">
        <v>0</v>
      </c>
      <c r="B703" s="32" t="n">
        <f aca="true">TABLE(B$8,$A$7,$A703)</f>
        <v>-289.628505199957</v>
      </c>
      <c r="C703" s="59" t="str">
        <f aca="true">TABLE(C$8,$A$7,$A703)</f>
        <v>NPVB</v>
      </c>
      <c r="D703" s="32" t="n">
        <f aca="true">TABLE(D$8,$A$7,$A703)</f>
        <v>118.752960311016</v>
      </c>
    </row>
    <row r="704" customFormat="false" ht="12" hidden="false" customHeight="false" outlineLevel="0" collapsed="false">
      <c r="A704" s="59" t="n">
        <v>0</v>
      </c>
      <c r="B704" s="32" t="n">
        <f aca="true">TABLE(B$8,$A$7,$A704)</f>
        <v>-289.628505199957</v>
      </c>
      <c r="C704" s="59" t="str">
        <f aca="true">TABLE(C$8,$A$7,$A704)</f>
        <v>NPVB</v>
      </c>
      <c r="D704" s="32" t="n">
        <f aca="true">TABLE(D$8,$A$7,$A704)</f>
        <v>118.752960311016</v>
      </c>
    </row>
    <row r="705" customFormat="false" ht="12" hidden="false" customHeight="false" outlineLevel="0" collapsed="false">
      <c r="A705" s="59" t="n">
        <v>0</v>
      </c>
      <c r="B705" s="32" t="n">
        <f aca="true">TABLE(B$8,$A$7,$A705)</f>
        <v>-289.628505199957</v>
      </c>
      <c r="C705" s="59" t="str">
        <f aca="true">TABLE(C$8,$A$7,$A705)</f>
        <v>NPVB</v>
      </c>
      <c r="D705" s="32" t="n">
        <f aca="true">TABLE(D$8,$A$7,$A705)</f>
        <v>118.752960311016</v>
      </c>
    </row>
    <row r="706" customFormat="false" ht="12" hidden="false" customHeight="false" outlineLevel="0" collapsed="false">
      <c r="A706" s="59" t="n">
        <v>0</v>
      </c>
      <c r="B706" s="32" t="n">
        <f aca="true">TABLE(B$8,$A$7,$A706)</f>
        <v>-289.628505199957</v>
      </c>
      <c r="C706" s="59" t="str">
        <f aca="true">TABLE(C$8,$A$7,$A706)</f>
        <v>NPVB</v>
      </c>
      <c r="D706" s="32" t="n">
        <f aca="true">TABLE(D$8,$A$7,$A706)</f>
        <v>118.752960311016</v>
      </c>
    </row>
    <row r="707" customFormat="false" ht="12" hidden="false" customHeight="false" outlineLevel="0" collapsed="false">
      <c r="A707" s="59" t="n">
        <v>0</v>
      </c>
      <c r="B707" s="32" t="n">
        <f aca="true">TABLE(B$8,$A$7,$A707)</f>
        <v>-289.628505199957</v>
      </c>
      <c r="C707" s="59" t="str">
        <f aca="true">TABLE(C$8,$A$7,$A707)</f>
        <v>NPVB</v>
      </c>
      <c r="D707" s="32" t="n">
        <f aca="true">TABLE(D$8,$A$7,$A707)</f>
        <v>118.752960311016</v>
      </c>
    </row>
    <row r="708" customFormat="false" ht="12" hidden="false" customHeight="false" outlineLevel="0" collapsed="false">
      <c r="A708" s="59" t="n">
        <v>0</v>
      </c>
      <c r="B708" s="32" t="n">
        <f aca="true">TABLE(B$8,$A$7,$A708)</f>
        <v>-289.628505199957</v>
      </c>
      <c r="C708" s="59" t="str">
        <f aca="true">TABLE(C$8,$A$7,$A708)</f>
        <v>NPVB</v>
      </c>
      <c r="D708" s="32" t="n">
        <f aca="true">TABLE(D$8,$A$7,$A708)</f>
        <v>118.752960311016</v>
      </c>
    </row>
    <row r="709" customFormat="false" ht="12" hidden="false" customHeight="false" outlineLevel="0" collapsed="false">
      <c r="A709" s="59" t="n">
        <v>0</v>
      </c>
      <c r="B709" s="32" t="n">
        <f aca="true">TABLE(B$8,$A$7,$A709)</f>
        <v>-289.628505199957</v>
      </c>
      <c r="C709" s="59" t="str">
        <f aca="true">TABLE(C$8,$A$7,$A709)</f>
        <v>NPVB</v>
      </c>
      <c r="D709" s="32" t="n">
        <f aca="true">TABLE(D$8,$A$7,$A709)</f>
        <v>118.752960311016</v>
      </c>
    </row>
    <row r="710" customFormat="false" ht="12" hidden="false" customHeight="false" outlineLevel="0" collapsed="false">
      <c r="A710" s="59" t="n">
        <v>0</v>
      </c>
      <c r="B710" s="32" t="n">
        <f aca="true">TABLE(B$8,$A$7,$A710)</f>
        <v>-289.628505199957</v>
      </c>
      <c r="C710" s="59" t="str">
        <f aca="true">TABLE(C$8,$A$7,$A710)</f>
        <v>NPVB</v>
      </c>
      <c r="D710" s="32" t="n">
        <f aca="true">TABLE(D$8,$A$7,$A710)</f>
        <v>118.752960311016</v>
      </c>
    </row>
    <row r="711" customFormat="false" ht="12" hidden="false" customHeight="false" outlineLevel="0" collapsed="false">
      <c r="A711" s="59" t="n">
        <v>0</v>
      </c>
      <c r="B711" s="32" t="n">
        <f aca="true">TABLE(B$8,$A$7,$A711)</f>
        <v>-289.628505199957</v>
      </c>
      <c r="C711" s="59" t="str">
        <f aca="true">TABLE(C$8,$A$7,$A711)</f>
        <v>NPVB</v>
      </c>
      <c r="D711" s="32" t="n">
        <f aca="true">TABLE(D$8,$A$7,$A711)</f>
        <v>118.752960311016</v>
      </c>
    </row>
    <row r="712" customFormat="false" ht="12" hidden="false" customHeight="false" outlineLevel="0" collapsed="false">
      <c r="A712" s="59" t="n">
        <v>0</v>
      </c>
      <c r="B712" s="32" t="n">
        <f aca="true">TABLE(B$8,$A$7,$A712)</f>
        <v>-289.628505199957</v>
      </c>
      <c r="C712" s="59" t="str">
        <f aca="true">TABLE(C$8,$A$7,$A712)</f>
        <v>NPVB</v>
      </c>
      <c r="D712" s="32" t="n">
        <f aca="true">TABLE(D$8,$A$7,$A712)</f>
        <v>118.752960311016</v>
      </c>
    </row>
    <row r="713" customFormat="false" ht="12" hidden="false" customHeight="false" outlineLevel="0" collapsed="false">
      <c r="A713" s="59" t="n">
        <v>0</v>
      </c>
      <c r="B713" s="32" t="n">
        <f aca="true">TABLE(B$8,$A$7,$A713)</f>
        <v>-289.628505199957</v>
      </c>
      <c r="C713" s="59" t="str">
        <f aca="true">TABLE(C$8,$A$7,$A713)</f>
        <v>NPVB</v>
      </c>
      <c r="D713" s="32" t="n">
        <f aca="true">TABLE(D$8,$A$7,$A713)</f>
        <v>118.752960311016</v>
      </c>
    </row>
    <row r="714" customFormat="false" ht="12" hidden="false" customHeight="false" outlineLevel="0" collapsed="false">
      <c r="A714" s="59" t="n">
        <v>0</v>
      </c>
      <c r="B714" s="32" t="n">
        <f aca="true">TABLE(B$8,$A$7,$A714)</f>
        <v>-289.628505199957</v>
      </c>
      <c r="C714" s="59" t="str">
        <f aca="true">TABLE(C$8,$A$7,$A714)</f>
        <v>NPVB</v>
      </c>
      <c r="D714" s="32" t="n">
        <f aca="true">TABLE(D$8,$A$7,$A714)</f>
        <v>118.752960311016</v>
      </c>
    </row>
    <row r="715" customFormat="false" ht="12" hidden="false" customHeight="false" outlineLevel="0" collapsed="false">
      <c r="A715" s="59" t="n">
        <v>0</v>
      </c>
      <c r="B715" s="32" t="n">
        <f aca="true">TABLE(B$8,$A$7,$A715)</f>
        <v>-289.628505199957</v>
      </c>
      <c r="C715" s="59" t="str">
        <f aca="true">TABLE(C$8,$A$7,$A715)</f>
        <v>NPVB</v>
      </c>
      <c r="D715" s="32" t="n">
        <f aca="true">TABLE(D$8,$A$7,$A715)</f>
        <v>118.752960311016</v>
      </c>
    </row>
    <row r="716" customFormat="false" ht="12" hidden="false" customHeight="false" outlineLevel="0" collapsed="false">
      <c r="A716" s="59" t="n">
        <v>0</v>
      </c>
      <c r="B716" s="32" t="n">
        <f aca="true">TABLE(B$8,$A$7,$A716)</f>
        <v>-289.628505199957</v>
      </c>
      <c r="C716" s="59" t="str">
        <f aca="true">TABLE(C$8,$A$7,$A716)</f>
        <v>NPVB</v>
      </c>
      <c r="D716" s="32" t="n">
        <f aca="true">TABLE(D$8,$A$7,$A716)</f>
        <v>118.752960311016</v>
      </c>
    </row>
    <row r="717" customFormat="false" ht="12" hidden="false" customHeight="false" outlineLevel="0" collapsed="false">
      <c r="A717" s="59" t="n">
        <v>0</v>
      </c>
      <c r="B717" s="32" t="n">
        <f aca="true">TABLE(B$8,$A$7,$A717)</f>
        <v>-289.628505199957</v>
      </c>
      <c r="C717" s="59" t="str">
        <f aca="true">TABLE(C$8,$A$7,$A717)</f>
        <v>NPVB</v>
      </c>
      <c r="D717" s="32" t="n">
        <f aca="true">TABLE(D$8,$A$7,$A717)</f>
        <v>118.752960311016</v>
      </c>
    </row>
    <row r="718" customFormat="false" ht="12" hidden="false" customHeight="false" outlineLevel="0" collapsed="false">
      <c r="A718" s="59" t="n">
        <v>0</v>
      </c>
      <c r="B718" s="32" t="n">
        <f aca="true">TABLE(B$8,$A$7,$A718)</f>
        <v>-289.628505199957</v>
      </c>
      <c r="C718" s="59" t="str">
        <f aca="true">TABLE(C$8,$A$7,$A718)</f>
        <v>NPVB</v>
      </c>
      <c r="D718" s="32" t="n">
        <f aca="true">TABLE(D$8,$A$7,$A718)</f>
        <v>118.752960311016</v>
      </c>
    </row>
    <row r="719" customFormat="false" ht="12" hidden="false" customHeight="false" outlineLevel="0" collapsed="false">
      <c r="A719" s="59" t="n">
        <v>0</v>
      </c>
      <c r="B719" s="32" t="n">
        <f aca="true">TABLE(B$8,$A$7,$A719)</f>
        <v>-289.628505199957</v>
      </c>
      <c r="C719" s="59" t="str">
        <f aca="true">TABLE(C$8,$A$7,$A719)</f>
        <v>NPVB</v>
      </c>
      <c r="D719" s="32" t="n">
        <f aca="true">TABLE(D$8,$A$7,$A719)</f>
        <v>118.752960311016</v>
      </c>
    </row>
    <row r="720" customFormat="false" ht="12" hidden="false" customHeight="false" outlineLevel="0" collapsed="false">
      <c r="A720" s="59" t="n">
        <v>0</v>
      </c>
      <c r="B720" s="32" t="n">
        <f aca="true">TABLE(B$8,$A$7,$A720)</f>
        <v>-289.628505199957</v>
      </c>
      <c r="C720" s="59" t="str">
        <f aca="true">TABLE(C$8,$A$7,$A720)</f>
        <v>NPVB</v>
      </c>
      <c r="D720" s="32" t="n">
        <f aca="true">TABLE(D$8,$A$7,$A720)</f>
        <v>118.752960311016</v>
      </c>
    </row>
    <row r="721" customFormat="false" ht="12" hidden="false" customHeight="false" outlineLevel="0" collapsed="false">
      <c r="A721" s="59" t="n">
        <v>0</v>
      </c>
      <c r="B721" s="32" t="n">
        <f aca="true">TABLE(B$8,$A$7,$A721)</f>
        <v>-289.628505199957</v>
      </c>
      <c r="C721" s="59" t="str">
        <f aca="true">TABLE(C$8,$A$7,$A721)</f>
        <v>NPVB</v>
      </c>
      <c r="D721" s="32" t="n">
        <f aca="true">TABLE(D$8,$A$7,$A721)</f>
        <v>118.752960311016</v>
      </c>
    </row>
    <row r="722" customFormat="false" ht="12" hidden="false" customHeight="false" outlineLevel="0" collapsed="false">
      <c r="A722" s="59" t="n">
        <v>0</v>
      </c>
      <c r="B722" s="32" t="n">
        <f aca="true">TABLE(B$8,$A$7,$A722)</f>
        <v>-289.628505199957</v>
      </c>
      <c r="C722" s="59" t="str">
        <f aca="true">TABLE(C$8,$A$7,$A722)</f>
        <v>NPVB</v>
      </c>
      <c r="D722" s="32" t="n">
        <f aca="true">TABLE(D$8,$A$7,$A722)</f>
        <v>118.752960311016</v>
      </c>
    </row>
    <row r="723" customFormat="false" ht="12" hidden="false" customHeight="false" outlineLevel="0" collapsed="false">
      <c r="A723" s="59" t="n">
        <v>0</v>
      </c>
      <c r="B723" s="32" t="n">
        <f aca="true">TABLE(B$8,$A$7,$A723)</f>
        <v>-289.628505199957</v>
      </c>
      <c r="C723" s="59" t="str">
        <f aca="true">TABLE(C$8,$A$7,$A723)</f>
        <v>NPVB</v>
      </c>
      <c r="D723" s="32" t="n">
        <f aca="true">TABLE(D$8,$A$7,$A723)</f>
        <v>118.752960311016</v>
      </c>
    </row>
    <row r="724" customFormat="false" ht="12" hidden="false" customHeight="false" outlineLevel="0" collapsed="false">
      <c r="A724" s="59" t="n">
        <v>0</v>
      </c>
      <c r="B724" s="32" t="n">
        <f aca="true">TABLE(B$8,$A$7,$A724)</f>
        <v>-289.628505199957</v>
      </c>
      <c r="C724" s="59" t="str">
        <f aca="true">TABLE(C$8,$A$7,$A724)</f>
        <v>NPVB</v>
      </c>
      <c r="D724" s="32" t="n">
        <f aca="true">TABLE(D$8,$A$7,$A724)</f>
        <v>118.752960311016</v>
      </c>
    </row>
    <row r="725" customFormat="false" ht="12" hidden="false" customHeight="false" outlineLevel="0" collapsed="false">
      <c r="A725" s="59" t="n">
        <v>0</v>
      </c>
      <c r="B725" s="32" t="n">
        <f aca="true">TABLE(B$8,$A$7,$A725)</f>
        <v>-289.628505199957</v>
      </c>
      <c r="C725" s="59" t="str">
        <f aca="true">TABLE(C$8,$A$7,$A725)</f>
        <v>NPVB</v>
      </c>
      <c r="D725" s="32" t="n">
        <f aca="true">TABLE(D$8,$A$7,$A725)</f>
        <v>118.752960311016</v>
      </c>
    </row>
    <row r="726" customFormat="false" ht="12" hidden="false" customHeight="false" outlineLevel="0" collapsed="false">
      <c r="A726" s="59" t="n">
        <v>0</v>
      </c>
      <c r="B726" s="32" t="n">
        <f aca="true">TABLE(B$8,$A$7,$A726)</f>
        <v>-289.628505199957</v>
      </c>
      <c r="C726" s="59" t="str">
        <f aca="true">TABLE(C$8,$A$7,$A726)</f>
        <v>NPVB</v>
      </c>
      <c r="D726" s="32" t="n">
        <f aca="true">TABLE(D$8,$A$7,$A726)</f>
        <v>118.752960311016</v>
      </c>
    </row>
    <row r="727" customFormat="false" ht="12" hidden="false" customHeight="false" outlineLevel="0" collapsed="false">
      <c r="A727" s="59" t="n">
        <v>0</v>
      </c>
      <c r="B727" s="32" t="n">
        <f aca="true">TABLE(B$8,$A$7,$A727)</f>
        <v>-289.628505199957</v>
      </c>
      <c r="C727" s="59" t="str">
        <f aca="true">TABLE(C$8,$A$7,$A727)</f>
        <v>NPVB</v>
      </c>
      <c r="D727" s="32" t="n">
        <f aca="true">TABLE(D$8,$A$7,$A727)</f>
        <v>118.752960311016</v>
      </c>
    </row>
    <row r="728" customFormat="false" ht="12" hidden="false" customHeight="false" outlineLevel="0" collapsed="false">
      <c r="A728" s="59" t="n">
        <v>0</v>
      </c>
      <c r="B728" s="32" t="n">
        <f aca="true">TABLE(B$8,$A$7,$A728)</f>
        <v>-289.628505199957</v>
      </c>
      <c r="C728" s="59" t="str">
        <f aca="true">TABLE(C$8,$A$7,$A728)</f>
        <v>NPVB</v>
      </c>
      <c r="D728" s="32" t="n">
        <f aca="true">TABLE(D$8,$A$7,$A728)</f>
        <v>118.752960311016</v>
      </c>
    </row>
    <row r="729" customFormat="false" ht="12" hidden="false" customHeight="false" outlineLevel="0" collapsed="false">
      <c r="A729" s="59" t="n">
        <v>0</v>
      </c>
      <c r="B729" s="32" t="n">
        <f aca="true">TABLE(B$8,$A$7,$A729)</f>
        <v>-289.628505199957</v>
      </c>
      <c r="C729" s="59" t="str">
        <f aca="true">TABLE(C$8,$A$7,$A729)</f>
        <v>NPVB</v>
      </c>
      <c r="D729" s="32" t="n">
        <f aca="true">TABLE(D$8,$A$7,$A729)</f>
        <v>118.752960311016</v>
      </c>
    </row>
    <row r="730" customFormat="false" ht="12" hidden="false" customHeight="false" outlineLevel="0" collapsed="false">
      <c r="A730" s="59" t="n">
        <v>0</v>
      </c>
      <c r="B730" s="32" t="n">
        <f aca="true">TABLE(B$8,$A$7,$A730)</f>
        <v>-289.628505199957</v>
      </c>
      <c r="C730" s="59" t="str">
        <f aca="true">TABLE(C$8,$A$7,$A730)</f>
        <v>NPVB</v>
      </c>
      <c r="D730" s="32" t="n">
        <f aca="true">TABLE(D$8,$A$7,$A730)</f>
        <v>118.752960311016</v>
      </c>
    </row>
    <row r="731" customFormat="false" ht="12" hidden="false" customHeight="false" outlineLevel="0" collapsed="false">
      <c r="A731" s="59" t="n">
        <v>0</v>
      </c>
      <c r="B731" s="32" t="n">
        <f aca="true">TABLE(B$8,$A$7,$A731)</f>
        <v>-289.628505199957</v>
      </c>
      <c r="C731" s="59" t="str">
        <f aca="true">TABLE(C$8,$A$7,$A731)</f>
        <v>NPVB</v>
      </c>
      <c r="D731" s="32" t="n">
        <f aca="true">TABLE(D$8,$A$7,$A731)</f>
        <v>118.752960311016</v>
      </c>
    </row>
    <row r="732" customFormat="false" ht="12" hidden="false" customHeight="false" outlineLevel="0" collapsed="false">
      <c r="A732" s="59" t="n">
        <v>0</v>
      </c>
      <c r="B732" s="32" t="n">
        <f aca="true">TABLE(B$8,$A$7,$A732)</f>
        <v>-289.628505199957</v>
      </c>
      <c r="C732" s="59" t="str">
        <f aca="true">TABLE(C$8,$A$7,$A732)</f>
        <v>NPVB</v>
      </c>
      <c r="D732" s="32" t="n">
        <f aca="true">TABLE(D$8,$A$7,$A732)</f>
        <v>118.752960311016</v>
      </c>
    </row>
    <row r="733" customFormat="false" ht="12" hidden="false" customHeight="false" outlineLevel="0" collapsed="false">
      <c r="A733" s="59" t="n">
        <v>0</v>
      </c>
      <c r="B733" s="32" t="n">
        <f aca="true">TABLE(B$8,$A$7,$A733)</f>
        <v>-289.628505199957</v>
      </c>
      <c r="C733" s="59" t="str">
        <f aca="true">TABLE(C$8,$A$7,$A733)</f>
        <v>NPVB</v>
      </c>
      <c r="D733" s="32" t="n">
        <f aca="true">TABLE(D$8,$A$7,$A733)</f>
        <v>118.752960311016</v>
      </c>
    </row>
    <row r="734" customFormat="false" ht="12" hidden="false" customHeight="false" outlineLevel="0" collapsed="false">
      <c r="A734" s="59" t="n">
        <v>0</v>
      </c>
      <c r="B734" s="32" t="n">
        <f aca="true">TABLE(B$8,$A$7,$A734)</f>
        <v>-289.628505199957</v>
      </c>
      <c r="C734" s="59" t="str">
        <f aca="true">TABLE(C$8,$A$7,$A734)</f>
        <v>NPVB</v>
      </c>
      <c r="D734" s="32" t="n">
        <f aca="true">TABLE(D$8,$A$7,$A734)</f>
        <v>118.752960311016</v>
      </c>
    </row>
    <row r="735" customFormat="false" ht="12" hidden="false" customHeight="false" outlineLevel="0" collapsed="false">
      <c r="A735" s="59" t="n">
        <v>0</v>
      </c>
      <c r="B735" s="32" t="n">
        <f aca="true">TABLE(B$8,$A$7,$A735)</f>
        <v>-289.628505199957</v>
      </c>
      <c r="C735" s="59" t="str">
        <f aca="true">TABLE(C$8,$A$7,$A735)</f>
        <v>NPVB</v>
      </c>
      <c r="D735" s="32" t="n">
        <f aca="true">TABLE(D$8,$A$7,$A735)</f>
        <v>118.752960311016</v>
      </c>
    </row>
    <row r="736" customFormat="false" ht="12" hidden="false" customHeight="false" outlineLevel="0" collapsed="false">
      <c r="A736" s="59" t="n">
        <v>0</v>
      </c>
      <c r="B736" s="32" t="n">
        <f aca="true">TABLE(B$8,$A$7,$A736)</f>
        <v>-289.628505199957</v>
      </c>
      <c r="C736" s="59" t="str">
        <f aca="true">TABLE(C$8,$A$7,$A736)</f>
        <v>NPVB</v>
      </c>
      <c r="D736" s="32" t="n">
        <f aca="true">TABLE(D$8,$A$7,$A736)</f>
        <v>118.752960311016</v>
      </c>
    </row>
    <row r="737" customFormat="false" ht="12" hidden="false" customHeight="false" outlineLevel="0" collapsed="false">
      <c r="A737" s="59" t="n">
        <v>0</v>
      </c>
      <c r="B737" s="32" t="n">
        <f aca="true">TABLE(B$8,$A$7,$A737)</f>
        <v>-289.628505199957</v>
      </c>
      <c r="C737" s="59" t="str">
        <f aca="true">TABLE(C$8,$A$7,$A737)</f>
        <v>NPVB</v>
      </c>
      <c r="D737" s="32" t="n">
        <f aca="true">TABLE(D$8,$A$7,$A737)</f>
        <v>118.752960311016</v>
      </c>
    </row>
    <row r="738" customFormat="false" ht="12" hidden="false" customHeight="false" outlineLevel="0" collapsed="false">
      <c r="A738" s="59" t="n">
        <v>0</v>
      </c>
      <c r="B738" s="32" t="n">
        <f aca="true">TABLE(B$8,$A$7,$A738)</f>
        <v>-289.628505199957</v>
      </c>
      <c r="C738" s="59" t="str">
        <f aca="true">TABLE(C$8,$A$7,$A738)</f>
        <v>NPVB</v>
      </c>
      <c r="D738" s="32" t="n">
        <f aca="true">TABLE(D$8,$A$7,$A738)</f>
        <v>118.752960311016</v>
      </c>
    </row>
    <row r="739" customFormat="false" ht="12" hidden="false" customHeight="false" outlineLevel="0" collapsed="false">
      <c r="A739" s="59" t="n">
        <v>0</v>
      </c>
      <c r="B739" s="32" t="n">
        <f aca="true">TABLE(B$8,$A$7,$A739)</f>
        <v>-289.628505199957</v>
      </c>
      <c r="C739" s="59" t="str">
        <f aca="true">TABLE(C$8,$A$7,$A739)</f>
        <v>NPVB</v>
      </c>
      <c r="D739" s="32" t="n">
        <f aca="true">TABLE(D$8,$A$7,$A739)</f>
        <v>118.752960311016</v>
      </c>
    </row>
    <row r="740" customFormat="false" ht="12" hidden="false" customHeight="false" outlineLevel="0" collapsed="false">
      <c r="A740" s="59" t="n">
        <v>0</v>
      </c>
      <c r="B740" s="32" t="n">
        <f aca="true">TABLE(B$8,$A$7,$A740)</f>
        <v>-289.628505199957</v>
      </c>
      <c r="C740" s="59" t="str">
        <f aca="true">TABLE(C$8,$A$7,$A740)</f>
        <v>NPVB</v>
      </c>
      <c r="D740" s="32" t="n">
        <f aca="true">TABLE(D$8,$A$7,$A740)</f>
        <v>118.752960311016</v>
      </c>
    </row>
    <row r="741" customFormat="false" ht="12" hidden="false" customHeight="false" outlineLevel="0" collapsed="false">
      <c r="A741" s="59" t="n">
        <v>0</v>
      </c>
      <c r="B741" s="32" t="n">
        <f aca="true">TABLE(B$8,$A$7,$A741)</f>
        <v>-289.628505199957</v>
      </c>
      <c r="C741" s="59" t="str">
        <f aca="true">TABLE(C$8,$A$7,$A741)</f>
        <v>NPVB</v>
      </c>
      <c r="D741" s="32" t="n">
        <f aca="true">TABLE(D$8,$A$7,$A741)</f>
        <v>118.752960311016</v>
      </c>
    </row>
    <row r="742" customFormat="false" ht="12" hidden="false" customHeight="false" outlineLevel="0" collapsed="false">
      <c r="A742" s="59" t="n">
        <v>0</v>
      </c>
      <c r="B742" s="32" t="n">
        <f aca="true">TABLE(B$8,$A$7,$A742)</f>
        <v>-289.628505199957</v>
      </c>
      <c r="C742" s="59" t="str">
        <f aca="true">TABLE(C$8,$A$7,$A742)</f>
        <v>NPVB</v>
      </c>
      <c r="D742" s="32" t="n">
        <f aca="true">TABLE(D$8,$A$7,$A742)</f>
        <v>118.752960311016</v>
      </c>
    </row>
    <row r="743" customFormat="false" ht="12" hidden="false" customHeight="false" outlineLevel="0" collapsed="false">
      <c r="A743" s="59" t="n">
        <v>0</v>
      </c>
      <c r="B743" s="32" t="n">
        <f aca="true">TABLE(B$8,$A$7,$A743)</f>
        <v>-289.628505199957</v>
      </c>
      <c r="C743" s="59" t="str">
        <f aca="true">TABLE(C$8,$A$7,$A743)</f>
        <v>NPVB</v>
      </c>
      <c r="D743" s="32" t="n">
        <f aca="true">TABLE(D$8,$A$7,$A743)</f>
        <v>118.752960311016</v>
      </c>
    </row>
    <row r="744" customFormat="false" ht="12" hidden="false" customHeight="false" outlineLevel="0" collapsed="false">
      <c r="A744" s="59" t="n">
        <v>0</v>
      </c>
      <c r="B744" s="32" t="n">
        <f aca="true">TABLE(B$8,$A$7,$A744)</f>
        <v>-289.628505199957</v>
      </c>
      <c r="C744" s="59" t="str">
        <f aca="true">TABLE(C$8,$A$7,$A744)</f>
        <v>NPVB</v>
      </c>
      <c r="D744" s="32" t="n">
        <f aca="true">TABLE(D$8,$A$7,$A744)</f>
        <v>118.752960311016</v>
      </c>
    </row>
    <row r="745" customFormat="false" ht="12" hidden="false" customHeight="false" outlineLevel="0" collapsed="false">
      <c r="A745" s="59" t="n">
        <v>0</v>
      </c>
      <c r="B745" s="32" t="n">
        <f aca="true">TABLE(B$8,$A$7,$A745)</f>
        <v>-289.628505199957</v>
      </c>
      <c r="C745" s="59" t="str">
        <f aca="true">TABLE(C$8,$A$7,$A745)</f>
        <v>NPVB</v>
      </c>
      <c r="D745" s="32" t="n">
        <f aca="true">TABLE(D$8,$A$7,$A745)</f>
        <v>118.752960311016</v>
      </c>
    </row>
    <row r="746" customFormat="false" ht="12" hidden="false" customHeight="false" outlineLevel="0" collapsed="false">
      <c r="A746" s="59" t="n">
        <v>0</v>
      </c>
      <c r="B746" s="32" t="n">
        <f aca="true">TABLE(B$8,$A$7,$A746)</f>
        <v>-289.628505199957</v>
      </c>
      <c r="C746" s="59" t="str">
        <f aca="true">TABLE(C$8,$A$7,$A746)</f>
        <v>NPVB</v>
      </c>
      <c r="D746" s="32" t="n">
        <f aca="true">TABLE(D$8,$A$7,$A746)</f>
        <v>118.752960311016</v>
      </c>
    </row>
    <row r="747" customFormat="false" ht="12" hidden="false" customHeight="false" outlineLevel="0" collapsed="false">
      <c r="A747" s="59" t="n">
        <v>0</v>
      </c>
      <c r="B747" s="32" t="n">
        <f aca="true">TABLE(B$8,$A$7,$A747)</f>
        <v>-289.628505199957</v>
      </c>
      <c r="C747" s="59" t="str">
        <f aca="true">TABLE(C$8,$A$7,$A747)</f>
        <v>NPVB</v>
      </c>
      <c r="D747" s="32" t="n">
        <f aca="true">TABLE(D$8,$A$7,$A747)</f>
        <v>118.752960311016</v>
      </c>
    </row>
    <row r="748" customFormat="false" ht="12" hidden="false" customHeight="false" outlineLevel="0" collapsed="false">
      <c r="A748" s="59" t="n">
        <v>0</v>
      </c>
      <c r="B748" s="32" t="n">
        <f aca="true">TABLE(B$8,$A$7,$A748)</f>
        <v>-289.628505199957</v>
      </c>
      <c r="C748" s="59" t="str">
        <f aca="true">TABLE(C$8,$A$7,$A748)</f>
        <v>NPVB</v>
      </c>
      <c r="D748" s="32" t="n">
        <f aca="true">TABLE(D$8,$A$7,$A748)</f>
        <v>118.752960311016</v>
      </c>
    </row>
    <row r="749" customFormat="false" ht="12" hidden="false" customHeight="false" outlineLevel="0" collapsed="false">
      <c r="A749" s="59" t="n">
        <v>0</v>
      </c>
      <c r="B749" s="32" t="n">
        <f aca="true">TABLE(B$8,$A$7,$A749)</f>
        <v>-289.628505199957</v>
      </c>
      <c r="C749" s="59" t="str">
        <f aca="true">TABLE(C$8,$A$7,$A749)</f>
        <v>NPVB</v>
      </c>
      <c r="D749" s="32" t="n">
        <f aca="true">TABLE(D$8,$A$7,$A749)</f>
        <v>118.752960311016</v>
      </c>
    </row>
    <row r="750" customFormat="false" ht="12" hidden="false" customHeight="false" outlineLevel="0" collapsed="false">
      <c r="A750" s="59" t="n">
        <v>0</v>
      </c>
      <c r="B750" s="32" t="n">
        <f aca="true">TABLE(B$8,$A$7,$A750)</f>
        <v>-289.628505199957</v>
      </c>
      <c r="C750" s="59" t="str">
        <f aca="true">TABLE(C$8,$A$7,$A750)</f>
        <v>NPVB</v>
      </c>
      <c r="D750" s="32" t="n">
        <f aca="true">TABLE(D$8,$A$7,$A750)</f>
        <v>118.752960311016</v>
      </c>
    </row>
    <row r="751" customFormat="false" ht="12" hidden="false" customHeight="false" outlineLevel="0" collapsed="false">
      <c r="A751" s="59" t="n">
        <v>0</v>
      </c>
      <c r="B751" s="32" t="n">
        <f aca="true">TABLE(B$8,$A$7,$A751)</f>
        <v>-289.628505199957</v>
      </c>
      <c r="C751" s="59" t="str">
        <f aca="true">TABLE(C$8,$A$7,$A751)</f>
        <v>NPVB</v>
      </c>
      <c r="D751" s="32" t="n">
        <f aca="true">TABLE(D$8,$A$7,$A751)</f>
        <v>118.752960311016</v>
      </c>
    </row>
    <row r="752" customFormat="false" ht="12" hidden="false" customHeight="false" outlineLevel="0" collapsed="false">
      <c r="A752" s="59" t="n">
        <v>0</v>
      </c>
      <c r="B752" s="32" t="n">
        <f aca="true">TABLE(B$8,$A$7,$A752)</f>
        <v>-289.628505199957</v>
      </c>
      <c r="C752" s="59" t="str">
        <f aca="true">TABLE(C$8,$A$7,$A752)</f>
        <v>NPVB</v>
      </c>
      <c r="D752" s="32" t="n">
        <f aca="true">TABLE(D$8,$A$7,$A752)</f>
        <v>118.752960311016</v>
      </c>
    </row>
    <row r="753" customFormat="false" ht="12" hidden="false" customHeight="false" outlineLevel="0" collapsed="false">
      <c r="A753" s="59" t="n">
        <v>0</v>
      </c>
      <c r="B753" s="32" t="n">
        <f aca="true">TABLE(B$8,$A$7,$A753)</f>
        <v>-289.628505199957</v>
      </c>
      <c r="C753" s="59" t="str">
        <f aca="true">TABLE(C$8,$A$7,$A753)</f>
        <v>NPVB</v>
      </c>
      <c r="D753" s="32" t="n">
        <f aca="true">TABLE(D$8,$A$7,$A753)</f>
        <v>118.752960311016</v>
      </c>
    </row>
    <row r="754" customFormat="false" ht="12" hidden="false" customHeight="false" outlineLevel="0" collapsed="false">
      <c r="A754" s="59" t="n">
        <v>0</v>
      </c>
      <c r="B754" s="32" t="n">
        <f aca="true">TABLE(B$8,$A$7,$A754)</f>
        <v>-289.628505199957</v>
      </c>
      <c r="C754" s="59" t="str">
        <f aca="true">TABLE(C$8,$A$7,$A754)</f>
        <v>NPVB</v>
      </c>
      <c r="D754" s="32" t="n">
        <f aca="true">TABLE(D$8,$A$7,$A754)</f>
        <v>118.752960311016</v>
      </c>
    </row>
    <row r="755" customFormat="false" ht="12" hidden="false" customHeight="false" outlineLevel="0" collapsed="false">
      <c r="A755" s="59" t="n">
        <v>0</v>
      </c>
      <c r="B755" s="32" t="n">
        <f aca="true">TABLE(B$8,$A$7,$A755)</f>
        <v>-289.628505199957</v>
      </c>
      <c r="C755" s="59" t="str">
        <f aca="true">TABLE(C$8,$A$7,$A755)</f>
        <v>NPVB</v>
      </c>
      <c r="D755" s="32" t="n">
        <f aca="true">TABLE(D$8,$A$7,$A755)</f>
        <v>118.752960311016</v>
      </c>
    </row>
    <row r="756" customFormat="false" ht="12" hidden="false" customHeight="false" outlineLevel="0" collapsed="false">
      <c r="A756" s="59" t="n">
        <v>0</v>
      </c>
      <c r="B756" s="32" t="n">
        <f aca="true">TABLE(B$8,$A$7,$A756)</f>
        <v>-289.628505199957</v>
      </c>
      <c r="C756" s="59" t="str">
        <f aca="true">TABLE(C$8,$A$7,$A756)</f>
        <v>NPVB</v>
      </c>
      <c r="D756" s="32" t="n">
        <f aca="true">TABLE(D$8,$A$7,$A756)</f>
        <v>118.752960311016</v>
      </c>
    </row>
    <row r="757" customFormat="false" ht="12" hidden="false" customHeight="false" outlineLevel="0" collapsed="false">
      <c r="A757" s="59" t="n">
        <v>0</v>
      </c>
      <c r="B757" s="32" t="n">
        <f aca="true">TABLE(B$8,$A$7,$A757)</f>
        <v>-289.628505199957</v>
      </c>
      <c r="C757" s="59" t="str">
        <f aca="true">TABLE(C$8,$A$7,$A757)</f>
        <v>NPVB</v>
      </c>
      <c r="D757" s="32" t="n">
        <f aca="true">TABLE(D$8,$A$7,$A757)</f>
        <v>118.752960311016</v>
      </c>
    </row>
    <row r="758" customFormat="false" ht="12" hidden="false" customHeight="false" outlineLevel="0" collapsed="false">
      <c r="A758" s="59" t="n">
        <v>0</v>
      </c>
      <c r="B758" s="32" t="n">
        <f aca="true">TABLE(B$8,$A$7,$A758)</f>
        <v>-289.628505199957</v>
      </c>
      <c r="C758" s="59" t="str">
        <f aca="true">TABLE(C$8,$A$7,$A758)</f>
        <v>NPVB</v>
      </c>
      <c r="D758" s="32" t="n">
        <f aca="true">TABLE(D$8,$A$7,$A758)</f>
        <v>118.752960311016</v>
      </c>
    </row>
    <row r="759" customFormat="false" ht="12" hidden="false" customHeight="false" outlineLevel="0" collapsed="false">
      <c r="A759" s="59" t="n">
        <v>0</v>
      </c>
      <c r="B759" s="32" t="n">
        <f aca="true">TABLE(B$8,$A$7,$A759)</f>
        <v>-289.628505199957</v>
      </c>
      <c r="C759" s="59" t="str">
        <f aca="true">TABLE(C$8,$A$7,$A759)</f>
        <v>NPVB</v>
      </c>
      <c r="D759" s="32" t="n">
        <f aca="true">TABLE(D$8,$A$7,$A759)</f>
        <v>118.752960311016</v>
      </c>
    </row>
    <row r="760" customFormat="false" ht="12" hidden="false" customHeight="false" outlineLevel="0" collapsed="false">
      <c r="A760" s="59" t="n">
        <v>0</v>
      </c>
      <c r="B760" s="32" t="n">
        <f aca="true">TABLE(B$8,$A$7,$A760)</f>
        <v>-289.628505199957</v>
      </c>
      <c r="C760" s="59" t="str">
        <f aca="true">TABLE(C$8,$A$7,$A760)</f>
        <v>NPVB</v>
      </c>
      <c r="D760" s="32" t="n">
        <f aca="true">TABLE(D$8,$A$7,$A760)</f>
        <v>118.752960311016</v>
      </c>
    </row>
    <row r="761" customFormat="false" ht="12" hidden="false" customHeight="false" outlineLevel="0" collapsed="false">
      <c r="A761" s="59" t="n">
        <v>0</v>
      </c>
      <c r="B761" s="32" t="n">
        <f aca="true">TABLE(B$8,$A$7,$A761)</f>
        <v>-289.628505199957</v>
      </c>
      <c r="C761" s="59" t="str">
        <f aca="true">TABLE(C$8,$A$7,$A761)</f>
        <v>NPVB</v>
      </c>
      <c r="D761" s="32" t="n">
        <f aca="true">TABLE(D$8,$A$7,$A761)</f>
        <v>118.752960311016</v>
      </c>
    </row>
    <row r="762" customFormat="false" ht="12" hidden="false" customHeight="false" outlineLevel="0" collapsed="false">
      <c r="A762" s="59" t="n">
        <v>0</v>
      </c>
      <c r="B762" s="32" t="n">
        <f aca="true">TABLE(B$8,$A$7,$A762)</f>
        <v>-289.628505199957</v>
      </c>
      <c r="C762" s="59" t="str">
        <f aca="true">TABLE(C$8,$A$7,$A762)</f>
        <v>NPVB</v>
      </c>
      <c r="D762" s="32" t="n">
        <f aca="true">TABLE(D$8,$A$7,$A762)</f>
        <v>118.752960311016</v>
      </c>
    </row>
    <row r="763" customFormat="false" ht="12" hidden="false" customHeight="false" outlineLevel="0" collapsed="false">
      <c r="A763" s="59" t="n">
        <v>0</v>
      </c>
      <c r="B763" s="32" t="n">
        <f aca="true">TABLE(B$8,$A$7,$A763)</f>
        <v>-289.628505199957</v>
      </c>
      <c r="C763" s="59" t="str">
        <f aca="true">TABLE(C$8,$A$7,$A763)</f>
        <v>NPVB</v>
      </c>
      <c r="D763" s="32" t="n">
        <f aca="true">TABLE(D$8,$A$7,$A763)</f>
        <v>118.752960311016</v>
      </c>
    </row>
    <row r="764" customFormat="false" ht="12" hidden="false" customHeight="false" outlineLevel="0" collapsed="false">
      <c r="A764" s="59" t="n">
        <v>0</v>
      </c>
      <c r="B764" s="32" t="n">
        <f aca="true">TABLE(B$8,$A$7,$A764)</f>
        <v>-289.628505199957</v>
      </c>
      <c r="C764" s="59" t="str">
        <f aca="true">TABLE(C$8,$A$7,$A764)</f>
        <v>NPVB</v>
      </c>
      <c r="D764" s="32" t="n">
        <f aca="true">TABLE(D$8,$A$7,$A764)</f>
        <v>118.752960311016</v>
      </c>
    </row>
    <row r="765" customFormat="false" ht="12" hidden="false" customHeight="false" outlineLevel="0" collapsed="false">
      <c r="A765" s="59" t="n">
        <v>0</v>
      </c>
      <c r="B765" s="32" t="n">
        <f aca="true">TABLE(B$8,$A$7,$A765)</f>
        <v>-289.628505199957</v>
      </c>
      <c r="C765" s="59" t="str">
        <f aca="true">TABLE(C$8,$A$7,$A765)</f>
        <v>NPVB</v>
      </c>
      <c r="D765" s="32" t="n">
        <f aca="true">TABLE(D$8,$A$7,$A765)</f>
        <v>118.752960311016</v>
      </c>
    </row>
    <row r="766" customFormat="false" ht="12" hidden="false" customHeight="false" outlineLevel="0" collapsed="false">
      <c r="A766" s="59" t="n">
        <v>0</v>
      </c>
      <c r="B766" s="32" t="n">
        <f aca="true">TABLE(B$8,$A$7,$A766)</f>
        <v>-289.628505199957</v>
      </c>
      <c r="C766" s="59" t="str">
        <f aca="true">TABLE(C$8,$A$7,$A766)</f>
        <v>NPVB</v>
      </c>
      <c r="D766" s="32" t="n">
        <f aca="true">TABLE(D$8,$A$7,$A766)</f>
        <v>118.752960311016</v>
      </c>
    </row>
    <row r="767" customFormat="false" ht="12" hidden="false" customHeight="false" outlineLevel="0" collapsed="false">
      <c r="A767" s="59" t="n">
        <v>0</v>
      </c>
      <c r="B767" s="32" t="n">
        <f aca="true">TABLE(B$8,$A$7,$A767)</f>
        <v>-289.628505199957</v>
      </c>
      <c r="C767" s="59" t="str">
        <f aca="true">TABLE(C$8,$A$7,$A767)</f>
        <v>NPVB</v>
      </c>
      <c r="D767" s="32" t="n">
        <f aca="true">TABLE(D$8,$A$7,$A767)</f>
        <v>118.752960311016</v>
      </c>
    </row>
    <row r="768" customFormat="false" ht="12" hidden="false" customHeight="false" outlineLevel="0" collapsed="false">
      <c r="A768" s="59" t="n">
        <v>0</v>
      </c>
      <c r="B768" s="32" t="n">
        <f aca="true">TABLE(B$8,$A$7,$A768)</f>
        <v>-289.628505199957</v>
      </c>
      <c r="C768" s="59" t="str">
        <f aca="true">TABLE(C$8,$A$7,$A768)</f>
        <v>NPVB</v>
      </c>
      <c r="D768" s="32" t="n">
        <f aca="true">TABLE(D$8,$A$7,$A768)</f>
        <v>118.752960311016</v>
      </c>
    </row>
    <row r="769" customFormat="false" ht="12" hidden="false" customHeight="false" outlineLevel="0" collapsed="false">
      <c r="A769" s="59" t="n">
        <v>0</v>
      </c>
      <c r="B769" s="32" t="n">
        <f aca="true">TABLE(B$8,$A$7,$A769)</f>
        <v>-289.628505199957</v>
      </c>
      <c r="C769" s="59" t="str">
        <f aca="true">TABLE(C$8,$A$7,$A769)</f>
        <v>NPVB</v>
      </c>
      <c r="D769" s="32" t="n">
        <f aca="true">TABLE(D$8,$A$7,$A769)</f>
        <v>118.752960311016</v>
      </c>
    </row>
    <row r="770" customFormat="false" ht="12" hidden="false" customHeight="false" outlineLevel="0" collapsed="false">
      <c r="A770" s="59" t="n">
        <v>0</v>
      </c>
      <c r="B770" s="32" t="n">
        <f aca="true">TABLE(B$8,$A$7,$A770)</f>
        <v>-289.628505199957</v>
      </c>
      <c r="C770" s="59" t="str">
        <f aca="true">TABLE(C$8,$A$7,$A770)</f>
        <v>NPVB</v>
      </c>
      <c r="D770" s="32" t="n">
        <f aca="true">TABLE(D$8,$A$7,$A770)</f>
        <v>118.752960311016</v>
      </c>
    </row>
    <row r="771" customFormat="false" ht="12" hidden="false" customHeight="false" outlineLevel="0" collapsed="false">
      <c r="A771" s="59" t="n">
        <v>0</v>
      </c>
      <c r="B771" s="32" t="n">
        <f aca="true">TABLE(B$8,$A$7,$A771)</f>
        <v>-289.628505199957</v>
      </c>
      <c r="C771" s="59" t="str">
        <f aca="true">TABLE(C$8,$A$7,$A771)</f>
        <v>NPVB</v>
      </c>
      <c r="D771" s="32" t="n">
        <f aca="true">TABLE(D$8,$A$7,$A771)</f>
        <v>118.752960311016</v>
      </c>
    </row>
    <row r="772" customFormat="false" ht="12" hidden="false" customHeight="false" outlineLevel="0" collapsed="false">
      <c r="A772" s="59" t="n">
        <v>0</v>
      </c>
      <c r="B772" s="32" t="n">
        <f aca="true">TABLE(B$8,$A$7,$A772)</f>
        <v>-289.628505199957</v>
      </c>
      <c r="C772" s="59" t="str">
        <f aca="true">TABLE(C$8,$A$7,$A772)</f>
        <v>NPVB</v>
      </c>
      <c r="D772" s="32" t="n">
        <f aca="true">TABLE(D$8,$A$7,$A772)</f>
        <v>118.752960311016</v>
      </c>
    </row>
    <row r="773" customFormat="false" ht="12" hidden="false" customHeight="false" outlineLevel="0" collapsed="false">
      <c r="A773" s="59" t="n">
        <v>0</v>
      </c>
      <c r="B773" s="32" t="n">
        <f aca="true">TABLE(B$8,$A$7,$A773)</f>
        <v>-289.628505199957</v>
      </c>
      <c r="C773" s="59" t="str">
        <f aca="true">TABLE(C$8,$A$7,$A773)</f>
        <v>NPVB</v>
      </c>
      <c r="D773" s="32" t="n">
        <f aca="true">TABLE(D$8,$A$7,$A773)</f>
        <v>118.752960311016</v>
      </c>
    </row>
    <row r="774" customFormat="false" ht="12" hidden="false" customHeight="false" outlineLevel="0" collapsed="false">
      <c r="A774" s="59" t="n">
        <v>0</v>
      </c>
      <c r="B774" s="32" t="n">
        <f aca="true">TABLE(B$8,$A$7,$A774)</f>
        <v>-289.628505199957</v>
      </c>
      <c r="C774" s="59" t="str">
        <f aca="true">TABLE(C$8,$A$7,$A774)</f>
        <v>NPVB</v>
      </c>
      <c r="D774" s="32" t="n">
        <f aca="true">TABLE(D$8,$A$7,$A774)</f>
        <v>118.752960311016</v>
      </c>
    </row>
    <row r="775" customFormat="false" ht="12" hidden="false" customHeight="false" outlineLevel="0" collapsed="false">
      <c r="A775" s="59" t="n">
        <v>0</v>
      </c>
      <c r="B775" s="32" t="n">
        <f aca="true">TABLE(B$8,$A$7,$A775)</f>
        <v>-289.628505199957</v>
      </c>
      <c r="C775" s="59" t="str">
        <f aca="true">TABLE(C$8,$A$7,$A775)</f>
        <v>NPVB</v>
      </c>
      <c r="D775" s="32" t="n">
        <f aca="true">TABLE(D$8,$A$7,$A775)</f>
        <v>118.752960311016</v>
      </c>
    </row>
    <row r="776" customFormat="false" ht="12" hidden="false" customHeight="false" outlineLevel="0" collapsed="false">
      <c r="A776" s="59" t="n">
        <v>0</v>
      </c>
      <c r="B776" s="32" t="n">
        <f aca="true">TABLE(B$8,$A$7,$A776)</f>
        <v>-289.628505199957</v>
      </c>
      <c r="C776" s="59" t="str">
        <f aca="true">TABLE(C$8,$A$7,$A776)</f>
        <v>NPVB</v>
      </c>
      <c r="D776" s="32" t="n">
        <f aca="true">TABLE(D$8,$A$7,$A776)</f>
        <v>118.752960311016</v>
      </c>
    </row>
    <row r="777" customFormat="false" ht="12" hidden="false" customHeight="false" outlineLevel="0" collapsed="false">
      <c r="A777" s="59" t="n">
        <v>0</v>
      </c>
      <c r="B777" s="32" t="n">
        <f aca="true">TABLE(B$8,$A$7,$A777)</f>
        <v>-289.628505199957</v>
      </c>
      <c r="C777" s="59" t="str">
        <f aca="true">TABLE(C$8,$A$7,$A777)</f>
        <v>NPVB</v>
      </c>
      <c r="D777" s="32" t="n">
        <f aca="true">TABLE(D$8,$A$7,$A777)</f>
        <v>118.752960311016</v>
      </c>
    </row>
    <row r="778" customFormat="false" ht="12" hidden="false" customHeight="false" outlineLevel="0" collapsed="false">
      <c r="A778" s="59" t="n">
        <v>0</v>
      </c>
      <c r="B778" s="32" t="n">
        <f aca="true">TABLE(B$8,$A$7,$A778)</f>
        <v>-289.628505199957</v>
      </c>
      <c r="C778" s="59" t="str">
        <f aca="true">TABLE(C$8,$A$7,$A778)</f>
        <v>NPVB</v>
      </c>
      <c r="D778" s="32" t="n">
        <f aca="true">TABLE(D$8,$A$7,$A778)</f>
        <v>118.752960311016</v>
      </c>
    </row>
    <row r="779" customFormat="false" ht="12" hidden="false" customHeight="false" outlineLevel="0" collapsed="false">
      <c r="A779" s="59" t="n">
        <v>0</v>
      </c>
      <c r="B779" s="32" t="n">
        <f aca="true">TABLE(B$8,$A$7,$A779)</f>
        <v>-289.628505199957</v>
      </c>
      <c r="C779" s="59" t="str">
        <f aca="true">TABLE(C$8,$A$7,$A779)</f>
        <v>NPVB</v>
      </c>
      <c r="D779" s="32" t="n">
        <f aca="true">TABLE(D$8,$A$7,$A779)</f>
        <v>118.752960311016</v>
      </c>
    </row>
    <row r="780" customFormat="false" ht="12" hidden="false" customHeight="false" outlineLevel="0" collapsed="false">
      <c r="A780" s="59" t="n">
        <v>0</v>
      </c>
      <c r="B780" s="32" t="n">
        <f aca="true">TABLE(B$8,$A$7,$A780)</f>
        <v>-289.628505199957</v>
      </c>
      <c r="C780" s="59" t="str">
        <f aca="true">TABLE(C$8,$A$7,$A780)</f>
        <v>NPVB</v>
      </c>
      <c r="D780" s="32" t="n">
        <f aca="true">TABLE(D$8,$A$7,$A780)</f>
        <v>118.752960311016</v>
      </c>
    </row>
    <row r="781" customFormat="false" ht="12" hidden="false" customHeight="false" outlineLevel="0" collapsed="false">
      <c r="A781" s="59" t="n">
        <v>0</v>
      </c>
      <c r="B781" s="32" t="n">
        <f aca="true">TABLE(B$8,$A$7,$A781)</f>
        <v>-289.628505199957</v>
      </c>
      <c r="C781" s="59" t="str">
        <f aca="true">TABLE(C$8,$A$7,$A781)</f>
        <v>NPVB</v>
      </c>
      <c r="D781" s="32" t="n">
        <f aca="true">TABLE(D$8,$A$7,$A781)</f>
        <v>118.752960311016</v>
      </c>
    </row>
    <row r="782" customFormat="false" ht="12" hidden="false" customHeight="false" outlineLevel="0" collapsed="false">
      <c r="A782" s="59" t="n">
        <v>0</v>
      </c>
      <c r="B782" s="32" t="n">
        <f aca="true">TABLE(B$8,$A$7,$A782)</f>
        <v>-289.628505199957</v>
      </c>
      <c r="C782" s="59" t="str">
        <f aca="true">TABLE(C$8,$A$7,$A782)</f>
        <v>NPVB</v>
      </c>
      <c r="D782" s="32" t="n">
        <f aca="true">TABLE(D$8,$A$7,$A782)</f>
        <v>118.752960311016</v>
      </c>
    </row>
    <row r="783" customFormat="false" ht="12" hidden="false" customHeight="false" outlineLevel="0" collapsed="false">
      <c r="A783" s="59" t="n">
        <v>0</v>
      </c>
      <c r="B783" s="32" t="n">
        <f aca="true">TABLE(B$8,$A$7,$A783)</f>
        <v>-289.628505199957</v>
      </c>
      <c r="C783" s="59" t="str">
        <f aca="true">TABLE(C$8,$A$7,$A783)</f>
        <v>NPVB</v>
      </c>
      <c r="D783" s="32" t="n">
        <f aca="true">TABLE(D$8,$A$7,$A783)</f>
        <v>118.752960311016</v>
      </c>
    </row>
    <row r="784" customFormat="false" ht="12" hidden="false" customHeight="false" outlineLevel="0" collapsed="false">
      <c r="A784" s="59" t="n">
        <v>0</v>
      </c>
      <c r="B784" s="32" t="n">
        <f aca="true">TABLE(B$8,$A$7,$A784)</f>
        <v>-289.628505199957</v>
      </c>
      <c r="C784" s="59" t="str">
        <f aca="true">TABLE(C$8,$A$7,$A784)</f>
        <v>NPVB</v>
      </c>
      <c r="D784" s="32" t="n">
        <f aca="true">TABLE(D$8,$A$7,$A784)</f>
        <v>118.752960311016</v>
      </c>
    </row>
    <row r="785" customFormat="false" ht="12" hidden="false" customHeight="false" outlineLevel="0" collapsed="false">
      <c r="A785" s="59" t="n">
        <v>0</v>
      </c>
      <c r="B785" s="32" t="n">
        <f aca="true">TABLE(B$8,$A$7,$A785)</f>
        <v>-289.628505199957</v>
      </c>
      <c r="C785" s="59" t="str">
        <f aca="true">TABLE(C$8,$A$7,$A785)</f>
        <v>NPVB</v>
      </c>
      <c r="D785" s="32" t="n">
        <f aca="true">TABLE(D$8,$A$7,$A785)</f>
        <v>118.752960311016</v>
      </c>
    </row>
    <row r="786" customFormat="false" ht="12" hidden="false" customHeight="false" outlineLevel="0" collapsed="false">
      <c r="A786" s="59" t="n">
        <v>0</v>
      </c>
      <c r="B786" s="32" t="n">
        <f aca="true">TABLE(B$8,$A$7,$A786)</f>
        <v>-289.628505199957</v>
      </c>
      <c r="C786" s="59" t="str">
        <f aca="true">TABLE(C$8,$A$7,$A786)</f>
        <v>NPVB</v>
      </c>
      <c r="D786" s="32" t="n">
        <f aca="true">TABLE(D$8,$A$7,$A786)</f>
        <v>118.752960311016</v>
      </c>
    </row>
    <row r="787" customFormat="false" ht="12" hidden="false" customHeight="false" outlineLevel="0" collapsed="false">
      <c r="A787" s="59" t="n">
        <v>0</v>
      </c>
      <c r="B787" s="32" t="n">
        <f aca="true">TABLE(B$8,$A$7,$A787)</f>
        <v>-289.628505199957</v>
      </c>
      <c r="C787" s="59" t="str">
        <f aca="true">TABLE(C$8,$A$7,$A787)</f>
        <v>NPVB</v>
      </c>
      <c r="D787" s="32" t="n">
        <f aca="true">TABLE(D$8,$A$7,$A787)</f>
        <v>118.752960311016</v>
      </c>
    </row>
    <row r="788" customFormat="false" ht="12" hidden="false" customHeight="false" outlineLevel="0" collapsed="false">
      <c r="A788" s="59" t="n">
        <v>0</v>
      </c>
      <c r="B788" s="32" t="n">
        <f aca="true">TABLE(B$8,$A$7,$A788)</f>
        <v>-289.628505199957</v>
      </c>
      <c r="C788" s="59" t="str">
        <f aca="true">TABLE(C$8,$A$7,$A788)</f>
        <v>NPVB</v>
      </c>
      <c r="D788" s="32" t="n">
        <f aca="true">TABLE(D$8,$A$7,$A788)</f>
        <v>118.752960311016</v>
      </c>
    </row>
    <row r="789" customFormat="false" ht="12" hidden="false" customHeight="false" outlineLevel="0" collapsed="false">
      <c r="A789" s="59" t="n">
        <v>0</v>
      </c>
      <c r="B789" s="32" t="n">
        <f aca="true">TABLE(B$8,$A$7,$A789)</f>
        <v>-289.628505199957</v>
      </c>
      <c r="C789" s="59" t="str">
        <f aca="true">TABLE(C$8,$A$7,$A789)</f>
        <v>NPVB</v>
      </c>
      <c r="D789" s="32" t="n">
        <f aca="true">TABLE(D$8,$A$7,$A789)</f>
        <v>118.752960311016</v>
      </c>
    </row>
    <row r="790" customFormat="false" ht="12" hidden="false" customHeight="false" outlineLevel="0" collapsed="false">
      <c r="A790" s="59" t="n">
        <v>0</v>
      </c>
      <c r="B790" s="32" t="n">
        <f aca="true">TABLE(B$8,$A$7,$A790)</f>
        <v>-289.628505199957</v>
      </c>
      <c r="C790" s="59" t="str">
        <f aca="true">TABLE(C$8,$A$7,$A790)</f>
        <v>NPVB</v>
      </c>
      <c r="D790" s="32" t="n">
        <f aca="true">TABLE(D$8,$A$7,$A790)</f>
        <v>118.752960311016</v>
      </c>
    </row>
    <row r="791" customFormat="false" ht="12" hidden="false" customHeight="false" outlineLevel="0" collapsed="false">
      <c r="A791" s="59" t="n">
        <v>0</v>
      </c>
      <c r="B791" s="32" t="n">
        <f aca="true">TABLE(B$8,$A$7,$A791)</f>
        <v>-289.628505199957</v>
      </c>
      <c r="C791" s="59" t="str">
        <f aca="true">TABLE(C$8,$A$7,$A791)</f>
        <v>NPVB</v>
      </c>
      <c r="D791" s="32" t="n">
        <f aca="true">TABLE(D$8,$A$7,$A791)</f>
        <v>118.752960311016</v>
      </c>
    </row>
    <row r="792" customFormat="false" ht="12" hidden="false" customHeight="false" outlineLevel="0" collapsed="false">
      <c r="A792" s="59" t="n">
        <v>0</v>
      </c>
      <c r="B792" s="32" t="n">
        <f aca="true">TABLE(B$8,$A$7,$A792)</f>
        <v>-289.628505199957</v>
      </c>
      <c r="C792" s="59" t="str">
        <f aca="true">TABLE(C$8,$A$7,$A792)</f>
        <v>NPVB</v>
      </c>
      <c r="D792" s="32" t="n">
        <f aca="true">TABLE(D$8,$A$7,$A792)</f>
        <v>118.752960311016</v>
      </c>
    </row>
    <row r="793" customFormat="false" ht="12" hidden="false" customHeight="false" outlineLevel="0" collapsed="false">
      <c r="A793" s="59" t="n">
        <v>0</v>
      </c>
      <c r="B793" s="32" t="n">
        <f aca="true">TABLE(B$8,$A$7,$A793)</f>
        <v>-289.628505199957</v>
      </c>
      <c r="C793" s="59" t="str">
        <f aca="true">TABLE(C$8,$A$7,$A793)</f>
        <v>NPVB</v>
      </c>
      <c r="D793" s="32" t="n">
        <f aca="true">TABLE(D$8,$A$7,$A793)</f>
        <v>118.752960311016</v>
      </c>
    </row>
    <row r="794" customFormat="false" ht="12" hidden="false" customHeight="false" outlineLevel="0" collapsed="false">
      <c r="A794" s="59" t="n">
        <v>0</v>
      </c>
      <c r="B794" s="32" t="n">
        <f aca="true">TABLE(B$8,$A$7,$A794)</f>
        <v>-289.628505199957</v>
      </c>
      <c r="C794" s="59" t="str">
        <f aca="true">TABLE(C$8,$A$7,$A794)</f>
        <v>NPVB</v>
      </c>
      <c r="D794" s="32" t="n">
        <f aca="true">TABLE(D$8,$A$7,$A794)</f>
        <v>118.752960311016</v>
      </c>
    </row>
    <row r="795" customFormat="false" ht="12" hidden="false" customHeight="false" outlineLevel="0" collapsed="false">
      <c r="A795" s="59" t="n">
        <v>0</v>
      </c>
      <c r="B795" s="32" t="n">
        <f aca="true">TABLE(B$8,$A$7,$A795)</f>
        <v>-289.628505199957</v>
      </c>
      <c r="C795" s="59" t="str">
        <f aca="true">TABLE(C$8,$A$7,$A795)</f>
        <v>NPVB</v>
      </c>
      <c r="D795" s="32" t="n">
        <f aca="true">TABLE(D$8,$A$7,$A795)</f>
        <v>118.752960311016</v>
      </c>
    </row>
    <row r="796" customFormat="false" ht="12" hidden="false" customHeight="false" outlineLevel="0" collapsed="false">
      <c r="A796" s="59" t="n">
        <v>0</v>
      </c>
      <c r="B796" s="32" t="n">
        <f aca="true">TABLE(B$8,$A$7,$A796)</f>
        <v>-289.628505199957</v>
      </c>
      <c r="C796" s="59" t="str">
        <f aca="true">TABLE(C$8,$A$7,$A796)</f>
        <v>NPVB</v>
      </c>
      <c r="D796" s="32" t="n">
        <f aca="true">TABLE(D$8,$A$7,$A796)</f>
        <v>118.752960311016</v>
      </c>
    </row>
    <row r="797" customFormat="false" ht="12" hidden="false" customHeight="false" outlineLevel="0" collapsed="false">
      <c r="A797" s="59" t="n">
        <v>0</v>
      </c>
      <c r="B797" s="32" t="n">
        <f aca="true">TABLE(B$8,$A$7,$A797)</f>
        <v>-289.628505199957</v>
      </c>
      <c r="C797" s="59" t="str">
        <f aca="true">TABLE(C$8,$A$7,$A797)</f>
        <v>NPVB</v>
      </c>
      <c r="D797" s="32" t="n">
        <f aca="true">TABLE(D$8,$A$7,$A797)</f>
        <v>118.752960311016</v>
      </c>
    </row>
    <row r="798" customFormat="false" ht="12" hidden="false" customHeight="false" outlineLevel="0" collapsed="false">
      <c r="A798" s="59" t="n">
        <v>0</v>
      </c>
      <c r="B798" s="32" t="n">
        <f aca="true">TABLE(B$8,$A$7,$A798)</f>
        <v>-289.628505199957</v>
      </c>
      <c r="C798" s="59" t="str">
        <f aca="true">TABLE(C$8,$A$7,$A798)</f>
        <v>NPVB</v>
      </c>
      <c r="D798" s="32" t="n">
        <f aca="true">TABLE(D$8,$A$7,$A798)</f>
        <v>118.752960311016</v>
      </c>
    </row>
    <row r="799" customFormat="false" ht="12" hidden="false" customHeight="false" outlineLevel="0" collapsed="false">
      <c r="A799" s="59" t="n">
        <v>0</v>
      </c>
      <c r="B799" s="32" t="n">
        <f aca="true">TABLE(B$8,$A$7,$A799)</f>
        <v>-289.628505199957</v>
      </c>
      <c r="C799" s="59" t="str">
        <f aca="true">TABLE(C$8,$A$7,$A799)</f>
        <v>NPVB</v>
      </c>
      <c r="D799" s="32" t="n">
        <f aca="true">TABLE(D$8,$A$7,$A799)</f>
        <v>118.752960311016</v>
      </c>
    </row>
    <row r="800" customFormat="false" ht="12" hidden="false" customHeight="false" outlineLevel="0" collapsed="false">
      <c r="A800" s="59" t="n">
        <v>0</v>
      </c>
      <c r="B800" s="32" t="n">
        <f aca="true">TABLE(B$8,$A$7,$A800)</f>
        <v>-289.628505199957</v>
      </c>
      <c r="C800" s="59" t="str">
        <f aca="true">TABLE(C$8,$A$7,$A800)</f>
        <v>NPVB</v>
      </c>
      <c r="D800" s="32" t="n">
        <f aca="true">TABLE(D$8,$A$7,$A800)</f>
        <v>118.752960311016</v>
      </c>
    </row>
    <row r="801" customFormat="false" ht="12" hidden="false" customHeight="false" outlineLevel="0" collapsed="false">
      <c r="A801" s="59" t="n">
        <v>0</v>
      </c>
      <c r="B801" s="32" t="n">
        <f aca="true">TABLE(B$8,$A$7,$A801)</f>
        <v>-289.628505199957</v>
      </c>
      <c r="C801" s="59" t="str">
        <f aca="true">TABLE(C$8,$A$7,$A801)</f>
        <v>NPVB</v>
      </c>
      <c r="D801" s="32" t="n">
        <f aca="true">TABLE(D$8,$A$7,$A801)</f>
        <v>118.752960311016</v>
      </c>
    </row>
    <row r="802" customFormat="false" ht="12" hidden="false" customHeight="false" outlineLevel="0" collapsed="false">
      <c r="A802" s="59" t="n">
        <v>0</v>
      </c>
      <c r="B802" s="32" t="n">
        <f aca="true">TABLE(B$8,$A$7,$A802)</f>
        <v>-289.628505199957</v>
      </c>
      <c r="C802" s="59" t="str">
        <f aca="true">TABLE(C$8,$A$7,$A802)</f>
        <v>NPVB</v>
      </c>
      <c r="D802" s="32" t="n">
        <f aca="true">TABLE(D$8,$A$7,$A802)</f>
        <v>118.752960311016</v>
      </c>
    </row>
    <row r="803" customFormat="false" ht="12" hidden="false" customHeight="false" outlineLevel="0" collapsed="false">
      <c r="A803" s="59" t="n">
        <v>0</v>
      </c>
      <c r="B803" s="32" t="n">
        <f aca="true">TABLE(B$8,$A$7,$A803)</f>
        <v>-289.628505199957</v>
      </c>
      <c r="C803" s="59" t="str">
        <f aca="true">TABLE(C$8,$A$7,$A803)</f>
        <v>NPVB</v>
      </c>
      <c r="D803" s="32" t="n">
        <f aca="true">TABLE(D$8,$A$7,$A803)</f>
        <v>118.752960311016</v>
      </c>
    </row>
    <row r="804" customFormat="false" ht="12" hidden="false" customHeight="false" outlineLevel="0" collapsed="false">
      <c r="A804" s="59" t="n">
        <v>0</v>
      </c>
      <c r="B804" s="32" t="n">
        <f aca="true">TABLE(B$8,$A$7,$A804)</f>
        <v>-289.628505199957</v>
      </c>
      <c r="C804" s="59" t="str">
        <f aca="true">TABLE(C$8,$A$7,$A804)</f>
        <v>NPVB</v>
      </c>
      <c r="D804" s="32" t="n">
        <f aca="true">TABLE(D$8,$A$7,$A804)</f>
        <v>118.752960311016</v>
      </c>
    </row>
    <row r="805" customFormat="false" ht="12" hidden="false" customHeight="false" outlineLevel="0" collapsed="false">
      <c r="A805" s="59" t="n">
        <v>0</v>
      </c>
      <c r="B805" s="32" t="n">
        <f aca="true">TABLE(B$8,$A$7,$A805)</f>
        <v>-289.628505199957</v>
      </c>
      <c r="C805" s="59" t="str">
        <f aca="true">TABLE(C$8,$A$7,$A805)</f>
        <v>NPVB</v>
      </c>
      <c r="D805" s="32" t="n">
        <f aca="true">TABLE(D$8,$A$7,$A805)</f>
        <v>118.752960311016</v>
      </c>
    </row>
    <row r="806" customFormat="false" ht="12" hidden="false" customHeight="false" outlineLevel="0" collapsed="false">
      <c r="A806" s="59" t="n">
        <v>0</v>
      </c>
      <c r="B806" s="32" t="n">
        <f aca="true">TABLE(B$8,$A$7,$A806)</f>
        <v>-289.628505199957</v>
      </c>
      <c r="C806" s="59" t="str">
        <f aca="true">TABLE(C$8,$A$7,$A806)</f>
        <v>NPVB</v>
      </c>
      <c r="D806" s="32" t="n">
        <f aca="true">TABLE(D$8,$A$7,$A806)</f>
        <v>118.752960311016</v>
      </c>
    </row>
    <row r="807" customFormat="false" ht="12" hidden="false" customHeight="false" outlineLevel="0" collapsed="false">
      <c r="A807" s="59" t="n">
        <v>0</v>
      </c>
      <c r="B807" s="32" t="n">
        <f aca="true">TABLE(B$8,$A$7,$A807)</f>
        <v>-289.628505199957</v>
      </c>
      <c r="C807" s="59" t="str">
        <f aca="true">TABLE(C$8,$A$7,$A807)</f>
        <v>NPVB</v>
      </c>
      <c r="D807" s="32" t="n">
        <f aca="true">TABLE(D$8,$A$7,$A807)</f>
        <v>118.752960311016</v>
      </c>
    </row>
    <row r="808" customFormat="false" ht="12" hidden="false" customHeight="false" outlineLevel="0" collapsed="false">
      <c r="A808" s="59" t="n">
        <v>0</v>
      </c>
      <c r="B808" s="32" t="n">
        <f aca="true">TABLE(B$8,$A$7,$A808)</f>
        <v>-289.628505199957</v>
      </c>
      <c r="C808" s="59" t="str">
        <f aca="true">TABLE(C$8,$A$7,$A808)</f>
        <v>NPVB</v>
      </c>
      <c r="D808" s="32" t="n">
        <f aca="true">TABLE(D$8,$A$7,$A808)</f>
        <v>118.752960311016</v>
      </c>
    </row>
    <row r="809" customFormat="false" ht="12" hidden="false" customHeight="false" outlineLevel="0" collapsed="false">
      <c r="A809" s="59" t="n">
        <v>0</v>
      </c>
      <c r="B809" s="32" t="n">
        <f aca="true">TABLE(B$8,$A$7,$A809)</f>
        <v>-289.628505199957</v>
      </c>
      <c r="C809" s="59" t="str">
        <f aca="true">TABLE(C$8,$A$7,$A809)</f>
        <v>NPVB</v>
      </c>
      <c r="D809" s="32" t="n">
        <f aca="true">TABLE(D$8,$A$7,$A809)</f>
        <v>118.752960311016</v>
      </c>
    </row>
    <row r="810" customFormat="false" ht="12" hidden="false" customHeight="false" outlineLevel="0" collapsed="false">
      <c r="A810" s="59" t="n">
        <v>0</v>
      </c>
      <c r="B810" s="32" t="n">
        <f aca="true">TABLE(B$8,$A$7,$A810)</f>
        <v>-289.628505199957</v>
      </c>
      <c r="C810" s="59" t="str">
        <f aca="true">TABLE(C$8,$A$7,$A810)</f>
        <v>NPVB</v>
      </c>
      <c r="D810" s="32" t="n">
        <f aca="true">TABLE(D$8,$A$7,$A810)</f>
        <v>118.752960311016</v>
      </c>
    </row>
    <row r="811" customFormat="false" ht="12" hidden="false" customHeight="false" outlineLevel="0" collapsed="false">
      <c r="A811" s="59" t="n">
        <v>0</v>
      </c>
      <c r="B811" s="32" t="n">
        <f aca="true">TABLE(B$8,$A$7,$A811)</f>
        <v>-289.628505199957</v>
      </c>
      <c r="C811" s="59" t="str">
        <f aca="true">TABLE(C$8,$A$7,$A811)</f>
        <v>NPVB</v>
      </c>
      <c r="D811" s="32" t="n">
        <f aca="true">TABLE(D$8,$A$7,$A811)</f>
        <v>118.752960311016</v>
      </c>
    </row>
    <row r="812" customFormat="false" ht="12" hidden="false" customHeight="false" outlineLevel="0" collapsed="false">
      <c r="A812" s="59" t="n">
        <v>0</v>
      </c>
      <c r="B812" s="32" t="n">
        <f aca="true">TABLE(B$8,$A$7,$A812)</f>
        <v>-289.628505199957</v>
      </c>
      <c r="C812" s="59" t="str">
        <f aca="true">TABLE(C$8,$A$7,$A812)</f>
        <v>NPVB</v>
      </c>
      <c r="D812" s="32" t="n">
        <f aca="true">TABLE(D$8,$A$7,$A812)</f>
        <v>118.752960311016</v>
      </c>
    </row>
    <row r="813" customFormat="false" ht="12" hidden="false" customHeight="false" outlineLevel="0" collapsed="false">
      <c r="A813" s="59" t="n">
        <v>0</v>
      </c>
      <c r="B813" s="32" t="n">
        <f aca="true">TABLE(B$8,$A$7,$A813)</f>
        <v>-289.628505199957</v>
      </c>
      <c r="C813" s="59" t="str">
        <f aca="true">TABLE(C$8,$A$7,$A813)</f>
        <v>NPVB</v>
      </c>
      <c r="D813" s="32" t="n">
        <f aca="true">TABLE(D$8,$A$7,$A813)</f>
        <v>118.752960311016</v>
      </c>
    </row>
    <row r="814" customFormat="false" ht="12" hidden="false" customHeight="false" outlineLevel="0" collapsed="false">
      <c r="A814" s="59" t="n">
        <v>0</v>
      </c>
      <c r="B814" s="32" t="n">
        <f aca="true">TABLE(B$8,$A$7,$A814)</f>
        <v>-289.628505199957</v>
      </c>
      <c r="C814" s="59" t="str">
        <f aca="true">TABLE(C$8,$A$7,$A814)</f>
        <v>NPVB</v>
      </c>
      <c r="D814" s="32" t="n">
        <f aca="true">TABLE(D$8,$A$7,$A814)</f>
        <v>118.752960311016</v>
      </c>
    </row>
    <row r="815" customFormat="false" ht="12" hidden="false" customHeight="false" outlineLevel="0" collapsed="false">
      <c r="A815" s="59" t="n">
        <v>0</v>
      </c>
      <c r="B815" s="32" t="n">
        <f aca="true">TABLE(B$8,$A$7,$A815)</f>
        <v>-289.628505199957</v>
      </c>
      <c r="C815" s="59" t="str">
        <f aca="true">TABLE(C$8,$A$7,$A815)</f>
        <v>NPVB</v>
      </c>
      <c r="D815" s="32" t="n">
        <f aca="true">TABLE(D$8,$A$7,$A815)</f>
        <v>118.752960311016</v>
      </c>
    </row>
    <row r="816" customFormat="false" ht="12" hidden="false" customHeight="false" outlineLevel="0" collapsed="false">
      <c r="A816" s="59" t="n">
        <v>0</v>
      </c>
      <c r="B816" s="32" t="n">
        <f aca="true">TABLE(B$8,$A$7,$A816)</f>
        <v>-289.628505199957</v>
      </c>
      <c r="C816" s="59" t="str">
        <f aca="true">TABLE(C$8,$A$7,$A816)</f>
        <v>NPVB</v>
      </c>
      <c r="D816" s="32" t="n">
        <f aca="true">TABLE(D$8,$A$7,$A816)</f>
        <v>118.752960311016</v>
      </c>
    </row>
    <row r="817" customFormat="false" ht="12" hidden="false" customHeight="false" outlineLevel="0" collapsed="false">
      <c r="A817" s="59" t="n">
        <v>0</v>
      </c>
      <c r="B817" s="32" t="n">
        <f aca="true">TABLE(B$8,$A$7,$A817)</f>
        <v>-289.628505199957</v>
      </c>
      <c r="C817" s="59" t="str">
        <f aca="true">TABLE(C$8,$A$7,$A817)</f>
        <v>NPVB</v>
      </c>
      <c r="D817" s="32" t="n">
        <f aca="true">TABLE(D$8,$A$7,$A817)</f>
        <v>118.752960311016</v>
      </c>
    </row>
    <row r="818" customFormat="false" ht="12" hidden="false" customHeight="false" outlineLevel="0" collapsed="false">
      <c r="A818" s="59" t="n">
        <v>0</v>
      </c>
      <c r="B818" s="32" t="n">
        <f aca="true">TABLE(B$8,$A$7,$A818)</f>
        <v>-289.628505199957</v>
      </c>
      <c r="C818" s="59" t="str">
        <f aca="true">TABLE(C$8,$A$7,$A818)</f>
        <v>NPVB</v>
      </c>
      <c r="D818" s="32" t="n">
        <f aca="true">TABLE(D$8,$A$7,$A818)</f>
        <v>118.752960311016</v>
      </c>
    </row>
    <row r="819" customFormat="false" ht="12" hidden="false" customHeight="false" outlineLevel="0" collapsed="false">
      <c r="A819" s="59" t="n">
        <v>0</v>
      </c>
      <c r="B819" s="32" t="n">
        <f aca="true">TABLE(B$8,$A$7,$A819)</f>
        <v>-289.628505199957</v>
      </c>
      <c r="C819" s="59" t="str">
        <f aca="true">TABLE(C$8,$A$7,$A819)</f>
        <v>NPVB</v>
      </c>
      <c r="D819" s="32" t="n">
        <f aca="true">TABLE(D$8,$A$7,$A819)</f>
        <v>118.752960311016</v>
      </c>
    </row>
    <row r="820" customFormat="false" ht="12" hidden="false" customHeight="false" outlineLevel="0" collapsed="false">
      <c r="A820" s="59" t="n">
        <v>0</v>
      </c>
      <c r="B820" s="32" t="n">
        <f aca="true">TABLE(B$8,$A$7,$A820)</f>
        <v>-289.628505199957</v>
      </c>
      <c r="C820" s="59" t="str">
        <f aca="true">TABLE(C$8,$A$7,$A820)</f>
        <v>NPVB</v>
      </c>
      <c r="D820" s="32" t="n">
        <f aca="true">TABLE(D$8,$A$7,$A820)</f>
        <v>118.752960311016</v>
      </c>
    </row>
    <row r="821" customFormat="false" ht="12" hidden="false" customHeight="false" outlineLevel="0" collapsed="false">
      <c r="A821" s="59" t="n">
        <v>0</v>
      </c>
      <c r="B821" s="32" t="n">
        <f aca="true">TABLE(B$8,$A$7,$A821)</f>
        <v>-289.628505199957</v>
      </c>
      <c r="C821" s="59" t="str">
        <f aca="true">TABLE(C$8,$A$7,$A821)</f>
        <v>NPVB</v>
      </c>
      <c r="D821" s="32" t="n">
        <f aca="true">TABLE(D$8,$A$7,$A821)</f>
        <v>118.752960311016</v>
      </c>
    </row>
    <row r="822" customFormat="false" ht="12" hidden="false" customHeight="false" outlineLevel="0" collapsed="false">
      <c r="A822" s="59" t="n">
        <v>0</v>
      </c>
      <c r="B822" s="32" t="n">
        <f aca="true">TABLE(B$8,$A$7,$A822)</f>
        <v>-289.628505199957</v>
      </c>
      <c r="C822" s="59" t="str">
        <f aca="true">TABLE(C$8,$A$7,$A822)</f>
        <v>NPVB</v>
      </c>
      <c r="D822" s="32" t="n">
        <f aca="true">TABLE(D$8,$A$7,$A822)</f>
        <v>118.752960311016</v>
      </c>
    </row>
    <row r="823" customFormat="false" ht="12" hidden="false" customHeight="false" outlineLevel="0" collapsed="false">
      <c r="A823" s="59" t="n">
        <v>0</v>
      </c>
      <c r="B823" s="32" t="n">
        <f aca="true">TABLE(B$8,$A$7,$A823)</f>
        <v>-289.628505199957</v>
      </c>
      <c r="C823" s="59" t="str">
        <f aca="true">TABLE(C$8,$A$7,$A823)</f>
        <v>NPVB</v>
      </c>
      <c r="D823" s="32" t="n">
        <f aca="true">TABLE(D$8,$A$7,$A823)</f>
        <v>118.752960311016</v>
      </c>
    </row>
    <row r="824" customFormat="false" ht="12" hidden="false" customHeight="false" outlineLevel="0" collapsed="false">
      <c r="A824" s="59" t="n">
        <v>0</v>
      </c>
      <c r="B824" s="32" t="n">
        <f aca="true">TABLE(B$8,$A$7,$A824)</f>
        <v>-289.628505199957</v>
      </c>
      <c r="C824" s="59" t="str">
        <f aca="true">TABLE(C$8,$A$7,$A824)</f>
        <v>NPVB</v>
      </c>
      <c r="D824" s="32" t="n">
        <f aca="true">TABLE(D$8,$A$7,$A824)</f>
        <v>118.752960311016</v>
      </c>
    </row>
    <row r="825" customFormat="false" ht="12" hidden="false" customHeight="false" outlineLevel="0" collapsed="false">
      <c r="A825" s="59" t="n">
        <v>0</v>
      </c>
      <c r="B825" s="32" t="n">
        <f aca="true">TABLE(B$8,$A$7,$A825)</f>
        <v>-289.628505199957</v>
      </c>
      <c r="C825" s="59" t="str">
        <f aca="true">TABLE(C$8,$A$7,$A825)</f>
        <v>NPVB</v>
      </c>
      <c r="D825" s="32" t="n">
        <f aca="true">TABLE(D$8,$A$7,$A825)</f>
        <v>118.752960311016</v>
      </c>
    </row>
    <row r="826" customFormat="false" ht="12" hidden="false" customHeight="false" outlineLevel="0" collapsed="false">
      <c r="A826" s="59" t="n">
        <v>0</v>
      </c>
      <c r="B826" s="32" t="n">
        <f aca="true">TABLE(B$8,$A$7,$A826)</f>
        <v>-289.628505199957</v>
      </c>
      <c r="C826" s="59" t="str">
        <f aca="true">TABLE(C$8,$A$7,$A826)</f>
        <v>NPVB</v>
      </c>
      <c r="D826" s="32" t="n">
        <f aca="true">TABLE(D$8,$A$7,$A826)</f>
        <v>118.752960311016</v>
      </c>
    </row>
    <row r="827" customFormat="false" ht="12" hidden="false" customHeight="false" outlineLevel="0" collapsed="false">
      <c r="A827" s="59" t="n">
        <v>0</v>
      </c>
      <c r="B827" s="32" t="n">
        <f aca="true">TABLE(B$8,$A$7,$A827)</f>
        <v>-289.628505199957</v>
      </c>
      <c r="C827" s="59" t="str">
        <f aca="true">TABLE(C$8,$A$7,$A827)</f>
        <v>NPVB</v>
      </c>
      <c r="D827" s="32" t="n">
        <f aca="true">TABLE(D$8,$A$7,$A827)</f>
        <v>118.752960311016</v>
      </c>
    </row>
    <row r="828" customFormat="false" ht="12" hidden="false" customHeight="false" outlineLevel="0" collapsed="false">
      <c r="A828" s="59" t="n">
        <v>0</v>
      </c>
      <c r="B828" s="32" t="n">
        <f aca="true">TABLE(B$8,$A$7,$A828)</f>
        <v>-289.628505199957</v>
      </c>
      <c r="C828" s="59" t="str">
        <f aca="true">TABLE(C$8,$A$7,$A828)</f>
        <v>NPVB</v>
      </c>
      <c r="D828" s="32" t="n">
        <f aca="true">TABLE(D$8,$A$7,$A828)</f>
        <v>118.752960311016</v>
      </c>
    </row>
    <row r="829" customFormat="false" ht="12" hidden="false" customHeight="false" outlineLevel="0" collapsed="false">
      <c r="A829" s="59" t="n">
        <v>0</v>
      </c>
      <c r="B829" s="32" t="n">
        <f aca="true">TABLE(B$8,$A$7,$A829)</f>
        <v>-289.628505199957</v>
      </c>
      <c r="C829" s="59" t="str">
        <f aca="true">TABLE(C$8,$A$7,$A829)</f>
        <v>NPVB</v>
      </c>
      <c r="D829" s="32" t="n">
        <f aca="true">TABLE(D$8,$A$7,$A829)</f>
        <v>118.752960311016</v>
      </c>
    </row>
    <row r="830" customFormat="false" ht="12" hidden="false" customHeight="false" outlineLevel="0" collapsed="false">
      <c r="A830" s="59" t="n">
        <v>0</v>
      </c>
      <c r="B830" s="32" t="n">
        <f aca="true">TABLE(B$8,$A$7,$A830)</f>
        <v>-289.628505199957</v>
      </c>
      <c r="C830" s="59" t="str">
        <f aca="true">TABLE(C$8,$A$7,$A830)</f>
        <v>NPVB</v>
      </c>
      <c r="D830" s="32" t="n">
        <f aca="true">TABLE(D$8,$A$7,$A830)</f>
        <v>118.752960311016</v>
      </c>
    </row>
    <row r="831" customFormat="false" ht="12" hidden="false" customHeight="false" outlineLevel="0" collapsed="false">
      <c r="A831" s="59" t="n">
        <v>0</v>
      </c>
      <c r="B831" s="32" t="n">
        <f aca="true">TABLE(B$8,$A$7,$A831)</f>
        <v>-289.628505199957</v>
      </c>
      <c r="C831" s="59" t="str">
        <f aca="true">TABLE(C$8,$A$7,$A831)</f>
        <v>NPVB</v>
      </c>
      <c r="D831" s="32" t="n">
        <f aca="true">TABLE(D$8,$A$7,$A831)</f>
        <v>118.752960311016</v>
      </c>
    </row>
    <row r="832" customFormat="false" ht="12" hidden="false" customHeight="false" outlineLevel="0" collapsed="false">
      <c r="A832" s="59" t="n">
        <v>0</v>
      </c>
      <c r="B832" s="32" t="n">
        <f aca="true">TABLE(B$8,$A$7,$A832)</f>
        <v>-289.628505199957</v>
      </c>
      <c r="C832" s="59" t="str">
        <f aca="true">TABLE(C$8,$A$7,$A832)</f>
        <v>NPVB</v>
      </c>
      <c r="D832" s="32" t="n">
        <f aca="true">TABLE(D$8,$A$7,$A832)</f>
        <v>118.752960311016</v>
      </c>
    </row>
    <row r="833" customFormat="false" ht="12" hidden="false" customHeight="false" outlineLevel="0" collapsed="false">
      <c r="A833" s="59" t="n">
        <v>0</v>
      </c>
      <c r="B833" s="32" t="n">
        <f aca="true">TABLE(B$8,$A$7,$A833)</f>
        <v>-289.628505199957</v>
      </c>
      <c r="C833" s="59" t="str">
        <f aca="true">TABLE(C$8,$A$7,$A833)</f>
        <v>NPVB</v>
      </c>
      <c r="D833" s="32" t="n">
        <f aca="true">TABLE(D$8,$A$7,$A833)</f>
        <v>118.752960311016</v>
      </c>
    </row>
    <row r="834" customFormat="false" ht="12" hidden="false" customHeight="false" outlineLevel="0" collapsed="false">
      <c r="A834" s="59" t="n">
        <v>0</v>
      </c>
      <c r="B834" s="32" t="n">
        <f aca="true">TABLE(B$8,$A$7,$A834)</f>
        <v>-289.628505199957</v>
      </c>
      <c r="C834" s="59" t="str">
        <f aca="true">TABLE(C$8,$A$7,$A834)</f>
        <v>NPVB</v>
      </c>
      <c r="D834" s="32" t="n">
        <f aca="true">TABLE(D$8,$A$7,$A834)</f>
        <v>118.752960311016</v>
      </c>
    </row>
    <row r="835" customFormat="false" ht="12" hidden="false" customHeight="false" outlineLevel="0" collapsed="false">
      <c r="A835" s="59" t="n">
        <v>0</v>
      </c>
      <c r="B835" s="32" t="n">
        <f aca="true">TABLE(B$8,$A$7,$A835)</f>
        <v>-289.628505199957</v>
      </c>
      <c r="C835" s="59" t="str">
        <f aca="true">TABLE(C$8,$A$7,$A835)</f>
        <v>NPVB</v>
      </c>
      <c r="D835" s="32" t="n">
        <f aca="true">TABLE(D$8,$A$7,$A835)</f>
        <v>118.752960311016</v>
      </c>
    </row>
    <row r="836" customFormat="false" ht="12" hidden="false" customHeight="false" outlineLevel="0" collapsed="false">
      <c r="A836" s="59" t="n">
        <v>0</v>
      </c>
      <c r="B836" s="32" t="n">
        <f aca="true">TABLE(B$8,$A$7,$A836)</f>
        <v>-289.628505199957</v>
      </c>
      <c r="C836" s="59" t="str">
        <f aca="true">TABLE(C$8,$A$7,$A836)</f>
        <v>NPVB</v>
      </c>
      <c r="D836" s="32" t="n">
        <f aca="true">TABLE(D$8,$A$7,$A836)</f>
        <v>118.752960311016</v>
      </c>
    </row>
    <row r="837" customFormat="false" ht="12" hidden="false" customHeight="false" outlineLevel="0" collapsed="false">
      <c r="A837" s="59" t="n">
        <v>0</v>
      </c>
      <c r="B837" s="32" t="n">
        <f aca="true">TABLE(B$8,$A$7,$A837)</f>
        <v>-289.628505199957</v>
      </c>
      <c r="C837" s="59" t="str">
        <f aca="true">TABLE(C$8,$A$7,$A837)</f>
        <v>NPVB</v>
      </c>
      <c r="D837" s="32" t="n">
        <f aca="true">TABLE(D$8,$A$7,$A837)</f>
        <v>118.752960311016</v>
      </c>
    </row>
    <row r="838" customFormat="false" ht="12" hidden="false" customHeight="false" outlineLevel="0" collapsed="false">
      <c r="A838" s="59" t="n">
        <v>0</v>
      </c>
      <c r="B838" s="32" t="n">
        <f aca="true">TABLE(B$8,$A$7,$A838)</f>
        <v>-289.628505199957</v>
      </c>
      <c r="C838" s="59" t="str">
        <f aca="true">TABLE(C$8,$A$7,$A838)</f>
        <v>NPVB</v>
      </c>
      <c r="D838" s="32" t="n">
        <f aca="true">TABLE(D$8,$A$7,$A838)</f>
        <v>118.752960311016</v>
      </c>
    </row>
    <row r="839" customFormat="false" ht="12" hidden="false" customHeight="false" outlineLevel="0" collapsed="false">
      <c r="A839" s="59" t="n">
        <v>0</v>
      </c>
      <c r="B839" s="32" t="n">
        <f aca="true">TABLE(B$8,$A$7,$A839)</f>
        <v>-289.628505199957</v>
      </c>
      <c r="C839" s="59" t="str">
        <f aca="true">TABLE(C$8,$A$7,$A839)</f>
        <v>NPVB</v>
      </c>
      <c r="D839" s="32" t="n">
        <f aca="true">TABLE(D$8,$A$7,$A839)</f>
        <v>118.752960311016</v>
      </c>
    </row>
    <row r="840" customFormat="false" ht="12" hidden="false" customHeight="false" outlineLevel="0" collapsed="false">
      <c r="A840" s="59" t="n">
        <v>0</v>
      </c>
      <c r="B840" s="32" t="n">
        <f aca="true">TABLE(B$8,$A$7,$A840)</f>
        <v>-289.628505199957</v>
      </c>
      <c r="C840" s="59" t="str">
        <f aca="true">TABLE(C$8,$A$7,$A840)</f>
        <v>NPVB</v>
      </c>
      <c r="D840" s="32" t="n">
        <f aca="true">TABLE(D$8,$A$7,$A840)</f>
        <v>118.752960311016</v>
      </c>
    </row>
    <row r="841" customFormat="false" ht="12" hidden="false" customHeight="false" outlineLevel="0" collapsed="false">
      <c r="A841" s="59" t="n">
        <v>0</v>
      </c>
      <c r="B841" s="32" t="n">
        <f aca="true">TABLE(B$8,$A$7,$A841)</f>
        <v>-289.628505199957</v>
      </c>
      <c r="C841" s="59" t="str">
        <f aca="true">TABLE(C$8,$A$7,$A841)</f>
        <v>NPVB</v>
      </c>
      <c r="D841" s="32" t="n">
        <f aca="true">TABLE(D$8,$A$7,$A841)</f>
        <v>118.752960311016</v>
      </c>
    </row>
    <row r="842" customFormat="false" ht="12" hidden="false" customHeight="false" outlineLevel="0" collapsed="false">
      <c r="A842" s="59" t="n">
        <v>0</v>
      </c>
      <c r="B842" s="32" t="n">
        <f aca="true">TABLE(B$8,$A$7,$A842)</f>
        <v>-289.628505199957</v>
      </c>
      <c r="C842" s="59" t="str">
        <f aca="true">TABLE(C$8,$A$7,$A842)</f>
        <v>NPVB</v>
      </c>
      <c r="D842" s="32" t="n">
        <f aca="true">TABLE(D$8,$A$7,$A842)</f>
        <v>118.752960311016</v>
      </c>
    </row>
    <row r="843" customFormat="false" ht="12" hidden="false" customHeight="false" outlineLevel="0" collapsed="false">
      <c r="A843" s="59" t="n">
        <v>0</v>
      </c>
      <c r="B843" s="32" t="n">
        <f aca="true">TABLE(B$8,$A$7,$A843)</f>
        <v>-289.628505199957</v>
      </c>
      <c r="C843" s="59" t="str">
        <f aca="true">TABLE(C$8,$A$7,$A843)</f>
        <v>NPVB</v>
      </c>
      <c r="D843" s="32" t="n">
        <f aca="true">TABLE(D$8,$A$7,$A843)</f>
        <v>118.752960311016</v>
      </c>
    </row>
    <row r="844" customFormat="false" ht="12" hidden="false" customHeight="false" outlineLevel="0" collapsed="false">
      <c r="A844" s="59" t="n">
        <v>0</v>
      </c>
      <c r="B844" s="32" t="n">
        <f aca="true">TABLE(B$8,$A$7,$A844)</f>
        <v>-289.628505199957</v>
      </c>
      <c r="C844" s="59" t="str">
        <f aca="true">TABLE(C$8,$A$7,$A844)</f>
        <v>NPVB</v>
      </c>
      <c r="D844" s="32" t="n">
        <f aca="true">TABLE(D$8,$A$7,$A844)</f>
        <v>118.752960311016</v>
      </c>
    </row>
    <row r="845" customFormat="false" ht="12" hidden="false" customHeight="false" outlineLevel="0" collapsed="false">
      <c r="A845" s="59" t="n">
        <v>0</v>
      </c>
      <c r="B845" s="32" t="n">
        <f aca="true">TABLE(B$8,$A$7,$A845)</f>
        <v>-289.628505199957</v>
      </c>
      <c r="C845" s="59" t="str">
        <f aca="true">TABLE(C$8,$A$7,$A845)</f>
        <v>NPVB</v>
      </c>
      <c r="D845" s="32" t="n">
        <f aca="true">TABLE(D$8,$A$7,$A845)</f>
        <v>118.752960311016</v>
      </c>
    </row>
    <row r="846" customFormat="false" ht="12" hidden="false" customHeight="false" outlineLevel="0" collapsed="false">
      <c r="A846" s="59" t="n">
        <v>0</v>
      </c>
      <c r="B846" s="32" t="n">
        <f aca="true">TABLE(B$8,$A$7,$A846)</f>
        <v>-289.628505199957</v>
      </c>
      <c r="C846" s="59" t="str">
        <f aca="true">TABLE(C$8,$A$7,$A846)</f>
        <v>NPVB</v>
      </c>
      <c r="D846" s="32" t="n">
        <f aca="true">TABLE(D$8,$A$7,$A846)</f>
        <v>118.752960311016</v>
      </c>
    </row>
    <row r="847" customFormat="false" ht="12" hidden="false" customHeight="false" outlineLevel="0" collapsed="false">
      <c r="A847" s="59" t="n">
        <v>0</v>
      </c>
      <c r="B847" s="32" t="n">
        <f aca="true">TABLE(B$8,$A$7,$A847)</f>
        <v>-289.628505199957</v>
      </c>
      <c r="C847" s="59" t="str">
        <f aca="true">TABLE(C$8,$A$7,$A847)</f>
        <v>NPVB</v>
      </c>
      <c r="D847" s="32" t="n">
        <f aca="true">TABLE(D$8,$A$7,$A847)</f>
        <v>118.752960311016</v>
      </c>
    </row>
    <row r="848" customFormat="false" ht="12" hidden="false" customHeight="false" outlineLevel="0" collapsed="false">
      <c r="A848" s="59" t="n">
        <v>0</v>
      </c>
      <c r="B848" s="32" t="n">
        <f aca="true">TABLE(B$8,$A$7,$A848)</f>
        <v>-289.628505199957</v>
      </c>
      <c r="C848" s="59" t="str">
        <f aca="true">TABLE(C$8,$A$7,$A848)</f>
        <v>NPVB</v>
      </c>
      <c r="D848" s="32" t="n">
        <f aca="true">TABLE(D$8,$A$7,$A848)</f>
        <v>118.752960311016</v>
      </c>
    </row>
    <row r="849" customFormat="false" ht="12" hidden="false" customHeight="false" outlineLevel="0" collapsed="false">
      <c r="A849" s="59" t="n">
        <v>0</v>
      </c>
      <c r="B849" s="32" t="n">
        <f aca="true">TABLE(B$8,$A$7,$A849)</f>
        <v>-289.628505199957</v>
      </c>
      <c r="C849" s="59" t="str">
        <f aca="true">TABLE(C$8,$A$7,$A849)</f>
        <v>NPVB</v>
      </c>
      <c r="D849" s="32" t="n">
        <f aca="true">TABLE(D$8,$A$7,$A849)</f>
        <v>118.752960311016</v>
      </c>
    </row>
    <row r="850" customFormat="false" ht="12" hidden="false" customHeight="false" outlineLevel="0" collapsed="false">
      <c r="A850" s="59" t="n">
        <v>0</v>
      </c>
      <c r="B850" s="32" t="n">
        <f aca="true">TABLE(B$8,$A$7,$A850)</f>
        <v>-289.628505199957</v>
      </c>
      <c r="C850" s="59" t="str">
        <f aca="true">TABLE(C$8,$A$7,$A850)</f>
        <v>NPVB</v>
      </c>
      <c r="D850" s="32" t="n">
        <f aca="true">TABLE(D$8,$A$7,$A850)</f>
        <v>118.752960311016</v>
      </c>
    </row>
    <row r="851" customFormat="false" ht="12" hidden="false" customHeight="false" outlineLevel="0" collapsed="false">
      <c r="A851" s="59" t="n">
        <v>0</v>
      </c>
      <c r="B851" s="32" t="n">
        <f aca="true">TABLE(B$8,$A$7,$A851)</f>
        <v>-289.628505199957</v>
      </c>
      <c r="C851" s="59" t="str">
        <f aca="true">TABLE(C$8,$A$7,$A851)</f>
        <v>NPVB</v>
      </c>
      <c r="D851" s="32" t="n">
        <f aca="true">TABLE(D$8,$A$7,$A851)</f>
        <v>118.752960311016</v>
      </c>
    </row>
    <row r="852" customFormat="false" ht="12" hidden="false" customHeight="false" outlineLevel="0" collapsed="false">
      <c r="A852" s="59" t="n">
        <v>0</v>
      </c>
      <c r="B852" s="32" t="n">
        <f aca="true">TABLE(B$8,$A$7,$A852)</f>
        <v>-289.628505199957</v>
      </c>
      <c r="C852" s="59" t="str">
        <f aca="true">TABLE(C$8,$A$7,$A852)</f>
        <v>NPVB</v>
      </c>
      <c r="D852" s="32" t="n">
        <f aca="true">TABLE(D$8,$A$7,$A852)</f>
        <v>118.752960311016</v>
      </c>
    </row>
    <row r="853" customFormat="false" ht="12" hidden="false" customHeight="false" outlineLevel="0" collapsed="false">
      <c r="A853" s="59" t="n">
        <v>0</v>
      </c>
      <c r="B853" s="32" t="n">
        <f aca="true">TABLE(B$8,$A$7,$A853)</f>
        <v>-289.628505199957</v>
      </c>
      <c r="C853" s="59" t="str">
        <f aca="true">TABLE(C$8,$A$7,$A853)</f>
        <v>NPVB</v>
      </c>
      <c r="D853" s="32" t="n">
        <f aca="true">TABLE(D$8,$A$7,$A853)</f>
        <v>118.752960311016</v>
      </c>
    </row>
    <row r="854" customFormat="false" ht="12" hidden="false" customHeight="false" outlineLevel="0" collapsed="false">
      <c r="A854" s="59" t="n">
        <v>0</v>
      </c>
      <c r="B854" s="32" t="n">
        <f aca="true">TABLE(B$8,$A$7,$A854)</f>
        <v>-289.628505199957</v>
      </c>
      <c r="C854" s="59" t="str">
        <f aca="true">TABLE(C$8,$A$7,$A854)</f>
        <v>NPVB</v>
      </c>
      <c r="D854" s="32" t="n">
        <f aca="true">TABLE(D$8,$A$7,$A854)</f>
        <v>118.752960311016</v>
      </c>
    </row>
    <row r="855" customFormat="false" ht="12" hidden="false" customHeight="false" outlineLevel="0" collapsed="false">
      <c r="A855" s="59" t="n">
        <v>0</v>
      </c>
      <c r="B855" s="32" t="n">
        <f aca="true">TABLE(B$8,$A$7,$A855)</f>
        <v>-289.628505199957</v>
      </c>
      <c r="C855" s="59" t="str">
        <f aca="true">TABLE(C$8,$A$7,$A855)</f>
        <v>NPVB</v>
      </c>
      <c r="D855" s="32" t="n">
        <f aca="true">TABLE(D$8,$A$7,$A855)</f>
        <v>118.752960311016</v>
      </c>
    </row>
    <row r="856" customFormat="false" ht="12" hidden="false" customHeight="false" outlineLevel="0" collapsed="false">
      <c r="A856" s="59" t="n">
        <v>0</v>
      </c>
      <c r="B856" s="32" t="n">
        <f aca="true">TABLE(B$8,$A$7,$A856)</f>
        <v>-289.628505199957</v>
      </c>
      <c r="C856" s="59" t="str">
        <f aca="true">TABLE(C$8,$A$7,$A856)</f>
        <v>NPVB</v>
      </c>
      <c r="D856" s="32" t="n">
        <f aca="true">TABLE(D$8,$A$7,$A856)</f>
        <v>118.752960311016</v>
      </c>
    </row>
    <row r="857" customFormat="false" ht="12" hidden="false" customHeight="false" outlineLevel="0" collapsed="false">
      <c r="A857" s="59" t="n">
        <v>0</v>
      </c>
      <c r="B857" s="32" t="n">
        <f aca="true">TABLE(B$8,$A$7,$A857)</f>
        <v>-289.628505199957</v>
      </c>
      <c r="C857" s="59" t="str">
        <f aca="true">TABLE(C$8,$A$7,$A857)</f>
        <v>NPVB</v>
      </c>
      <c r="D857" s="32" t="n">
        <f aca="true">TABLE(D$8,$A$7,$A857)</f>
        <v>118.752960311016</v>
      </c>
    </row>
    <row r="858" customFormat="false" ht="12" hidden="false" customHeight="false" outlineLevel="0" collapsed="false">
      <c r="A858" s="59" t="n">
        <v>0</v>
      </c>
      <c r="B858" s="32" t="n">
        <f aca="true">TABLE(B$8,$A$7,$A858)</f>
        <v>-289.628505199957</v>
      </c>
      <c r="C858" s="59" t="str">
        <f aca="true">TABLE(C$8,$A$7,$A858)</f>
        <v>NPVB</v>
      </c>
      <c r="D858" s="32" t="n">
        <f aca="true">TABLE(D$8,$A$7,$A858)</f>
        <v>118.752960311016</v>
      </c>
    </row>
    <row r="859" customFormat="false" ht="12" hidden="false" customHeight="false" outlineLevel="0" collapsed="false">
      <c r="A859" s="59" t="n">
        <v>0</v>
      </c>
      <c r="B859" s="32" t="n">
        <f aca="true">TABLE(B$8,$A$7,$A859)</f>
        <v>-289.628505199957</v>
      </c>
      <c r="C859" s="59" t="str">
        <f aca="true">TABLE(C$8,$A$7,$A859)</f>
        <v>NPVB</v>
      </c>
      <c r="D859" s="32" t="n">
        <f aca="true">TABLE(D$8,$A$7,$A859)</f>
        <v>118.752960311016</v>
      </c>
    </row>
    <row r="860" customFormat="false" ht="12" hidden="false" customHeight="false" outlineLevel="0" collapsed="false">
      <c r="A860" s="59" t="n">
        <v>0</v>
      </c>
      <c r="B860" s="32" t="n">
        <f aca="true">TABLE(B$8,$A$7,$A860)</f>
        <v>-289.628505199957</v>
      </c>
      <c r="C860" s="59" t="str">
        <f aca="true">TABLE(C$8,$A$7,$A860)</f>
        <v>NPVB</v>
      </c>
      <c r="D860" s="32" t="n">
        <f aca="true">TABLE(D$8,$A$7,$A860)</f>
        <v>118.752960311016</v>
      </c>
    </row>
    <row r="861" customFormat="false" ht="12" hidden="false" customHeight="false" outlineLevel="0" collapsed="false">
      <c r="A861" s="59" t="n">
        <v>0</v>
      </c>
      <c r="B861" s="32" t="n">
        <f aca="true">TABLE(B$8,$A$7,$A861)</f>
        <v>-289.628505199957</v>
      </c>
      <c r="C861" s="59" t="str">
        <f aca="true">TABLE(C$8,$A$7,$A861)</f>
        <v>NPVB</v>
      </c>
      <c r="D861" s="32" t="n">
        <f aca="true">TABLE(D$8,$A$7,$A861)</f>
        <v>118.752960311016</v>
      </c>
    </row>
    <row r="862" customFormat="false" ht="12" hidden="false" customHeight="false" outlineLevel="0" collapsed="false">
      <c r="A862" s="59" t="n">
        <v>0</v>
      </c>
      <c r="B862" s="32" t="n">
        <f aca="true">TABLE(B$8,$A$7,$A862)</f>
        <v>-289.628505199957</v>
      </c>
      <c r="C862" s="59" t="str">
        <f aca="true">TABLE(C$8,$A$7,$A862)</f>
        <v>NPVB</v>
      </c>
      <c r="D862" s="32" t="n">
        <f aca="true">TABLE(D$8,$A$7,$A862)</f>
        <v>118.752960311016</v>
      </c>
    </row>
    <row r="863" customFormat="false" ht="12" hidden="false" customHeight="false" outlineLevel="0" collapsed="false">
      <c r="A863" s="59" t="n">
        <v>0</v>
      </c>
      <c r="B863" s="32" t="n">
        <f aca="true">TABLE(B$8,$A$7,$A863)</f>
        <v>-289.628505199957</v>
      </c>
      <c r="C863" s="59" t="str">
        <f aca="true">TABLE(C$8,$A$7,$A863)</f>
        <v>NPVB</v>
      </c>
      <c r="D863" s="32" t="n">
        <f aca="true">TABLE(D$8,$A$7,$A863)</f>
        <v>118.752960311016</v>
      </c>
    </row>
    <row r="864" customFormat="false" ht="12" hidden="false" customHeight="false" outlineLevel="0" collapsed="false">
      <c r="A864" s="59" t="n">
        <v>0</v>
      </c>
      <c r="B864" s="32" t="n">
        <f aca="true">TABLE(B$8,$A$7,$A864)</f>
        <v>-289.628505199957</v>
      </c>
      <c r="C864" s="59" t="str">
        <f aca="true">TABLE(C$8,$A$7,$A864)</f>
        <v>NPVB</v>
      </c>
      <c r="D864" s="32" t="n">
        <f aca="true">TABLE(D$8,$A$7,$A864)</f>
        <v>118.752960311016</v>
      </c>
    </row>
    <row r="865" customFormat="false" ht="12" hidden="false" customHeight="false" outlineLevel="0" collapsed="false">
      <c r="A865" s="59" t="n">
        <v>0</v>
      </c>
      <c r="B865" s="32" t="n">
        <f aca="true">TABLE(B$8,$A$7,$A865)</f>
        <v>-289.628505199957</v>
      </c>
      <c r="C865" s="59" t="str">
        <f aca="true">TABLE(C$8,$A$7,$A865)</f>
        <v>NPVB</v>
      </c>
      <c r="D865" s="32" t="n">
        <f aca="true">TABLE(D$8,$A$7,$A865)</f>
        <v>118.752960311016</v>
      </c>
    </row>
    <row r="866" customFormat="false" ht="12" hidden="false" customHeight="false" outlineLevel="0" collapsed="false">
      <c r="A866" s="59" t="n">
        <v>0</v>
      </c>
      <c r="B866" s="32" t="n">
        <f aca="true">TABLE(B$8,$A$7,$A866)</f>
        <v>-289.628505199957</v>
      </c>
      <c r="C866" s="59" t="str">
        <f aca="true">TABLE(C$8,$A$7,$A866)</f>
        <v>NPVB</v>
      </c>
      <c r="D866" s="32" t="n">
        <f aca="true">TABLE(D$8,$A$7,$A866)</f>
        <v>118.752960311016</v>
      </c>
    </row>
    <row r="867" customFormat="false" ht="12" hidden="false" customHeight="false" outlineLevel="0" collapsed="false">
      <c r="A867" s="59" t="n">
        <v>0</v>
      </c>
      <c r="B867" s="32" t="n">
        <f aca="true">TABLE(B$8,$A$7,$A867)</f>
        <v>-289.628505199957</v>
      </c>
      <c r="C867" s="59" t="str">
        <f aca="true">TABLE(C$8,$A$7,$A867)</f>
        <v>NPVB</v>
      </c>
      <c r="D867" s="32" t="n">
        <f aca="true">TABLE(D$8,$A$7,$A867)</f>
        <v>118.752960311016</v>
      </c>
    </row>
    <row r="868" customFormat="false" ht="12" hidden="false" customHeight="false" outlineLevel="0" collapsed="false">
      <c r="A868" s="59" t="n">
        <v>0</v>
      </c>
      <c r="B868" s="32" t="n">
        <f aca="true">TABLE(B$8,$A$7,$A868)</f>
        <v>-289.628505199957</v>
      </c>
      <c r="C868" s="59" t="str">
        <f aca="true">TABLE(C$8,$A$7,$A868)</f>
        <v>NPVB</v>
      </c>
      <c r="D868" s="32" t="n">
        <f aca="true">TABLE(D$8,$A$7,$A868)</f>
        <v>118.752960311016</v>
      </c>
    </row>
    <row r="869" customFormat="false" ht="12" hidden="false" customHeight="false" outlineLevel="0" collapsed="false">
      <c r="A869" s="59" t="n">
        <v>0</v>
      </c>
      <c r="B869" s="32" t="n">
        <f aca="true">TABLE(B$8,$A$7,$A869)</f>
        <v>-289.628505199957</v>
      </c>
      <c r="C869" s="59" t="str">
        <f aca="true">TABLE(C$8,$A$7,$A869)</f>
        <v>NPVB</v>
      </c>
      <c r="D869" s="32" t="n">
        <f aca="true">TABLE(D$8,$A$7,$A869)</f>
        <v>118.752960311016</v>
      </c>
    </row>
    <row r="870" customFormat="false" ht="12" hidden="false" customHeight="false" outlineLevel="0" collapsed="false">
      <c r="A870" s="59" t="n">
        <v>0</v>
      </c>
      <c r="B870" s="32" t="n">
        <f aca="true">TABLE(B$8,$A$7,$A870)</f>
        <v>-289.628505199957</v>
      </c>
      <c r="C870" s="59" t="str">
        <f aca="true">TABLE(C$8,$A$7,$A870)</f>
        <v>NPVB</v>
      </c>
      <c r="D870" s="32" t="n">
        <f aca="true">TABLE(D$8,$A$7,$A870)</f>
        <v>118.752960311016</v>
      </c>
    </row>
    <row r="871" customFormat="false" ht="12" hidden="false" customHeight="false" outlineLevel="0" collapsed="false">
      <c r="A871" s="59" t="n">
        <v>0</v>
      </c>
      <c r="B871" s="32" t="n">
        <f aca="true">TABLE(B$8,$A$7,$A871)</f>
        <v>-289.628505199957</v>
      </c>
      <c r="C871" s="59" t="str">
        <f aca="true">TABLE(C$8,$A$7,$A871)</f>
        <v>NPVB</v>
      </c>
      <c r="D871" s="32" t="n">
        <f aca="true">TABLE(D$8,$A$7,$A871)</f>
        <v>118.752960311016</v>
      </c>
    </row>
    <row r="872" customFormat="false" ht="12" hidden="false" customHeight="false" outlineLevel="0" collapsed="false">
      <c r="A872" s="59" t="n">
        <v>0</v>
      </c>
      <c r="B872" s="32" t="n">
        <f aca="true">TABLE(B$8,$A$7,$A872)</f>
        <v>-289.628505199957</v>
      </c>
      <c r="C872" s="59" t="str">
        <f aca="true">TABLE(C$8,$A$7,$A872)</f>
        <v>NPVB</v>
      </c>
      <c r="D872" s="32" t="n">
        <f aca="true">TABLE(D$8,$A$7,$A872)</f>
        <v>118.752960311016</v>
      </c>
    </row>
    <row r="873" customFormat="false" ht="12" hidden="false" customHeight="false" outlineLevel="0" collapsed="false">
      <c r="A873" s="59" t="n">
        <v>0</v>
      </c>
      <c r="B873" s="32" t="n">
        <f aca="true">TABLE(B$8,$A$7,$A873)</f>
        <v>-289.628505199957</v>
      </c>
      <c r="C873" s="59" t="str">
        <f aca="true">TABLE(C$8,$A$7,$A873)</f>
        <v>NPVB</v>
      </c>
      <c r="D873" s="32" t="n">
        <f aca="true">TABLE(D$8,$A$7,$A873)</f>
        <v>118.752960311016</v>
      </c>
    </row>
    <row r="874" customFormat="false" ht="12" hidden="false" customHeight="false" outlineLevel="0" collapsed="false">
      <c r="A874" s="59" t="n">
        <v>0</v>
      </c>
      <c r="B874" s="32" t="n">
        <f aca="true">TABLE(B$8,$A$7,$A874)</f>
        <v>-289.628505199957</v>
      </c>
      <c r="C874" s="59" t="str">
        <f aca="true">TABLE(C$8,$A$7,$A874)</f>
        <v>NPVB</v>
      </c>
      <c r="D874" s="32" t="n">
        <f aca="true">TABLE(D$8,$A$7,$A874)</f>
        <v>118.752960311016</v>
      </c>
    </row>
    <row r="875" customFormat="false" ht="12" hidden="false" customHeight="false" outlineLevel="0" collapsed="false">
      <c r="A875" s="59" t="n">
        <v>0</v>
      </c>
      <c r="B875" s="32" t="n">
        <f aca="true">TABLE(B$8,$A$7,$A875)</f>
        <v>-289.628505199957</v>
      </c>
      <c r="C875" s="59" t="str">
        <f aca="true">TABLE(C$8,$A$7,$A875)</f>
        <v>NPVB</v>
      </c>
      <c r="D875" s="32" t="n">
        <f aca="true">TABLE(D$8,$A$7,$A875)</f>
        <v>118.752960311016</v>
      </c>
    </row>
    <row r="876" customFormat="false" ht="12" hidden="false" customHeight="false" outlineLevel="0" collapsed="false">
      <c r="A876" s="59" t="n">
        <v>0</v>
      </c>
      <c r="B876" s="32" t="n">
        <f aca="true">TABLE(B$8,$A$7,$A876)</f>
        <v>-289.628505199957</v>
      </c>
      <c r="C876" s="59" t="str">
        <f aca="true">TABLE(C$8,$A$7,$A876)</f>
        <v>NPVB</v>
      </c>
      <c r="D876" s="32" t="n">
        <f aca="true">TABLE(D$8,$A$7,$A876)</f>
        <v>118.752960311016</v>
      </c>
    </row>
    <row r="877" customFormat="false" ht="12" hidden="false" customHeight="false" outlineLevel="0" collapsed="false">
      <c r="A877" s="59" t="n">
        <v>0</v>
      </c>
      <c r="B877" s="32" t="n">
        <f aca="true">TABLE(B$8,$A$7,$A877)</f>
        <v>-289.628505199957</v>
      </c>
      <c r="C877" s="59" t="str">
        <f aca="true">TABLE(C$8,$A$7,$A877)</f>
        <v>NPVB</v>
      </c>
      <c r="D877" s="32" t="n">
        <f aca="true">TABLE(D$8,$A$7,$A877)</f>
        <v>118.752960311016</v>
      </c>
    </row>
    <row r="878" customFormat="false" ht="12" hidden="false" customHeight="false" outlineLevel="0" collapsed="false">
      <c r="A878" s="59" t="n">
        <v>0</v>
      </c>
      <c r="B878" s="32" t="n">
        <f aca="true">TABLE(B$8,$A$7,$A878)</f>
        <v>-289.628505199957</v>
      </c>
      <c r="C878" s="59" t="str">
        <f aca="true">TABLE(C$8,$A$7,$A878)</f>
        <v>NPVB</v>
      </c>
      <c r="D878" s="32" t="n">
        <f aca="true">TABLE(D$8,$A$7,$A878)</f>
        <v>118.752960311016</v>
      </c>
    </row>
    <row r="879" customFormat="false" ht="12" hidden="false" customHeight="false" outlineLevel="0" collapsed="false">
      <c r="A879" s="59" t="n">
        <v>0</v>
      </c>
      <c r="B879" s="32" t="n">
        <f aca="true">TABLE(B$8,$A$7,$A879)</f>
        <v>-289.628505199957</v>
      </c>
      <c r="C879" s="59" t="str">
        <f aca="true">TABLE(C$8,$A$7,$A879)</f>
        <v>NPVB</v>
      </c>
      <c r="D879" s="32" t="n">
        <f aca="true">TABLE(D$8,$A$7,$A879)</f>
        <v>118.752960311016</v>
      </c>
    </row>
    <row r="880" customFormat="false" ht="12" hidden="false" customHeight="false" outlineLevel="0" collapsed="false">
      <c r="A880" s="59" t="n">
        <v>0</v>
      </c>
      <c r="B880" s="32" t="n">
        <f aca="true">TABLE(B$8,$A$7,$A880)</f>
        <v>-289.628505199957</v>
      </c>
      <c r="C880" s="59" t="str">
        <f aca="true">TABLE(C$8,$A$7,$A880)</f>
        <v>NPVB</v>
      </c>
      <c r="D880" s="32" t="n">
        <f aca="true">TABLE(D$8,$A$7,$A880)</f>
        <v>118.752960311016</v>
      </c>
    </row>
    <row r="881" customFormat="false" ht="12" hidden="false" customHeight="false" outlineLevel="0" collapsed="false">
      <c r="A881" s="59" t="n">
        <v>0</v>
      </c>
      <c r="B881" s="32" t="n">
        <f aca="true">TABLE(B$8,$A$7,$A881)</f>
        <v>-289.628505199957</v>
      </c>
      <c r="C881" s="59" t="str">
        <f aca="true">TABLE(C$8,$A$7,$A881)</f>
        <v>NPVB</v>
      </c>
      <c r="D881" s="32" t="n">
        <f aca="true">TABLE(D$8,$A$7,$A881)</f>
        <v>118.752960311016</v>
      </c>
    </row>
    <row r="882" customFormat="false" ht="12" hidden="false" customHeight="false" outlineLevel="0" collapsed="false">
      <c r="A882" s="59" t="n">
        <v>0</v>
      </c>
      <c r="B882" s="32" t="n">
        <f aca="true">TABLE(B$8,$A$7,$A882)</f>
        <v>-289.628505199957</v>
      </c>
      <c r="C882" s="59" t="str">
        <f aca="true">TABLE(C$8,$A$7,$A882)</f>
        <v>NPVB</v>
      </c>
      <c r="D882" s="32" t="n">
        <f aca="true">TABLE(D$8,$A$7,$A882)</f>
        <v>118.752960311016</v>
      </c>
    </row>
    <row r="883" customFormat="false" ht="12" hidden="false" customHeight="false" outlineLevel="0" collapsed="false">
      <c r="A883" s="59" t="n">
        <v>0</v>
      </c>
      <c r="B883" s="32" t="n">
        <f aca="true">TABLE(B$8,$A$7,$A883)</f>
        <v>-289.628505199957</v>
      </c>
      <c r="C883" s="59" t="str">
        <f aca="true">TABLE(C$8,$A$7,$A883)</f>
        <v>NPVB</v>
      </c>
      <c r="D883" s="32" t="n">
        <f aca="true">TABLE(D$8,$A$7,$A883)</f>
        <v>118.752960311016</v>
      </c>
    </row>
    <row r="884" customFormat="false" ht="12" hidden="false" customHeight="false" outlineLevel="0" collapsed="false">
      <c r="A884" s="59" t="n">
        <v>0</v>
      </c>
      <c r="B884" s="32" t="n">
        <f aca="true">TABLE(B$8,$A$7,$A884)</f>
        <v>-289.628505199957</v>
      </c>
      <c r="C884" s="59" t="str">
        <f aca="true">TABLE(C$8,$A$7,$A884)</f>
        <v>NPVB</v>
      </c>
      <c r="D884" s="32" t="n">
        <f aca="true">TABLE(D$8,$A$7,$A884)</f>
        <v>118.752960311016</v>
      </c>
    </row>
    <row r="885" customFormat="false" ht="12" hidden="false" customHeight="false" outlineLevel="0" collapsed="false">
      <c r="A885" s="59" t="n">
        <v>0</v>
      </c>
      <c r="B885" s="32" t="n">
        <f aca="true">TABLE(B$8,$A$7,$A885)</f>
        <v>-289.628505199957</v>
      </c>
      <c r="C885" s="59" t="str">
        <f aca="true">TABLE(C$8,$A$7,$A885)</f>
        <v>NPVB</v>
      </c>
      <c r="D885" s="32" t="n">
        <f aca="true">TABLE(D$8,$A$7,$A885)</f>
        <v>118.752960311016</v>
      </c>
    </row>
    <row r="886" customFormat="false" ht="12" hidden="false" customHeight="false" outlineLevel="0" collapsed="false">
      <c r="A886" s="59" t="n">
        <v>0</v>
      </c>
      <c r="B886" s="32" t="n">
        <f aca="true">TABLE(B$8,$A$7,$A886)</f>
        <v>-289.628505199957</v>
      </c>
      <c r="C886" s="59" t="str">
        <f aca="true">TABLE(C$8,$A$7,$A886)</f>
        <v>NPVB</v>
      </c>
      <c r="D886" s="32" t="n">
        <f aca="true">TABLE(D$8,$A$7,$A886)</f>
        <v>118.752960311016</v>
      </c>
    </row>
    <row r="887" customFormat="false" ht="12" hidden="false" customHeight="false" outlineLevel="0" collapsed="false">
      <c r="A887" s="59" t="n">
        <v>0</v>
      </c>
      <c r="B887" s="32" t="n">
        <f aca="true">TABLE(B$8,$A$7,$A887)</f>
        <v>-289.628505199957</v>
      </c>
      <c r="C887" s="59" t="str">
        <f aca="true">TABLE(C$8,$A$7,$A887)</f>
        <v>NPVB</v>
      </c>
      <c r="D887" s="32" t="n">
        <f aca="true">TABLE(D$8,$A$7,$A887)</f>
        <v>118.752960311016</v>
      </c>
    </row>
    <row r="888" customFormat="false" ht="12" hidden="false" customHeight="false" outlineLevel="0" collapsed="false">
      <c r="A888" s="59" t="n">
        <v>0</v>
      </c>
      <c r="B888" s="32" t="n">
        <f aca="true">TABLE(B$8,$A$7,$A888)</f>
        <v>-289.628505199957</v>
      </c>
      <c r="C888" s="59" t="str">
        <f aca="true">TABLE(C$8,$A$7,$A888)</f>
        <v>NPVB</v>
      </c>
      <c r="D888" s="32" t="n">
        <f aca="true">TABLE(D$8,$A$7,$A888)</f>
        <v>118.752960311016</v>
      </c>
    </row>
    <row r="889" customFormat="false" ht="12" hidden="false" customHeight="false" outlineLevel="0" collapsed="false">
      <c r="A889" s="59" t="n">
        <v>0</v>
      </c>
      <c r="B889" s="32" t="n">
        <f aca="true">TABLE(B$8,$A$7,$A889)</f>
        <v>-289.628505199957</v>
      </c>
      <c r="C889" s="59" t="str">
        <f aca="true">TABLE(C$8,$A$7,$A889)</f>
        <v>NPVB</v>
      </c>
      <c r="D889" s="32" t="n">
        <f aca="true">TABLE(D$8,$A$7,$A889)</f>
        <v>118.752960311016</v>
      </c>
    </row>
    <row r="890" customFormat="false" ht="12" hidden="false" customHeight="false" outlineLevel="0" collapsed="false">
      <c r="A890" s="59" t="n">
        <v>0</v>
      </c>
      <c r="B890" s="32" t="n">
        <f aca="true">TABLE(B$8,$A$7,$A890)</f>
        <v>-289.628505199957</v>
      </c>
      <c r="C890" s="59" t="str">
        <f aca="true">TABLE(C$8,$A$7,$A890)</f>
        <v>NPVB</v>
      </c>
      <c r="D890" s="32" t="n">
        <f aca="true">TABLE(D$8,$A$7,$A890)</f>
        <v>118.752960311016</v>
      </c>
    </row>
    <row r="891" customFormat="false" ht="12" hidden="false" customHeight="false" outlineLevel="0" collapsed="false">
      <c r="A891" s="59" t="n">
        <v>0</v>
      </c>
      <c r="B891" s="32" t="n">
        <f aca="true">TABLE(B$8,$A$7,$A891)</f>
        <v>-289.628505199957</v>
      </c>
      <c r="C891" s="59" t="str">
        <f aca="true">TABLE(C$8,$A$7,$A891)</f>
        <v>NPVB</v>
      </c>
      <c r="D891" s="32" t="n">
        <f aca="true">TABLE(D$8,$A$7,$A891)</f>
        <v>118.752960311016</v>
      </c>
    </row>
    <row r="892" customFormat="false" ht="12" hidden="false" customHeight="false" outlineLevel="0" collapsed="false">
      <c r="A892" s="59" t="n">
        <v>0</v>
      </c>
      <c r="B892" s="32" t="n">
        <f aca="true">TABLE(B$8,$A$7,$A892)</f>
        <v>-289.628505199957</v>
      </c>
      <c r="C892" s="59" t="str">
        <f aca="true">TABLE(C$8,$A$7,$A892)</f>
        <v>NPVB</v>
      </c>
      <c r="D892" s="32" t="n">
        <f aca="true">TABLE(D$8,$A$7,$A892)</f>
        <v>118.752960311016</v>
      </c>
    </row>
    <row r="893" customFormat="false" ht="12" hidden="false" customHeight="false" outlineLevel="0" collapsed="false">
      <c r="A893" s="59" t="n">
        <v>0</v>
      </c>
      <c r="B893" s="32" t="n">
        <f aca="true">TABLE(B$8,$A$7,$A893)</f>
        <v>-289.628505199957</v>
      </c>
      <c r="C893" s="59" t="str">
        <f aca="true">TABLE(C$8,$A$7,$A893)</f>
        <v>NPVB</v>
      </c>
      <c r="D893" s="32" t="n">
        <f aca="true">TABLE(D$8,$A$7,$A893)</f>
        <v>118.752960311016</v>
      </c>
    </row>
    <row r="894" customFormat="false" ht="12" hidden="false" customHeight="false" outlineLevel="0" collapsed="false">
      <c r="A894" s="59" t="n">
        <v>0</v>
      </c>
      <c r="B894" s="32" t="n">
        <f aca="true">TABLE(B$8,$A$7,$A894)</f>
        <v>-289.628505199957</v>
      </c>
      <c r="C894" s="59" t="str">
        <f aca="true">TABLE(C$8,$A$7,$A894)</f>
        <v>NPVB</v>
      </c>
      <c r="D894" s="32" t="n">
        <f aca="true">TABLE(D$8,$A$7,$A894)</f>
        <v>118.752960311016</v>
      </c>
    </row>
    <row r="895" customFormat="false" ht="12" hidden="false" customHeight="false" outlineLevel="0" collapsed="false">
      <c r="A895" s="59" t="n">
        <v>0</v>
      </c>
      <c r="B895" s="32" t="n">
        <f aca="true">TABLE(B$8,$A$7,$A895)</f>
        <v>-289.628505199957</v>
      </c>
      <c r="C895" s="59" t="str">
        <f aca="true">TABLE(C$8,$A$7,$A895)</f>
        <v>NPVB</v>
      </c>
      <c r="D895" s="32" t="n">
        <f aca="true">TABLE(D$8,$A$7,$A895)</f>
        <v>118.752960311016</v>
      </c>
    </row>
    <row r="896" customFormat="false" ht="12" hidden="false" customHeight="false" outlineLevel="0" collapsed="false">
      <c r="A896" s="59" t="n">
        <v>0</v>
      </c>
      <c r="B896" s="32" t="n">
        <f aca="true">TABLE(B$8,$A$7,$A896)</f>
        <v>-289.628505199957</v>
      </c>
      <c r="C896" s="59" t="str">
        <f aca="true">TABLE(C$8,$A$7,$A896)</f>
        <v>NPVB</v>
      </c>
      <c r="D896" s="32" t="n">
        <f aca="true">TABLE(D$8,$A$7,$A896)</f>
        <v>118.752960311016</v>
      </c>
    </row>
    <row r="897" customFormat="false" ht="12" hidden="false" customHeight="false" outlineLevel="0" collapsed="false">
      <c r="A897" s="59" t="n">
        <v>0</v>
      </c>
      <c r="B897" s="32" t="n">
        <f aca="true">TABLE(B$8,$A$7,$A897)</f>
        <v>-289.628505199957</v>
      </c>
      <c r="C897" s="59" t="str">
        <f aca="true">TABLE(C$8,$A$7,$A897)</f>
        <v>NPVB</v>
      </c>
      <c r="D897" s="32" t="n">
        <f aca="true">TABLE(D$8,$A$7,$A897)</f>
        <v>118.752960311016</v>
      </c>
    </row>
    <row r="898" customFormat="false" ht="12" hidden="false" customHeight="false" outlineLevel="0" collapsed="false">
      <c r="A898" s="59" t="n">
        <v>0</v>
      </c>
      <c r="B898" s="32" t="n">
        <f aca="true">TABLE(B$8,$A$7,$A898)</f>
        <v>-289.628505199957</v>
      </c>
      <c r="C898" s="59" t="str">
        <f aca="true">TABLE(C$8,$A$7,$A898)</f>
        <v>NPVB</v>
      </c>
      <c r="D898" s="32" t="n">
        <f aca="true">TABLE(D$8,$A$7,$A898)</f>
        <v>118.752960311016</v>
      </c>
    </row>
    <row r="899" customFormat="false" ht="12" hidden="false" customHeight="false" outlineLevel="0" collapsed="false">
      <c r="A899" s="59" t="n">
        <v>0</v>
      </c>
      <c r="B899" s="32" t="n">
        <f aca="true">TABLE(B$8,$A$7,$A899)</f>
        <v>-289.628505199957</v>
      </c>
      <c r="C899" s="59" t="str">
        <f aca="true">TABLE(C$8,$A$7,$A899)</f>
        <v>NPVB</v>
      </c>
      <c r="D899" s="32" t="n">
        <f aca="true">TABLE(D$8,$A$7,$A899)</f>
        <v>118.752960311016</v>
      </c>
    </row>
    <row r="900" customFormat="false" ht="12" hidden="false" customHeight="false" outlineLevel="0" collapsed="false">
      <c r="A900" s="59" t="n">
        <v>0</v>
      </c>
      <c r="B900" s="32" t="n">
        <f aca="true">TABLE(B$8,$A$7,$A900)</f>
        <v>-289.628505199957</v>
      </c>
      <c r="C900" s="59" t="str">
        <f aca="true">TABLE(C$8,$A$7,$A900)</f>
        <v>NPVB</v>
      </c>
      <c r="D900" s="32" t="n">
        <f aca="true">TABLE(D$8,$A$7,$A900)</f>
        <v>118.752960311016</v>
      </c>
    </row>
    <row r="901" customFormat="false" ht="12" hidden="false" customHeight="false" outlineLevel="0" collapsed="false">
      <c r="A901" s="59" t="n">
        <v>0</v>
      </c>
      <c r="B901" s="32" t="n">
        <f aca="true">TABLE(B$8,$A$7,$A901)</f>
        <v>-289.628505199957</v>
      </c>
      <c r="C901" s="59" t="str">
        <f aca="true">TABLE(C$8,$A$7,$A901)</f>
        <v>NPVB</v>
      </c>
      <c r="D901" s="32" t="n">
        <f aca="true">TABLE(D$8,$A$7,$A901)</f>
        <v>118.752960311016</v>
      </c>
    </row>
    <row r="902" customFormat="false" ht="12" hidden="false" customHeight="false" outlineLevel="0" collapsed="false">
      <c r="A902" s="59" t="n">
        <v>0</v>
      </c>
      <c r="B902" s="32" t="n">
        <f aca="true">TABLE(B$8,$A$7,$A902)</f>
        <v>-289.628505199957</v>
      </c>
      <c r="C902" s="59" t="str">
        <f aca="true">TABLE(C$8,$A$7,$A902)</f>
        <v>NPVB</v>
      </c>
      <c r="D902" s="32" t="n">
        <f aca="true">TABLE(D$8,$A$7,$A902)</f>
        <v>118.752960311016</v>
      </c>
    </row>
    <row r="903" customFormat="false" ht="12" hidden="false" customHeight="false" outlineLevel="0" collapsed="false">
      <c r="A903" s="59" t="n">
        <v>0</v>
      </c>
      <c r="B903" s="32" t="n">
        <f aca="true">TABLE(B$8,$A$7,$A903)</f>
        <v>-289.628505199957</v>
      </c>
      <c r="C903" s="59" t="str">
        <f aca="true">TABLE(C$8,$A$7,$A903)</f>
        <v>NPVB</v>
      </c>
      <c r="D903" s="32" t="n">
        <f aca="true">TABLE(D$8,$A$7,$A903)</f>
        <v>118.752960311016</v>
      </c>
    </row>
    <row r="904" customFormat="false" ht="12" hidden="false" customHeight="false" outlineLevel="0" collapsed="false">
      <c r="A904" s="59" t="n">
        <v>0</v>
      </c>
      <c r="B904" s="32" t="n">
        <f aca="true">TABLE(B$8,$A$7,$A904)</f>
        <v>-289.628505199957</v>
      </c>
      <c r="C904" s="59" t="str">
        <f aca="true">TABLE(C$8,$A$7,$A904)</f>
        <v>NPVB</v>
      </c>
      <c r="D904" s="32" t="n">
        <f aca="true">TABLE(D$8,$A$7,$A904)</f>
        <v>118.752960311016</v>
      </c>
    </row>
    <row r="905" customFormat="false" ht="12" hidden="false" customHeight="false" outlineLevel="0" collapsed="false">
      <c r="A905" s="59" t="n">
        <v>0</v>
      </c>
      <c r="B905" s="32" t="n">
        <f aca="true">TABLE(B$8,$A$7,$A905)</f>
        <v>-289.628505199957</v>
      </c>
      <c r="C905" s="59" t="str">
        <f aca="true">TABLE(C$8,$A$7,$A905)</f>
        <v>NPVB</v>
      </c>
      <c r="D905" s="32" t="n">
        <f aca="true">TABLE(D$8,$A$7,$A905)</f>
        <v>118.752960311016</v>
      </c>
    </row>
    <row r="906" customFormat="false" ht="12" hidden="false" customHeight="false" outlineLevel="0" collapsed="false">
      <c r="A906" s="59" t="n">
        <v>0</v>
      </c>
      <c r="B906" s="32" t="n">
        <f aca="true">TABLE(B$8,$A$7,$A906)</f>
        <v>-289.628505199957</v>
      </c>
      <c r="C906" s="59" t="str">
        <f aca="true">TABLE(C$8,$A$7,$A906)</f>
        <v>NPVB</v>
      </c>
      <c r="D906" s="32" t="n">
        <f aca="true">TABLE(D$8,$A$7,$A906)</f>
        <v>118.752960311016</v>
      </c>
    </row>
    <row r="907" customFormat="false" ht="12" hidden="false" customHeight="false" outlineLevel="0" collapsed="false">
      <c r="A907" s="59" t="n">
        <v>0</v>
      </c>
      <c r="B907" s="32" t="n">
        <f aca="true">TABLE(B$8,$A$7,$A907)</f>
        <v>-289.628505199957</v>
      </c>
      <c r="C907" s="59" t="str">
        <f aca="true">TABLE(C$8,$A$7,$A907)</f>
        <v>NPVB</v>
      </c>
      <c r="D907" s="32" t="n">
        <f aca="true">TABLE(D$8,$A$7,$A907)</f>
        <v>118.752960311016</v>
      </c>
    </row>
    <row r="908" customFormat="false" ht="12" hidden="false" customHeight="false" outlineLevel="0" collapsed="false">
      <c r="A908" s="59" t="n">
        <v>0</v>
      </c>
      <c r="B908" s="32" t="n">
        <f aca="true">TABLE(B$8,$A$7,$A908)</f>
        <v>-289.628505199957</v>
      </c>
      <c r="C908" s="59" t="str">
        <f aca="true">TABLE(C$8,$A$7,$A908)</f>
        <v>NPVB</v>
      </c>
      <c r="D908" s="32" t="n">
        <f aca="true">TABLE(D$8,$A$7,$A908)</f>
        <v>118.752960311016</v>
      </c>
    </row>
    <row r="909" customFormat="false" ht="12" hidden="false" customHeight="false" outlineLevel="0" collapsed="false">
      <c r="A909" s="59" t="n">
        <v>0</v>
      </c>
      <c r="B909" s="32" t="n">
        <f aca="true">TABLE(B$8,$A$7,$A909)</f>
        <v>-289.628505199957</v>
      </c>
      <c r="C909" s="59" t="str">
        <f aca="true">TABLE(C$8,$A$7,$A909)</f>
        <v>NPVB</v>
      </c>
      <c r="D909" s="32" t="n">
        <f aca="true">TABLE(D$8,$A$7,$A909)</f>
        <v>118.752960311016</v>
      </c>
    </row>
    <row r="910" customFormat="false" ht="12" hidden="false" customHeight="false" outlineLevel="0" collapsed="false">
      <c r="A910" s="59" t="n">
        <v>0</v>
      </c>
      <c r="B910" s="32" t="n">
        <f aca="true">TABLE(B$8,$A$7,$A910)</f>
        <v>-289.628505199957</v>
      </c>
      <c r="C910" s="59" t="str">
        <f aca="true">TABLE(C$8,$A$7,$A910)</f>
        <v>NPVB</v>
      </c>
      <c r="D910" s="32" t="n">
        <f aca="true">TABLE(D$8,$A$7,$A910)</f>
        <v>118.752960311016</v>
      </c>
    </row>
    <row r="911" customFormat="false" ht="12" hidden="false" customHeight="false" outlineLevel="0" collapsed="false">
      <c r="A911" s="59" t="n">
        <v>0</v>
      </c>
      <c r="B911" s="32" t="n">
        <f aca="true">TABLE(B$8,$A$7,$A911)</f>
        <v>-289.628505199957</v>
      </c>
      <c r="C911" s="59" t="str">
        <f aca="true">TABLE(C$8,$A$7,$A911)</f>
        <v>NPVB</v>
      </c>
      <c r="D911" s="32" t="n">
        <f aca="true">TABLE(D$8,$A$7,$A911)</f>
        <v>118.752960311016</v>
      </c>
    </row>
    <row r="912" customFormat="false" ht="12" hidden="false" customHeight="false" outlineLevel="0" collapsed="false">
      <c r="A912" s="59" t="n">
        <v>0</v>
      </c>
      <c r="B912" s="32" t="n">
        <f aca="true">TABLE(B$8,$A$7,$A912)</f>
        <v>-289.628505199957</v>
      </c>
      <c r="C912" s="59" t="str">
        <f aca="true">TABLE(C$8,$A$7,$A912)</f>
        <v>NPVB</v>
      </c>
      <c r="D912" s="32" t="n">
        <f aca="true">TABLE(D$8,$A$7,$A912)</f>
        <v>118.752960311016</v>
      </c>
    </row>
    <row r="913" customFormat="false" ht="12" hidden="false" customHeight="false" outlineLevel="0" collapsed="false">
      <c r="A913" s="59" t="n">
        <v>0</v>
      </c>
      <c r="B913" s="32" t="n">
        <f aca="true">TABLE(B$8,$A$7,$A913)</f>
        <v>-289.628505199957</v>
      </c>
      <c r="C913" s="59" t="str">
        <f aca="true">TABLE(C$8,$A$7,$A913)</f>
        <v>NPVB</v>
      </c>
      <c r="D913" s="32" t="n">
        <f aca="true">TABLE(D$8,$A$7,$A913)</f>
        <v>118.752960311016</v>
      </c>
    </row>
    <row r="914" customFormat="false" ht="12" hidden="false" customHeight="false" outlineLevel="0" collapsed="false">
      <c r="A914" s="59" t="n">
        <v>0</v>
      </c>
      <c r="B914" s="32" t="n">
        <f aca="true">TABLE(B$8,$A$7,$A914)</f>
        <v>-289.628505199957</v>
      </c>
      <c r="C914" s="59" t="str">
        <f aca="true">TABLE(C$8,$A$7,$A914)</f>
        <v>NPVB</v>
      </c>
      <c r="D914" s="32" t="n">
        <f aca="true">TABLE(D$8,$A$7,$A914)</f>
        <v>118.752960311016</v>
      </c>
    </row>
    <row r="915" customFormat="false" ht="12" hidden="false" customHeight="false" outlineLevel="0" collapsed="false">
      <c r="A915" s="59" t="n">
        <v>0</v>
      </c>
      <c r="B915" s="32" t="n">
        <f aca="true">TABLE(B$8,$A$7,$A915)</f>
        <v>-289.628505199957</v>
      </c>
      <c r="C915" s="59" t="str">
        <f aca="true">TABLE(C$8,$A$7,$A915)</f>
        <v>NPVB</v>
      </c>
      <c r="D915" s="32" t="n">
        <f aca="true">TABLE(D$8,$A$7,$A915)</f>
        <v>118.752960311016</v>
      </c>
    </row>
    <row r="916" customFormat="false" ht="12" hidden="false" customHeight="false" outlineLevel="0" collapsed="false">
      <c r="A916" s="59" t="n">
        <v>0</v>
      </c>
      <c r="B916" s="32" t="n">
        <f aca="true">TABLE(B$8,$A$7,$A916)</f>
        <v>-289.628505199957</v>
      </c>
      <c r="C916" s="59" t="str">
        <f aca="true">TABLE(C$8,$A$7,$A916)</f>
        <v>NPVB</v>
      </c>
      <c r="D916" s="32" t="n">
        <f aca="true">TABLE(D$8,$A$7,$A916)</f>
        <v>118.752960311016</v>
      </c>
    </row>
    <row r="917" customFormat="false" ht="12" hidden="false" customHeight="false" outlineLevel="0" collapsed="false">
      <c r="A917" s="59" t="n">
        <v>0</v>
      </c>
      <c r="B917" s="32" t="n">
        <f aca="true">TABLE(B$8,$A$7,$A917)</f>
        <v>-289.628505199957</v>
      </c>
      <c r="C917" s="59" t="str">
        <f aca="true">TABLE(C$8,$A$7,$A917)</f>
        <v>NPVB</v>
      </c>
      <c r="D917" s="32" t="n">
        <f aca="true">TABLE(D$8,$A$7,$A917)</f>
        <v>118.752960311016</v>
      </c>
    </row>
    <row r="918" customFormat="false" ht="12" hidden="false" customHeight="false" outlineLevel="0" collapsed="false">
      <c r="A918" s="59" t="n">
        <v>0</v>
      </c>
      <c r="B918" s="32" t="n">
        <f aca="true">TABLE(B$8,$A$7,$A918)</f>
        <v>-289.628505199957</v>
      </c>
      <c r="C918" s="59" t="str">
        <f aca="true">TABLE(C$8,$A$7,$A918)</f>
        <v>NPVB</v>
      </c>
      <c r="D918" s="32" t="n">
        <f aca="true">TABLE(D$8,$A$7,$A918)</f>
        <v>118.752960311016</v>
      </c>
    </row>
    <row r="919" customFormat="false" ht="12" hidden="false" customHeight="false" outlineLevel="0" collapsed="false">
      <c r="A919" s="59" t="n">
        <v>0</v>
      </c>
      <c r="B919" s="32" t="n">
        <f aca="true">TABLE(B$8,$A$7,$A919)</f>
        <v>-289.628505199957</v>
      </c>
      <c r="C919" s="59" t="str">
        <f aca="true">TABLE(C$8,$A$7,$A919)</f>
        <v>NPVB</v>
      </c>
      <c r="D919" s="32" t="n">
        <f aca="true">TABLE(D$8,$A$7,$A919)</f>
        <v>118.752960311016</v>
      </c>
    </row>
    <row r="920" customFormat="false" ht="12" hidden="false" customHeight="false" outlineLevel="0" collapsed="false">
      <c r="A920" s="59" t="n">
        <v>0</v>
      </c>
      <c r="B920" s="32" t="n">
        <f aca="true">TABLE(B$8,$A$7,$A920)</f>
        <v>-289.628505199957</v>
      </c>
      <c r="C920" s="59" t="str">
        <f aca="true">TABLE(C$8,$A$7,$A920)</f>
        <v>NPVB</v>
      </c>
      <c r="D920" s="32" t="n">
        <f aca="true">TABLE(D$8,$A$7,$A920)</f>
        <v>118.752960311016</v>
      </c>
    </row>
    <row r="921" customFormat="false" ht="12" hidden="false" customHeight="false" outlineLevel="0" collapsed="false">
      <c r="A921" s="59" t="n">
        <v>0</v>
      </c>
      <c r="B921" s="32" t="n">
        <f aca="true">TABLE(B$8,$A$7,$A921)</f>
        <v>-289.628505199957</v>
      </c>
      <c r="C921" s="59" t="str">
        <f aca="true">TABLE(C$8,$A$7,$A921)</f>
        <v>NPVB</v>
      </c>
      <c r="D921" s="32" t="n">
        <f aca="true">TABLE(D$8,$A$7,$A921)</f>
        <v>118.752960311016</v>
      </c>
    </row>
    <row r="922" customFormat="false" ht="12" hidden="false" customHeight="false" outlineLevel="0" collapsed="false">
      <c r="A922" s="59" t="n">
        <v>0</v>
      </c>
      <c r="B922" s="32" t="n">
        <f aca="true">TABLE(B$8,$A$7,$A922)</f>
        <v>-289.628505199957</v>
      </c>
      <c r="C922" s="59" t="str">
        <f aca="true">TABLE(C$8,$A$7,$A922)</f>
        <v>NPVB</v>
      </c>
      <c r="D922" s="32" t="n">
        <f aca="true">TABLE(D$8,$A$7,$A922)</f>
        <v>118.752960311016</v>
      </c>
    </row>
    <row r="923" customFormat="false" ht="12" hidden="false" customHeight="false" outlineLevel="0" collapsed="false">
      <c r="A923" s="59" t="n">
        <v>0</v>
      </c>
      <c r="B923" s="32" t="n">
        <f aca="true">TABLE(B$8,$A$7,$A923)</f>
        <v>-289.628505199957</v>
      </c>
      <c r="C923" s="59" t="str">
        <f aca="true">TABLE(C$8,$A$7,$A923)</f>
        <v>NPVB</v>
      </c>
      <c r="D923" s="32" t="n">
        <f aca="true">TABLE(D$8,$A$7,$A923)</f>
        <v>118.752960311016</v>
      </c>
    </row>
    <row r="924" customFormat="false" ht="12" hidden="false" customHeight="false" outlineLevel="0" collapsed="false">
      <c r="A924" s="59" t="n">
        <v>0</v>
      </c>
      <c r="B924" s="32" t="n">
        <f aca="true">TABLE(B$8,$A$7,$A924)</f>
        <v>-289.628505199957</v>
      </c>
      <c r="C924" s="59" t="str">
        <f aca="true">TABLE(C$8,$A$7,$A924)</f>
        <v>NPVB</v>
      </c>
      <c r="D924" s="32" t="n">
        <f aca="true">TABLE(D$8,$A$7,$A924)</f>
        <v>118.752960311016</v>
      </c>
    </row>
    <row r="925" customFormat="false" ht="12" hidden="false" customHeight="false" outlineLevel="0" collapsed="false">
      <c r="A925" s="59" t="n">
        <v>0</v>
      </c>
      <c r="B925" s="32" t="n">
        <f aca="true">TABLE(B$8,$A$7,$A925)</f>
        <v>-289.628505199957</v>
      </c>
      <c r="C925" s="59" t="str">
        <f aca="true">TABLE(C$8,$A$7,$A925)</f>
        <v>NPVB</v>
      </c>
      <c r="D925" s="32" t="n">
        <f aca="true">TABLE(D$8,$A$7,$A925)</f>
        <v>118.752960311016</v>
      </c>
    </row>
    <row r="926" customFormat="false" ht="12" hidden="false" customHeight="false" outlineLevel="0" collapsed="false">
      <c r="A926" s="59" t="n">
        <v>0</v>
      </c>
      <c r="B926" s="32" t="n">
        <f aca="true">TABLE(B$8,$A$7,$A926)</f>
        <v>-289.628505199957</v>
      </c>
      <c r="C926" s="59" t="str">
        <f aca="true">TABLE(C$8,$A$7,$A926)</f>
        <v>NPVB</v>
      </c>
      <c r="D926" s="32" t="n">
        <f aca="true">TABLE(D$8,$A$7,$A926)</f>
        <v>118.752960311016</v>
      </c>
    </row>
    <row r="927" customFormat="false" ht="12" hidden="false" customHeight="false" outlineLevel="0" collapsed="false">
      <c r="A927" s="59" t="n">
        <v>0</v>
      </c>
      <c r="B927" s="32" t="n">
        <f aca="true">TABLE(B$8,$A$7,$A927)</f>
        <v>-289.628505199957</v>
      </c>
      <c r="C927" s="59" t="str">
        <f aca="true">TABLE(C$8,$A$7,$A927)</f>
        <v>NPVB</v>
      </c>
      <c r="D927" s="32" t="n">
        <f aca="true">TABLE(D$8,$A$7,$A927)</f>
        <v>118.752960311016</v>
      </c>
    </row>
    <row r="928" customFormat="false" ht="12" hidden="false" customHeight="false" outlineLevel="0" collapsed="false">
      <c r="A928" s="59" t="n">
        <v>0</v>
      </c>
      <c r="B928" s="32" t="n">
        <f aca="true">TABLE(B$8,$A$7,$A928)</f>
        <v>-289.628505199957</v>
      </c>
      <c r="C928" s="59" t="str">
        <f aca="true">TABLE(C$8,$A$7,$A928)</f>
        <v>NPVB</v>
      </c>
      <c r="D928" s="32" t="n">
        <f aca="true">TABLE(D$8,$A$7,$A928)</f>
        <v>118.752960311016</v>
      </c>
    </row>
    <row r="929" customFormat="false" ht="12" hidden="false" customHeight="false" outlineLevel="0" collapsed="false">
      <c r="A929" s="59" t="n">
        <v>0</v>
      </c>
      <c r="B929" s="32" t="n">
        <f aca="true">TABLE(B$8,$A$7,$A929)</f>
        <v>-289.628505199957</v>
      </c>
      <c r="C929" s="59" t="str">
        <f aca="true">TABLE(C$8,$A$7,$A929)</f>
        <v>NPVB</v>
      </c>
      <c r="D929" s="32" t="n">
        <f aca="true">TABLE(D$8,$A$7,$A929)</f>
        <v>118.752960311016</v>
      </c>
    </row>
    <row r="930" customFormat="false" ht="12" hidden="false" customHeight="false" outlineLevel="0" collapsed="false">
      <c r="A930" s="59" t="n">
        <v>0</v>
      </c>
      <c r="B930" s="32" t="n">
        <f aca="true">TABLE(B$8,$A$7,$A930)</f>
        <v>-289.628505199957</v>
      </c>
      <c r="C930" s="59" t="str">
        <f aca="true">TABLE(C$8,$A$7,$A930)</f>
        <v>NPVB</v>
      </c>
      <c r="D930" s="32" t="n">
        <f aca="true">TABLE(D$8,$A$7,$A930)</f>
        <v>118.752960311016</v>
      </c>
    </row>
    <row r="931" customFormat="false" ht="12" hidden="false" customHeight="false" outlineLevel="0" collapsed="false">
      <c r="A931" s="59" t="n">
        <v>0</v>
      </c>
      <c r="B931" s="32" t="n">
        <f aca="true">TABLE(B$8,$A$7,$A931)</f>
        <v>-289.628505199957</v>
      </c>
      <c r="C931" s="59" t="str">
        <f aca="true">TABLE(C$8,$A$7,$A931)</f>
        <v>NPVB</v>
      </c>
      <c r="D931" s="32" t="n">
        <f aca="true">TABLE(D$8,$A$7,$A931)</f>
        <v>118.752960311016</v>
      </c>
    </row>
    <row r="932" customFormat="false" ht="12" hidden="false" customHeight="false" outlineLevel="0" collapsed="false">
      <c r="A932" s="59" t="n">
        <v>0</v>
      </c>
      <c r="B932" s="32" t="n">
        <f aca="true">TABLE(B$8,$A$7,$A932)</f>
        <v>-289.628505199957</v>
      </c>
      <c r="C932" s="59" t="str">
        <f aca="true">TABLE(C$8,$A$7,$A932)</f>
        <v>NPVB</v>
      </c>
      <c r="D932" s="32" t="n">
        <f aca="true">TABLE(D$8,$A$7,$A932)</f>
        <v>118.752960311016</v>
      </c>
    </row>
    <row r="933" customFormat="false" ht="12" hidden="false" customHeight="false" outlineLevel="0" collapsed="false">
      <c r="A933" s="59" t="n">
        <v>0</v>
      </c>
      <c r="B933" s="32" t="n">
        <f aca="true">TABLE(B$8,$A$7,$A933)</f>
        <v>-289.628505199957</v>
      </c>
      <c r="C933" s="59" t="str">
        <f aca="true">TABLE(C$8,$A$7,$A933)</f>
        <v>NPVB</v>
      </c>
      <c r="D933" s="32" t="n">
        <f aca="true">TABLE(D$8,$A$7,$A933)</f>
        <v>118.752960311016</v>
      </c>
    </row>
    <row r="934" customFormat="false" ht="12" hidden="false" customHeight="false" outlineLevel="0" collapsed="false">
      <c r="A934" s="59" t="n">
        <v>0</v>
      </c>
      <c r="B934" s="32" t="n">
        <f aca="true">TABLE(B$8,$A$7,$A934)</f>
        <v>-289.628505199957</v>
      </c>
      <c r="C934" s="59" t="str">
        <f aca="true">TABLE(C$8,$A$7,$A934)</f>
        <v>NPVB</v>
      </c>
      <c r="D934" s="32" t="n">
        <f aca="true">TABLE(D$8,$A$7,$A934)</f>
        <v>118.752960311016</v>
      </c>
    </row>
    <row r="935" customFormat="false" ht="12" hidden="false" customHeight="false" outlineLevel="0" collapsed="false">
      <c r="A935" s="59" t="n">
        <v>0</v>
      </c>
      <c r="B935" s="32" t="n">
        <f aca="true">TABLE(B$8,$A$7,$A935)</f>
        <v>-289.628505199957</v>
      </c>
      <c r="C935" s="59" t="str">
        <f aca="true">TABLE(C$8,$A$7,$A935)</f>
        <v>NPVB</v>
      </c>
      <c r="D935" s="32" t="n">
        <f aca="true">TABLE(D$8,$A$7,$A935)</f>
        <v>118.752960311016</v>
      </c>
    </row>
    <row r="936" customFormat="false" ht="12" hidden="false" customHeight="false" outlineLevel="0" collapsed="false">
      <c r="A936" s="59" t="n">
        <v>0</v>
      </c>
      <c r="B936" s="32" t="n">
        <f aca="true">TABLE(B$8,$A$7,$A936)</f>
        <v>-289.628505199957</v>
      </c>
      <c r="C936" s="59" t="str">
        <f aca="true">TABLE(C$8,$A$7,$A936)</f>
        <v>NPVB</v>
      </c>
      <c r="D936" s="32" t="n">
        <f aca="true">TABLE(D$8,$A$7,$A936)</f>
        <v>118.752960311016</v>
      </c>
    </row>
    <row r="937" customFormat="false" ht="12" hidden="false" customHeight="false" outlineLevel="0" collapsed="false">
      <c r="A937" s="59" t="n">
        <v>0</v>
      </c>
      <c r="B937" s="32" t="n">
        <f aca="true">TABLE(B$8,$A$7,$A937)</f>
        <v>-289.628505199957</v>
      </c>
      <c r="C937" s="59" t="str">
        <f aca="true">TABLE(C$8,$A$7,$A937)</f>
        <v>NPVB</v>
      </c>
      <c r="D937" s="32" t="n">
        <f aca="true">TABLE(D$8,$A$7,$A937)</f>
        <v>118.752960311016</v>
      </c>
    </row>
    <row r="938" customFormat="false" ht="12" hidden="false" customHeight="false" outlineLevel="0" collapsed="false">
      <c r="A938" s="59" t="n">
        <v>0</v>
      </c>
      <c r="B938" s="32" t="n">
        <f aca="true">TABLE(B$8,$A$7,$A938)</f>
        <v>-289.628505199957</v>
      </c>
      <c r="C938" s="59" t="str">
        <f aca="true">TABLE(C$8,$A$7,$A938)</f>
        <v>NPVB</v>
      </c>
      <c r="D938" s="32" t="n">
        <f aca="true">TABLE(D$8,$A$7,$A938)</f>
        <v>118.752960311016</v>
      </c>
    </row>
    <row r="939" customFormat="false" ht="12" hidden="false" customHeight="false" outlineLevel="0" collapsed="false">
      <c r="A939" s="59" t="n">
        <v>0</v>
      </c>
      <c r="B939" s="32" t="n">
        <f aca="true">TABLE(B$8,$A$7,$A939)</f>
        <v>-289.628505199957</v>
      </c>
      <c r="C939" s="59" t="str">
        <f aca="true">TABLE(C$8,$A$7,$A939)</f>
        <v>NPVB</v>
      </c>
      <c r="D939" s="32" t="n">
        <f aca="true">TABLE(D$8,$A$7,$A939)</f>
        <v>118.752960311016</v>
      </c>
    </row>
    <row r="940" customFormat="false" ht="12" hidden="false" customHeight="false" outlineLevel="0" collapsed="false">
      <c r="A940" s="59" t="n">
        <v>0</v>
      </c>
      <c r="B940" s="32" t="n">
        <f aca="true">TABLE(B$8,$A$7,$A940)</f>
        <v>-289.628505199957</v>
      </c>
      <c r="C940" s="59" t="str">
        <f aca="true">TABLE(C$8,$A$7,$A940)</f>
        <v>NPVB</v>
      </c>
      <c r="D940" s="32" t="n">
        <f aca="true">TABLE(D$8,$A$7,$A940)</f>
        <v>118.752960311016</v>
      </c>
    </row>
    <row r="941" customFormat="false" ht="12" hidden="false" customHeight="false" outlineLevel="0" collapsed="false">
      <c r="A941" s="59" t="n">
        <v>0</v>
      </c>
      <c r="B941" s="32" t="n">
        <f aca="true">TABLE(B$8,$A$7,$A941)</f>
        <v>-289.628505199957</v>
      </c>
      <c r="C941" s="59" t="str">
        <f aca="true">TABLE(C$8,$A$7,$A941)</f>
        <v>NPVB</v>
      </c>
      <c r="D941" s="32" t="n">
        <f aca="true">TABLE(D$8,$A$7,$A941)</f>
        <v>118.752960311016</v>
      </c>
    </row>
    <row r="942" customFormat="false" ht="12" hidden="false" customHeight="false" outlineLevel="0" collapsed="false">
      <c r="A942" s="59" t="n">
        <v>0</v>
      </c>
      <c r="B942" s="32" t="n">
        <f aca="true">TABLE(B$8,$A$7,$A942)</f>
        <v>-289.628505199957</v>
      </c>
      <c r="C942" s="59" t="str">
        <f aca="true">TABLE(C$8,$A$7,$A942)</f>
        <v>NPVB</v>
      </c>
      <c r="D942" s="32" t="n">
        <f aca="true">TABLE(D$8,$A$7,$A942)</f>
        <v>118.752960311016</v>
      </c>
    </row>
    <row r="943" customFormat="false" ht="12" hidden="false" customHeight="false" outlineLevel="0" collapsed="false">
      <c r="A943" s="59" t="n">
        <v>0</v>
      </c>
      <c r="B943" s="32" t="n">
        <f aca="true">TABLE(B$8,$A$7,$A943)</f>
        <v>-289.628505199957</v>
      </c>
      <c r="C943" s="59" t="str">
        <f aca="true">TABLE(C$8,$A$7,$A943)</f>
        <v>NPVB</v>
      </c>
      <c r="D943" s="32" t="n">
        <f aca="true">TABLE(D$8,$A$7,$A943)</f>
        <v>118.752960311016</v>
      </c>
    </row>
    <row r="944" customFormat="false" ht="12" hidden="false" customHeight="false" outlineLevel="0" collapsed="false">
      <c r="A944" s="59" t="n">
        <v>0</v>
      </c>
      <c r="B944" s="32" t="n">
        <f aca="true">TABLE(B$8,$A$7,$A944)</f>
        <v>-289.628505199957</v>
      </c>
      <c r="C944" s="59" t="str">
        <f aca="true">TABLE(C$8,$A$7,$A944)</f>
        <v>NPVB</v>
      </c>
      <c r="D944" s="32" t="n">
        <f aca="true">TABLE(D$8,$A$7,$A944)</f>
        <v>118.752960311016</v>
      </c>
    </row>
    <row r="945" customFormat="false" ht="12" hidden="false" customHeight="false" outlineLevel="0" collapsed="false">
      <c r="A945" s="59" t="n">
        <v>0</v>
      </c>
      <c r="B945" s="32" t="n">
        <f aca="true">TABLE(B$8,$A$7,$A945)</f>
        <v>-289.628505199957</v>
      </c>
      <c r="C945" s="59" t="str">
        <f aca="true">TABLE(C$8,$A$7,$A945)</f>
        <v>NPVB</v>
      </c>
      <c r="D945" s="32" t="n">
        <f aca="true">TABLE(D$8,$A$7,$A945)</f>
        <v>118.752960311016</v>
      </c>
    </row>
    <row r="946" customFormat="false" ht="12" hidden="false" customHeight="false" outlineLevel="0" collapsed="false">
      <c r="A946" s="59" t="n">
        <v>0</v>
      </c>
      <c r="B946" s="32" t="n">
        <f aca="true">TABLE(B$8,$A$7,$A946)</f>
        <v>-289.628505199957</v>
      </c>
      <c r="C946" s="59" t="str">
        <f aca="true">TABLE(C$8,$A$7,$A946)</f>
        <v>NPVB</v>
      </c>
      <c r="D946" s="32" t="n">
        <f aca="true">TABLE(D$8,$A$7,$A946)</f>
        <v>118.752960311016</v>
      </c>
    </row>
    <row r="947" customFormat="false" ht="12" hidden="false" customHeight="false" outlineLevel="0" collapsed="false">
      <c r="A947" s="59" t="n">
        <v>0</v>
      </c>
      <c r="B947" s="32" t="n">
        <f aca="true">TABLE(B$8,$A$7,$A947)</f>
        <v>-289.628505199957</v>
      </c>
      <c r="C947" s="59" t="str">
        <f aca="true">TABLE(C$8,$A$7,$A947)</f>
        <v>NPVB</v>
      </c>
      <c r="D947" s="32" t="n">
        <f aca="true">TABLE(D$8,$A$7,$A947)</f>
        <v>118.752960311016</v>
      </c>
    </row>
    <row r="948" customFormat="false" ht="12" hidden="false" customHeight="false" outlineLevel="0" collapsed="false">
      <c r="A948" s="59" t="n">
        <v>0</v>
      </c>
      <c r="B948" s="32" t="n">
        <f aca="true">TABLE(B$8,$A$7,$A948)</f>
        <v>-289.628505199957</v>
      </c>
      <c r="C948" s="59" t="str">
        <f aca="true">TABLE(C$8,$A$7,$A948)</f>
        <v>NPVB</v>
      </c>
      <c r="D948" s="32" t="n">
        <f aca="true">TABLE(D$8,$A$7,$A948)</f>
        <v>118.752960311016</v>
      </c>
    </row>
    <row r="949" customFormat="false" ht="12" hidden="false" customHeight="false" outlineLevel="0" collapsed="false">
      <c r="A949" s="59" t="n">
        <v>0</v>
      </c>
      <c r="B949" s="32" t="n">
        <f aca="true">TABLE(B$8,$A$7,$A949)</f>
        <v>-289.628505199957</v>
      </c>
      <c r="C949" s="59" t="str">
        <f aca="true">TABLE(C$8,$A$7,$A949)</f>
        <v>NPVB</v>
      </c>
      <c r="D949" s="32" t="n">
        <f aca="true">TABLE(D$8,$A$7,$A949)</f>
        <v>118.752960311016</v>
      </c>
    </row>
    <row r="950" customFormat="false" ht="12" hidden="false" customHeight="false" outlineLevel="0" collapsed="false">
      <c r="A950" s="59" t="n">
        <v>0</v>
      </c>
      <c r="B950" s="32" t="n">
        <f aca="true">TABLE(B$8,$A$7,$A950)</f>
        <v>-289.628505199957</v>
      </c>
      <c r="C950" s="59" t="str">
        <f aca="true">TABLE(C$8,$A$7,$A950)</f>
        <v>NPVB</v>
      </c>
      <c r="D950" s="32" t="n">
        <f aca="true">TABLE(D$8,$A$7,$A950)</f>
        <v>118.752960311016</v>
      </c>
    </row>
    <row r="951" customFormat="false" ht="12" hidden="false" customHeight="false" outlineLevel="0" collapsed="false">
      <c r="A951" s="59" t="n">
        <v>0</v>
      </c>
      <c r="B951" s="32" t="n">
        <f aca="true">TABLE(B$8,$A$7,$A951)</f>
        <v>-289.628505199957</v>
      </c>
      <c r="C951" s="59" t="str">
        <f aca="true">TABLE(C$8,$A$7,$A951)</f>
        <v>NPVB</v>
      </c>
      <c r="D951" s="32" t="n">
        <f aca="true">TABLE(D$8,$A$7,$A951)</f>
        <v>118.752960311016</v>
      </c>
    </row>
    <row r="952" customFormat="false" ht="12" hidden="false" customHeight="false" outlineLevel="0" collapsed="false">
      <c r="A952" s="59" t="n">
        <v>0</v>
      </c>
      <c r="B952" s="32" t="n">
        <f aca="true">TABLE(B$8,$A$7,$A952)</f>
        <v>-289.628505199957</v>
      </c>
      <c r="C952" s="59" t="str">
        <f aca="true">TABLE(C$8,$A$7,$A952)</f>
        <v>NPVB</v>
      </c>
      <c r="D952" s="32" t="n">
        <f aca="true">TABLE(D$8,$A$7,$A952)</f>
        <v>118.752960311016</v>
      </c>
    </row>
    <row r="953" customFormat="false" ht="12" hidden="false" customHeight="false" outlineLevel="0" collapsed="false">
      <c r="A953" s="59" t="n">
        <v>0</v>
      </c>
      <c r="B953" s="32" t="n">
        <f aca="true">TABLE(B$8,$A$7,$A953)</f>
        <v>-289.628505199957</v>
      </c>
      <c r="C953" s="59" t="str">
        <f aca="true">TABLE(C$8,$A$7,$A953)</f>
        <v>NPVB</v>
      </c>
      <c r="D953" s="32" t="n">
        <f aca="true">TABLE(D$8,$A$7,$A953)</f>
        <v>118.752960311016</v>
      </c>
    </row>
    <row r="954" customFormat="false" ht="12" hidden="false" customHeight="false" outlineLevel="0" collapsed="false">
      <c r="A954" s="59" t="n">
        <v>0</v>
      </c>
      <c r="B954" s="32" t="n">
        <f aca="true">TABLE(B$8,$A$7,$A954)</f>
        <v>-289.628505199957</v>
      </c>
      <c r="C954" s="59" t="str">
        <f aca="true">TABLE(C$8,$A$7,$A954)</f>
        <v>NPVB</v>
      </c>
      <c r="D954" s="32" t="n">
        <f aca="true">TABLE(D$8,$A$7,$A954)</f>
        <v>118.752960311016</v>
      </c>
    </row>
    <row r="955" customFormat="false" ht="12" hidden="false" customHeight="false" outlineLevel="0" collapsed="false">
      <c r="A955" s="59" t="n">
        <v>0</v>
      </c>
      <c r="B955" s="32" t="n">
        <f aca="true">TABLE(B$8,$A$7,$A955)</f>
        <v>-289.628505199957</v>
      </c>
      <c r="C955" s="59" t="str">
        <f aca="true">TABLE(C$8,$A$7,$A955)</f>
        <v>NPVB</v>
      </c>
      <c r="D955" s="32" t="n">
        <f aca="true">TABLE(D$8,$A$7,$A955)</f>
        <v>118.752960311016</v>
      </c>
    </row>
    <row r="956" customFormat="false" ht="12" hidden="false" customHeight="false" outlineLevel="0" collapsed="false">
      <c r="A956" s="59" t="n">
        <v>0</v>
      </c>
      <c r="B956" s="32" t="n">
        <f aca="true">TABLE(B$8,$A$7,$A956)</f>
        <v>-289.628505199957</v>
      </c>
      <c r="C956" s="59" t="str">
        <f aca="true">TABLE(C$8,$A$7,$A956)</f>
        <v>NPVB</v>
      </c>
      <c r="D956" s="32" t="n">
        <f aca="true">TABLE(D$8,$A$7,$A956)</f>
        <v>118.752960311016</v>
      </c>
    </row>
    <row r="957" customFormat="false" ht="12" hidden="false" customHeight="false" outlineLevel="0" collapsed="false">
      <c r="A957" s="59" t="n">
        <v>0</v>
      </c>
      <c r="B957" s="32" t="n">
        <f aca="true">TABLE(B$8,$A$7,$A957)</f>
        <v>-289.628505199957</v>
      </c>
      <c r="C957" s="59" t="str">
        <f aca="true">TABLE(C$8,$A$7,$A957)</f>
        <v>NPVB</v>
      </c>
      <c r="D957" s="32" t="n">
        <f aca="true">TABLE(D$8,$A$7,$A957)</f>
        <v>118.752960311016</v>
      </c>
    </row>
    <row r="958" customFormat="false" ht="12" hidden="false" customHeight="false" outlineLevel="0" collapsed="false">
      <c r="A958" s="59" t="n">
        <v>0</v>
      </c>
      <c r="B958" s="32" t="n">
        <f aca="true">TABLE(B$8,$A$7,$A958)</f>
        <v>-289.628505199957</v>
      </c>
      <c r="C958" s="59" t="str">
        <f aca="true">TABLE(C$8,$A$7,$A958)</f>
        <v>NPVB</v>
      </c>
      <c r="D958" s="32" t="n">
        <f aca="true">TABLE(D$8,$A$7,$A958)</f>
        <v>118.752960311016</v>
      </c>
    </row>
    <row r="959" customFormat="false" ht="12" hidden="false" customHeight="false" outlineLevel="0" collapsed="false">
      <c r="A959" s="59" t="n">
        <v>0</v>
      </c>
      <c r="B959" s="32" t="n">
        <f aca="true">TABLE(B$8,$A$7,$A959)</f>
        <v>-289.628505199957</v>
      </c>
      <c r="C959" s="59" t="str">
        <f aca="true">TABLE(C$8,$A$7,$A959)</f>
        <v>NPVB</v>
      </c>
      <c r="D959" s="32" t="n">
        <f aca="true">TABLE(D$8,$A$7,$A959)</f>
        <v>118.752960311016</v>
      </c>
    </row>
    <row r="960" customFormat="false" ht="12" hidden="false" customHeight="false" outlineLevel="0" collapsed="false">
      <c r="A960" s="59" t="n">
        <v>0</v>
      </c>
      <c r="B960" s="32" t="n">
        <f aca="true">TABLE(B$8,$A$7,$A960)</f>
        <v>-289.628505199957</v>
      </c>
      <c r="C960" s="59" t="str">
        <f aca="true">TABLE(C$8,$A$7,$A960)</f>
        <v>NPVB</v>
      </c>
      <c r="D960" s="32" t="n">
        <f aca="true">TABLE(D$8,$A$7,$A960)</f>
        <v>118.752960311016</v>
      </c>
    </row>
    <row r="961" customFormat="false" ht="12" hidden="false" customHeight="false" outlineLevel="0" collapsed="false">
      <c r="A961" s="59" t="n">
        <v>0</v>
      </c>
      <c r="B961" s="32" t="n">
        <f aca="true">TABLE(B$8,$A$7,$A961)</f>
        <v>-289.628505199957</v>
      </c>
      <c r="C961" s="59" t="str">
        <f aca="true">TABLE(C$8,$A$7,$A961)</f>
        <v>NPVB</v>
      </c>
      <c r="D961" s="32" t="n">
        <f aca="true">TABLE(D$8,$A$7,$A961)</f>
        <v>118.752960311016</v>
      </c>
    </row>
    <row r="962" customFormat="false" ht="12" hidden="false" customHeight="false" outlineLevel="0" collapsed="false">
      <c r="A962" s="59" t="n">
        <v>0</v>
      </c>
      <c r="B962" s="32" t="n">
        <f aca="true">TABLE(B$8,$A$7,$A962)</f>
        <v>-289.628505199957</v>
      </c>
      <c r="C962" s="59" t="str">
        <f aca="true">TABLE(C$8,$A$7,$A962)</f>
        <v>NPVB</v>
      </c>
      <c r="D962" s="32" t="n">
        <f aca="true">TABLE(D$8,$A$7,$A962)</f>
        <v>118.752960311016</v>
      </c>
    </row>
    <row r="963" customFormat="false" ht="12" hidden="false" customHeight="false" outlineLevel="0" collapsed="false">
      <c r="A963" s="59" t="n">
        <v>0</v>
      </c>
      <c r="B963" s="32" t="n">
        <f aca="true">TABLE(B$8,$A$7,$A963)</f>
        <v>-289.628505199957</v>
      </c>
      <c r="C963" s="59" t="str">
        <f aca="true">TABLE(C$8,$A$7,$A963)</f>
        <v>NPVB</v>
      </c>
      <c r="D963" s="32" t="n">
        <f aca="true">TABLE(D$8,$A$7,$A963)</f>
        <v>118.752960311016</v>
      </c>
    </row>
    <row r="964" customFormat="false" ht="12" hidden="false" customHeight="false" outlineLevel="0" collapsed="false">
      <c r="A964" s="59" t="n">
        <v>0</v>
      </c>
      <c r="B964" s="32" t="n">
        <f aca="true">TABLE(B$8,$A$7,$A964)</f>
        <v>-289.628505199957</v>
      </c>
      <c r="C964" s="59" t="str">
        <f aca="true">TABLE(C$8,$A$7,$A964)</f>
        <v>NPVB</v>
      </c>
      <c r="D964" s="32" t="n">
        <f aca="true">TABLE(D$8,$A$7,$A964)</f>
        <v>118.752960311016</v>
      </c>
    </row>
    <row r="965" customFormat="false" ht="12" hidden="false" customHeight="false" outlineLevel="0" collapsed="false">
      <c r="A965" s="59" t="n">
        <v>0</v>
      </c>
      <c r="B965" s="32" t="n">
        <f aca="true">TABLE(B$8,$A$7,$A965)</f>
        <v>-289.628505199957</v>
      </c>
      <c r="C965" s="59" t="str">
        <f aca="true">TABLE(C$8,$A$7,$A965)</f>
        <v>NPVB</v>
      </c>
      <c r="D965" s="32" t="n">
        <f aca="true">TABLE(D$8,$A$7,$A965)</f>
        <v>118.752960311016</v>
      </c>
    </row>
    <row r="966" customFormat="false" ht="12" hidden="false" customHeight="false" outlineLevel="0" collapsed="false">
      <c r="A966" s="59" t="n">
        <v>0</v>
      </c>
      <c r="B966" s="32" t="n">
        <f aca="true">TABLE(B$8,$A$7,$A966)</f>
        <v>-289.628505199957</v>
      </c>
      <c r="C966" s="59" t="str">
        <f aca="true">TABLE(C$8,$A$7,$A966)</f>
        <v>NPVB</v>
      </c>
      <c r="D966" s="32" t="n">
        <f aca="true">TABLE(D$8,$A$7,$A966)</f>
        <v>118.752960311016</v>
      </c>
    </row>
    <row r="967" customFormat="false" ht="12" hidden="false" customHeight="false" outlineLevel="0" collapsed="false">
      <c r="A967" s="59" t="n">
        <v>0</v>
      </c>
      <c r="B967" s="32" t="n">
        <f aca="true">TABLE(B$8,$A$7,$A967)</f>
        <v>-289.628505199957</v>
      </c>
      <c r="C967" s="59" t="str">
        <f aca="true">TABLE(C$8,$A$7,$A967)</f>
        <v>NPVB</v>
      </c>
      <c r="D967" s="32" t="n">
        <f aca="true">TABLE(D$8,$A$7,$A967)</f>
        <v>118.752960311016</v>
      </c>
    </row>
    <row r="968" customFormat="false" ht="12" hidden="false" customHeight="false" outlineLevel="0" collapsed="false">
      <c r="A968" s="59" t="n">
        <v>0</v>
      </c>
      <c r="B968" s="32" t="n">
        <f aca="true">TABLE(B$8,$A$7,$A968)</f>
        <v>-289.628505199957</v>
      </c>
      <c r="C968" s="59" t="str">
        <f aca="true">TABLE(C$8,$A$7,$A968)</f>
        <v>NPVB</v>
      </c>
      <c r="D968" s="32" t="n">
        <f aca="true">TABLE(D$8,$A$7,$A968)</f>
        <v>118.752960311016</v>
      </c>
    </row>
    <row r="969" customFormat="false" ht="12" hidden="false" customHeight="false" outlineLevel="0" collapsed="false">
      <c r="A969" s="59" t="n">
        <v>0</v>
      </c>
      <c r="B969" s="32" t="n">
        <f aca="true">TABLE(B$8,$A$7,$A969)</f>
        <v>-289.628505199957</v>
      </c>
      <c r="C969" s="59" t="str">
        <f aca="true">TABLE(C$8,$A$7,$A969)</f>
        <v>NPVB</v>
      </c>
      <c r="D969" s="32" t="n">
        <f aca="true">TABLE(D$8,$A$7,$A969)</f>
        <v>118.752960311016</v>
      </c>
    </row>
    <row r="970" customFormat="false" ht="12" hidden="false" customHeight="false" outlineLevel="0" collapsed="false">
      <c r="A970" s="59" t="n">
        <v>0</v>
      </c>
      <c r="B970" s="32" t="n">
        <f aca="true">TABLE(B$8,$A$7,$A970)</f>
        <v>-289.628505199957</v>
      </c>
      <c r="C970" s="59" t="str">
        <f aca="true">TABLE(C$8,$A$7,$A970)</f>
        <v>NPVB</v>
      </c>
      <c r="D970" s="32" t="n">
        <f aca="true">TABLE(D$8,$A$7,$A970)</f>
        <v>118.752960311016</v>
      </c>
    </row>
    <row r="971" customFormat="false" ht="12" hidden="false" customHeight="false" outlineLevel="0" collapsed="false">
      <c r="A971" s="59" t="n">
        <v>0</v>
      </c>
      <c r="B971" s="32" t="n">
        <f aca="true">TABLE(B$8,$A$7,$A971)</f>
        <v>-289.628505199957</v>
      </c>
      <c r="C971" s="59" t="str">
        <f aca="true">TABLE(C$8,$A$7,$A971)</f>
        <v>NPVB</v>
      </c>
      <c r="D971" s="32" t="n">
        <f aca="true">TABLE(D$8,$A$7,$A971)</f>
        <v>118.752960311016</v>
      </c>
    </row>
    <row r="972" customFormat="false" ht="12" hidden="false" customHeight="false" outlineLevel="0" collapsed="false">
      <c r="A972" s="59" t="n">
        <v>0</v>
      </c>
      <c r="B972" s="32" t="n">
        <f aca="true">TABLE(B$8,$A$7,$A972)</f>
        <v>-289.628505199957</v>
      </c>
      <c r="C972" s="59" t="str">
        <f aca="true">TABLE(C$8,$A$7,$A972)</f>
        <v>NPVB</v>
      </c>
      <c r="D972" s="32" t="n">
        <f aca="true">TABLE(D$8,$A$7,$A972)</f>
        <v>118.752960311016</v>
      </c>
    </row>
    <row r="973" customFormat="false" ht="12" hidden="false" customHeight="false" outlineLevel="0" collapsed="false">
      <c r="A973" s="59" t="n">
        <v>0</v>
      </c>
      <c r="B973" s="32" t="n">
        <f aca="true">TABLE(B$8,$A$7,$A973)</f>
        <v>-289.628505199957</v>
      </c>
      <c r="C973" s="59" t="str">
        <f aca="true">TABLE(C$8,$A$7,$A973)</f>
        <v>NPVB</v>
      </c>
      <c r="D973" s="32" t="n">
        <f aca="true">TABLE(D$8,$A$7,$A973)</f>
        <v>118.752960311016</v>
      </c>
    </row>
    <row r="974" customFormat="false" ht="12" hidden="false" customHeight="false" outlineLevel="0" collapsed="false">
      <c r="A974" s="59" t="n">
        <v>0</v>
      </c>
      <c r="B974" s="32" t="n">
        <f aca="true">TABLE(B$8,$A$7,$A974)</f>
        <v>-289.628505199957</v>
      </c>
      <c r="C974" s="59" t="str">
        <f aca="true">TABLE(C$8,$A$7,$A974)</f>
        <v>NPVB</v>
      </c>
      <c r="D974" s="32" t="n">
        <f aca="true">TABLE(D$8,$A$7,$A974)</f>
        <v>118.752960311016</v>
      </c>
    </row>
    <row r="975" customFormat="false" ht="12" hidden="false" customHeight="false" outlineLevel="0" collapsed="false">
      <c r="A975" s="59" t="n">
        <v>0</v>
      </c>
      <c r="B975" s="32" t="n">
        <f aca="true">TABLE(B$8,$A$7,$A975)</f>
        <v>-289.628505199957</v>
      </c>
      <c r="C975" s="59" t="str">
        <f aca="true">TABLE(C$8,$A$7,$A975)</f>
        <v>NPVB</v>
      </c>
      <c r="D975" s="32" t="n">
        <f aca="true">TABLE(D$8,$A$7,$A975)</f>
        <v>118.752960311016</v>
      </c>
    </row>
    <row r="976" customFormat="false" ht="12" hidden="false" customHeight="false" outlineLevel="0" collapsed="false">
      <c r="A976" s="59" t="n">
        <v>0</v>
      </c>
      <c r="B976" s="32" t="n">
        <f aca="true">TABLE(B$8,$A$7,$A976)</f>
        <v>-289.628505199957</v>
      </c>
      <c r="C976" s="59" t="str">
        <f aca="true">TABLE(C$8,$A$7,$A976)</f>
        <v>NPVB</v>
      </c>
      <c r="D976" s="32" t="n">
        <f aca="true">TABLE(D$8,$A$7,$A976)</f>
        <v>118.752960311016</v>
      </c>
    </row>
    <row r="977" customFormat="false" ht="12" hidden="false" customHeight="false" outlineLevel="0" collapsed="false">
      <c r="A977" s="59" t="n">
        <v>0</v>
      </c>
      <c r="B977" s="32" t="n">
        <f aca="true">TABLE(B$8,$A$7,$A977)</f>
        <v>-289.628505199957</v>
      </c>
      <c r="C977" s="59" t="str">
        <f aca="true">TABLE(C$8,$A$7,$A977)</f>
        <v>NPVB</v>
      </c>
      <c r="D977" s="32" t="n">
        <f aca="true">TABLE(D$8,$A$7,$A977)</f>
        <v>118.752960311016</v>
      </c>
    </row>
    <row r="978" customFormat="false" ht="12" hidden="false" customHeight="false" outlineLevel="0" collapsed="false">
      <c r="A978" s="59" t="n">
        <v>0</v>
      </c>
      <c r="B978" s="32" t="n">
        <f aca="true">TABLE(B$8,$A$7,$A978)</f>
        <v>-289.628505199957</v>
      </c>
      <c r="C978" s="59" t="str">
        <f aca="true">TABLE(C$8,$A$7,$A978)</f>
        <v>NPVB</v>
      </c>
      <c r="D978" s="32" t="n">
        <f aca="true">TABLE(D$8,$A$7,$A978)</f>
        <v>118.752960311016</v>
      </c>
    </row>
    <row r="979" customFormat="false" ht="12" hidden="false" customHeight="false" outlineLevel="0" collapsed="false">
      <c r="A979" s="59" t="n">
        <v>0</v>
      </c>
      <c r="B979" s="32" t="n">
        <f aca="true">TABLE(B$8,$A$7,$A979)</f>
        <v>-289.628505199957</v>
      </c>
      <c r="C979" s="59" t="str">
        <f aca="true">TABLE(C$8,$A$7,$A979)</f>
        <v>NPVB</v>
      </c>
      <c r="D979" s="32" t="n">
        <f aca="true">TABLE(D$8,$A$7,$A979)</f>
        <v>118.752960311016</v>
      </c>
    </row>
    <row r="980" customFormat="false" ht="12" hidden="false" customHeight="false" outlineLevel="0" collapsed="false">
      <c r="A980" s="59" t="n">
        <v>0</v>
      </c>
      <c r="B980" s="32" t="n">
        <f aca="true">TABLE(B$8,$A$7,$A980)</f>
        <v>-289.628505199957</v>
      </c>
      <c r="C980" s="59" t="str">
        <f aca="true">TABLE(C$8,$A$7,$A980)</f>
        <v>NPVB</v>
      </c>
      <c r="D980" s="32" t="n">
        <f aca="true">TABLE(D$8,$A$7,$A980)</f>
        <v>118.752960311016</v>
      </c>
    </row>
    <row r="981" customFormat="false" ht="12" hidden="false" customHeight="false" outlineLevel="0" collapsed="false">
      <c r="A981" s="59" t="n">
        <v>0</v>
      </c>
      <c r="B981" s="32" t="n">
        <f aca="true">TABLE(B$8,$A$7,$A981)</f>
        <v>-289.628505199957</v>
      </c>
      <c r="C981" s="59" t="str">
        <f aca="true">TABLE(C$8,$A$7,$A981)</f>
        <v>NPVB</v>
      </c>
      <c r="D981" s="32" t="n">
        <f aca="true">TABLE(D$8,$A$7,$A981)</f>
        <v>118.752960311016</v>
      </c>
    </row>
    <row r="982" customFormat="false" ht="12" hidden="false" customHeight="false" outlineLevel="0" collapsed="false">
      <c r="A982" s="59" t="n">
        <v>0</v>
      </c>
      <c r="B982" s="32" t="n">
        <f aca="true">TABLE(B$8,$A$7,$A982)</f>
        <v>-289.628505199957</v>
      </c>
      <c r="C982" s="59" t="str">
        <f aca="true">TABLE(C$8,$A$7,$A982)</f>
        <v>NPVB</v>
      </c>
      <c r="D982" s="32" t="n">
        <f aca="true">TABLE(D$8,$A$7,$A982)</f>
        <v>118.752960311016</v>
      </c>
    </row>
    <row r="983" customFormat="false" ht="12" hidden="false" customHeight="false" outlineLevel="0" collapsed="false">
      <c r="A983" s="59" t="n">
        <v>0</v>
      </c>
      <c r="B983" s="32" t="n">
        <f aca="true">TABLE(B$8,$A$7,$A983)</f>
        <v>-289.628505199957</v>
      </c>
      <c r="C983" s="59" t="str">
        <f aca="true">TABLE(C$8,$A$7,$A983)</f>
        <v>NPVB</v>
      </c>
      <c r="D983" s="32" t="n">
        <f aca="true">TABLE(D$8,$A$7,$A983)</f>
        <v>118.752960311016</v>
      </c>
    </row>
    <row r="984" customFormat="false" ht="12" hidden="false" customHeight="false" outlineLevel="0" collapsed="false">
      <c r="A984" s="59" t="n">
        <v>0</v>
      </c>
      <c r="B984" s="32" t="n">
        <f aca="true">TABLE(B$8,$A$7,$A984)</f>
        <v>-289.628505199957</v>
      </c>
      <c r="C984" s="59" t="str">
        <f aca="true">TABLE(C$8,$A$7,$A984)</f>
        <v>NPVB</v>
      </c>
      <c r="D984" s="32" t="n">
        <f aca="true">TABLE(D$8,$A$7,$A984)</f>
        <v>118.752960311016</v>
      </c>
    </row>
    <row r="985" customFormat="false" ht="12" hidden="false" customHeight="false" outlineLevel="0" collapsed="false">
      <c r="A985" s="59" t="n">
        <v>0</v>
      </c>
      <c r="B985" s="32" t="n">
        <f aca="true">TABLE(B$8,$A$7,$A985)</f>
        <v>-289.628505199957</v>
      </c>
      <c r="C985" s="59" t="str">
        <f aca="true">TABLE(C$8,$A$7,$A985)</f>
        <v>NPVB</v>
      </c>
      <c r="D985" s="32" t="n">
        <f aca="true">TABLE(D$8,$A$7,$A985)</f>
        <v>118.752960311016</v>
      </c>
    </row>
    <row r="986" customFormat="false" ht="12" hidden="false" customHeight="false" outlineLevel="0" collapsed="false">
      <c r="A986" s="59" t="n">
        <v>0</v>
      </c>
      <c r="B986" s="32" t="n">
        <f aca="true">TABLE(B$8,$A$7,$A986)</f>
        <v>-289.628505199957</v>
      </c>
      <c r="C986" s="59" t="str">
        <f aca="true">TABLE(C$8,$A$7,$A986)</f>
        <v>NPVB</v>
      </c>
      <c r="D986" s="32" t="n">
        <f aca="true">TABLE(D$8,$A$7,$A986)</f>
        <v>118.752960311016</v>
      </c>
    </row>
    <row r="987" customFormat="false" ht="12" hidden="false" customHeight="false" outlineLevel="0" collapsed="false">
      <c r="A987" s="59" t="n">
        <v>0</v>
      </c>
      <c r="B987" s="32" t="n">
        <f aca="true">TABLE(B$8,$A$7,$A987)</f>
        <v>-289.628505199957</v>
      </c>
      <c r="C987" s="59" t="str">
        <f aca="true">TABLE(C$8,$A$7,$A987)</f>
        <v>NPVB</v>
      </c>
      <c r="D987" s="32" t="n">
        <f aca="true">TABLE(D$8,$A$7,$A987)</f>
        <v>118.752960311016</v>
      </c>
    </row>
    <row r="988" customFormat="false" ht="12" hidden="false" customHeight="false" outlineLevel="0" collapsed="false">
      <c r="A988" s="59" t="n">
        <v>0</v>
      </c>
      <c r="B988" s="32" t="n">
        <f aca="true">TABLE(B$8,$A$7,$A988)</f>
        <v>-289.628505199957</v>
      </c>
      <c r="C988" s="59" t="str">
        <f aca="true">TABLE(C$8,$A$7,$A988)</f>
        <v>NPVB</v>
      </c>
      <c r="D988" s="32" t="n">
        <f aca="true">TABLE(D$8,$A$7,$A988)</f>
        <v>118.752960311016</v>
      </c>
    </row>
    <row r="989" customFormat="false" ht="12" hidden="false" customHeight="false" outlineLevel="0" collapsed="false">
      <c r="A989" s="59" t="n">
        <v>0</v>
      </c>
      <c r="B989" s="32" t="n">
        <f aca="true">TABLE(B$8,$A$7,$A989)</f>
        <v>-289.628505199957</v>
      </c>
      <c r="C989" s="59" t="str">
        <f aca="true">TABLE(C$8,$A$7,$A989)</f>
        <v>NPVB</v>
      </c>
      <c r="D989" s="32" t="n">
        <f aca="true">TABLE(D$8,$A$7,$A989)</f>
        <v>118.752960311016</v>
      </c>
    </row>
    <row r="990" customFormat="false" ht="12" hidden="false" customHeight="false" outlineLevel="0" collapsed="false">
      <c r="A990" s="59" t="n">
        <v>0</v>
      </c>
      <c r="B990" s="32" t="n">
        <f aca="true">TABLE(B$8,$A$7,$A990)</f>
        <v>-289.628505199957</v>
      </c>
      <c r="C990" s="59" t="str">
        <f aca="true">TABLE(C$8,$A$7,$A990)</f>
        <v>NPVB</v>
      </c>
      <c r="D990" s="32" t="n">
        <f aca="true">TABLE(D$8,$A$7,$A990)</f>
        <v>118.752960311016</v>
      </c>
    </row>
    <row r="991" customFormat="false" ht="12" hidden="false" customHeight="false" outlineLevel="0" collapsed="false">
      <c r="A991" s="59" t="n">
        <v>0</v>
      </c>
      <c r="B991" s="32" t="n">
        <f aca="true">TABLE(B$8,$A$7,$A991)</f>
        <v>-289.628505199957</v>
      </c>
      <c r="C991" s="59" t="str">
        <f aca="true">TABLE(C$8,$A$7,$A991)</f>
        <v>NPVB</v>
      </c>
      <c r="D991" s="32" t="n">
        <f aca="true">TABLE(D$8,$A$7,$A991)</f>
        <v>118.752960311016</v>
      </c>
    </row>
    <row r="992" customFormat="false" ht="12" hidden="false" customHeight="false" outlineLevel="0" collapsed="false">
      <c r="A992" s="59" t="n">
        <v>0</v>
      </c>
      <c r="B992" s="32" t="n">
        <f aca="true">TABLE(B$8,$A$7,$A992)</f>
        <v>-289.628505199957</v>
      </c>
      <c r="C992" s="59" t="str">
        <f aca="true">TABLE(C$8,$A$7,$A992)</f>
        <v>NPVB</v>
      </c>
      <c r="D992" s="32" t="n">
        <f aca="true">TABLE(D$8,$A$7,$A992)</f>
        <v>118.752960311016</v>
      </c>
    </row>
    <row r="993" customFormat="false" ht="12" hidden="false" customHeight="false" outlineLevel="0" collapsed="false">
      <c r="A993" s="59" t="n">
        <v>0</v>
      </c>
      <c r="B993" s="32" t="n">
        <f aca="true">TABLE(B$8,$A$7,$A993)</f>
        <v>-289.628505199957</v>
      </c>
      <c r="C993" s="59" t="str">
        <f aca="true">TABLE(C$8,$A$7,$A993)</f>
        <v>NPVB</v>
      </c>
      <c r="D993" s="32" t="n">
        <f aca="true">TABLE(D$8,$A$7,$A993)</f>
        <v>118.752960311016</v>
      </c>
    </row>
    <row r="994" customFormat="false" ht="12" hidden="false" customHeight="false" outlineLevel="0" collapsed="false">
      <c r="A994" s="59" t="n">
        <v>0</v>
      </c>
      <c r="B994" s="32" t="n">
        <f aca="true">TABLE(B$8,$A$7,$A994)</f>
        <v>-289.628505199957</v>
      </c>
      <c r="C994" s="59" t="str">
        <f aca="true">TABLE(C$8,$A$7,$A994)</f>
        <v>NPVB</v>
      </c>
      <c r="D994" s="32" t="n">
        <f aca="true">TABLE(D$8,$A$7,$A994)</f>
        <v>118.752960311016</v>
      </c>
    </row>
    <row r="995" customFormat="false" ht="12" hidden="false" customHeight="false" outlineLevel="0" collapsed="false">
      <c r="A995" s="59" t="n">
        <v>0</v>
      </c>
      <c r="B995" s="32" t="n">
        <f aca="true">TABLE(B$8,$A$7,$A995)</f>
        <v>-289.628505199957</v>
      </c>
      <c r="C995" s="59" t="str">
        <f aca="true">TABLE(C$8,$A$7,$A995)</f>
        <v>NPVB</v>
      </c>
      <c r="D995" s="32" t="n">
        <f aca="true">TABLE(D$8,$A$7,$A995)</f>
        <v>118.752960311016</v>
      </c>
    </row>
    <row r="996" customFormat="false" ht="12" hidden="false" customHeight="false" outlineLevel="0" collapsed="false">
      <c r="A996" s="59" t="n">
        <v>0</v>
      </c>
      <c r="B996" s="32" t="n">
        <f aca="true">TABLE(B$8,$A$7,$A996)</f>
        <v>-289.628505199957</v>
      </c>
      <c r="C996" s="59" t="str">
        <f aca="true">TABLE(C$8,$A$7,$A996)</f>
        <v>NPVB</v>
      </c>
      <c r="D996" s="32" t="n">
        <f aca="true">TABLE(D$8,$A$7,$A996)</f>
        <v>118.752960311016</v>
      </c>
    </row>
    <row r="997" customFormat="false" ht="12" hidden="false" customHeight="false" outlineLevel="0" collapsed="false">
      <c r="A997" s="59" t="n">
        <v>0</v>
      </c>
      <c r="B997" s="32" t="n">
        <f aca="true">TABLE(B$8,$A$7,$A997)</f>
        <v>-289.628505199957</v>
      </c>
      <c r="C997" s="59" t="str">
        <f aca="true">TABLE(C$8,$A$7,$A997)</f>
        <v>NPVB</v>
      </c>
      <c r="D997" s="32" t="n">
        <f aca="true">TABLE(D$8,$A$7,$A997)</f>
        <v>118.752960311016</v>
      </c>
    </row>
    <row r="998" customFormat="false" ht="12" hidden="false" customHeight="false" outlineLevel="0" collapsed="false">
      <c r="A998" s="59" t="n">
        <v>0</v>
      </c>
      <c r="B998" s="32" t="n">
        <f aca="true">TABLE(B$8,$A$7,$A998)</f>
        <v>-289.628505199957</v>
      </c>
      <c r="C998" s="59" t="str">
        <f aca="true">TABLE(C$8,$A$7,$A998)</f>
        <v>NPVB</v>
      </c>
      <c r="D998" s="32" t="n">
        <f aca="true">TABLE(D$8,$A$7,$A998)</f>
        <v>118.752960311016</v>
      </c>
    </row>
    <row r="999" customFormat="false" ht="12" hidden="false" customHeight="false" outlineLevel="0" collapsed="false">
      <c r="A999" s="59" t="n">
        <v>0</v>
      </c>
      <c r="B999" s="32" t="n">
        <f aca="true">TABLE(B$8,$A$7,$A999)</f>
        <v>-289.628505199957</v>
      </c>
      <c r="C999" s="59" t="str">
        <f aca="true">TABLE(C$8,$A$7,$A999)</f>
        <v>NPVB</v>
      </c>
      <c r="D999" s="32" t="n">
        <f aca="true">TABLE(D$8,$A$7,$A999)</f>
        <v>118.752960311016</v>
      </c>
    </row>
    <row r="1000" customFormat="false" ht="12" hidden="false" customHeight="false" outlineLevel="0" collapsed="false">
      <c r="A1000" s="59" t="n">
        <v>0</v>
      </c>
      <c r="B1000" s="32" t="n">
        <f aca="true">TABLE(B$8,$A$7,$A1000)</f>
        <v>-289.628505199957</v>
      </c>
      <c r="C1000" s="59" t="str">
        <f aca="true">TABLE(C$8,$A$7,$A1000)</f>
        <v>NPVB</v>
      </c>
      <c r="D1000" s="32" t="n">
        <f aca="true">TABLE(D$8,$A$7,$A1000)</f>
        <v>118.752960311016</v>
      </c>
    </row>
    <row r="1001" customFormat="false" ht="12" hidden="false" customHeight="false" outlineLevel="0" collapsed="false">
      <c r="A1001" s="59" t="n">
        <v>0</v>
      </c>
      <c r="B1001" s="32" t="n">
        <f aca="true">TABLE(B$8,$A$7,$A1001)</f>
        <v>-289.628505199957</v>
      </c>
      <c r="C1001" s="59" t="str">
        <f aca="true">TABLE(C$8,$A$7,$A1001)</f>
        <v>NPVB</v>
      </c>
      <c r="D1001" s="32" t="n">
        <f aca="true">TABLE(D$8,$A$7,$A1001)</f>
        <v>118.752960311016</v>
      </c>
    </row>
    <row r="1002" customFormat="false" ht="12" hidden="false" customHeight="false" outlineLevel="0" collapsed="false">
      <c r="A1002" s="59" t="n">
        <v>0</v>
      </c>
      <c r="B1002" s="32" t="n">
        <f aca="true">TABLE(B$8,$A$7,$A1002)</f>
        <v>-289.628505199957</v>
      </c>
      <c r="C1002" s="59" t="str">
        <f aca="true">TABLE(C$8,$A$7,$A1002)</f>
        <v>NPVB</v>
      </c>
      <c r="D1002" s="32" t="n">
        <f aca="true">TABLE(D$8,$A$7,$A1002)</f>
        <v>118.752960311016</v>
      </c>
    </row>
    <row r="1003" customFormat="false" ht="12" hidden="false" customHeight="false" outlineLevel="0" collapsed="false">
      <c r="A1003" s="59" t="n">
        <v>0</v>
      </c>
      <c r="B1003" s="32" t="n">
        <f aca="true">TABLE(B$8,$A$7,$A1003)</f>
        <v>-289.628505199957</v>
      </c>
      <c r="C1003" s="59" t="str">
        <f aca="true">TABLE(C$8,$A$7,$A1003)</f>
        <v>NPVB</v>
      </c>
      <c r="D1003" s="32" t="n">
        <f aca="true">TABLE(D$8,$A$7,$A1003)</f>
        <v>118.752960311016</v>
      </c>
    </row>
    <row r="1004" customFormat="false" ht="12" hidden="false" customHeight="false" outlineLevel="0" collapsed="false">
      <c r="A1004" s="59" t="n">
        <v>0</v>
      </c>
      <c r="B1004" s="32" t="n">
        <f aca="true">TABLE(B$8,$A$7,$A1004)</f>
        <v>-289.628505199957</v>
      </c>
      <c r="C1004" s="59" t="str">
        <f aca="true">TABLE(C$8,$A$7,$A1004)</f>
        <v>NPVB</v>
      </c>
      <c r="D1004" s="32" t="n">
        <f aca="true">TABLE(D$8,$A$7,$A1004)</f>
        <v>118.752960311016</v>
      </c>
    </row>
    <row r="1005" customFormat="false" ht="12" hidden="false" customHeight="false" outlineLevel="0" collapsed="false">
      <c r="A1005" s="59" t="n">
        <v>0</v>
      </c>
      <c r="B1005" s="32" t="n">
        <f aca="true">TABLE(B$8,$A$7,$A1005)</f>
        <v>-289.628505199957</v>
      </c>
      <c r="C1005" s="59" t="str">
        <f aca="true">TABLE(C$8,$A$7,$A1005)</f>
        <v>NPVB</v>
      </c>
      <c r="D1005" s="32" t="n">
        <f aca="true">TABLE(D$8,$A$7,$A1005)</f>
        <v>118.752960311016</v>
      </c>
    </row>
    <row r="1006" customFormat="false" ht="12" hidden="false" customHeight="false" outlineLevel="0" collapsed="false">
      <c r="A1006" s="59" t="n">
        <v>0</v>
      </c>
      <c r="B1006" s="32" t="n">
        <f aca="true">TABLE(B$8,$A$7,$A1006)</f>
        <v>-289.628505199957</v>
      </c>
      <c r="C1006" s="59" t="str">
        <f aca="true">TABLE(C$8,$A$7,$A1006)</f>
        <v>NPVB</v>
      </c>
      <c r="D1006" s="32" t="n">
        <f aca="true">TABLE(D$8,$A$7,$A1006)</f>
        <v>118.752960311016</v>
      </c>
    </row>
    <row r="1007" customFormat="false" ht="12" hidden="false" customHeight="false" outlineLevel="0" collapsed="false">
      <c r="A1007" s="59" t="n">
        <v>0</v>
      </c>
      <c r="B1007" s="32" t="n">
        <f aca="true">TABLE(B$8,$A$7,$A1007)</f>
        <v>-289.628505199957</v>
      </c>
      <c r="C1007" s="59" t="str">
        <f aca="true">TABLE(C$8,$A$7,$A1007)</f>
        <v>NPVB</v>
      </c>
      <c r="D1007" s="32" t="n">
        <f aca="true">TABLE(D$8,$A$7,$A1007)</f>
        <v>118.752960311016</v>
      </c>
    </row>
    <row r="1008" customFormat="false" ht="12" hidden="false" customHeight="false" outlineLevel="0" collapsed="false">
      <c r="A1008" s="59" t="n">
        <v>0</v>
      </c>
      <c r="B1008" s="32" t="n">
        <f aca="true">TABLE(B$8,$A$7,$A1008)</f>
        <v>-289.628505199957</v>
      </c>
      <c r="C1008" s="59" t="str">
        <f aca="true">TABLE(C$8,$A$7,$A1008)</f>
        <v>NPVB</v>
      </c>
      <c r="D1008" s="32" t="n">
        <f aca="true">TABLE(D$8,$A$7,$A1008)</f>
        <v>118.752960311016</v>
      </c>
    </row>
    <row r="1009" customFormat="false" ht="12" hidden="false" customHeight="false" outlineLevel="0" collapsed="false">
      <c r="A1009" s="59" t="n">
        <v>0</v>
      </c>
      <c r="B1009" s="32" t="n">
        <f aca="true">TABLE(B$8,$A$7,$A1009)</f>
        <v>-289.628505199957</v>
      </c>
      <c r="C1009" s="59" t="str">
        <f aca="true">TABLE(C$8,$A$7,$A1009)</f>
        <v>NPVB</v>
      </c>
      <c r="D1009" s="32" t="n">
        <f aca="true">TABLE(D$8,$A$7,$A1009)</f>
        <v>118.752960311016</v>
      </c>
    </row>
    <row r="1010" customFormat="false" ht="12" hidden="false" customHeight="false" outlineLevel="0" collapsed="false">
      <c r="A1010" s="59" t="n">
        <v>0</v>
      </c>
      <c r="B1010" s="32" t="n">
        <f aca="true">TABLE(B$8,$A$7,$A1010)</f>
        <v>-289.628505199957</v>
      </c>
      <c r="C1010" s="59" t="str">
        <f aca="true">TABLE(C$8,$A$7,$A1010)</f>
        <v>NPVB</v>
      </c>
      <c r="D1010" s="32" t="n">
        <f aca="true">TABLE(D$8,$A$7,$A1010)</f>
        <v>118.752960311016</v>
      </c>
    </row>
    <row r="1011" customFormat="false" ht="12" hidden="false" customHeight="false" outlineLevel="0" collapsed="false">
      <c r="A1011" s="59" t="n">
        <v>0</v>
      </c>
      <c r="B1011" s="32" t="n">
        <f aca="true">TABLE(B$8,$A$7,$A1011)</f>
        <v>-289.628505199957</v>
      </c>
      <c r="C1011" s="59" t="str">
        <f aca="true">TABLE(C$8,$A$7,$A1011)</f>
        <v>NPVB</v>
      </c>
      <c r="D1011" s="32" t="n">
        <f aca="true">TABLE(D$8,$A$7,$A1011)</f>
        <v>118.752960311016</v>
      </c>
    </row>
    <row r="1012" customFormat="false" ht="12" hidden="false" customHeight="false" outlineLevel="0" collapsed="false">
      <c r="A1012" s="59" t="n">
        <v>0</v>
      </c>
      <c r="B1012" s="32" t="n">
        <f aca="true">TABLE(B$8,$A$7,$A1012)</f>
        <v>-289.628505199957</v>
      </c>
      <c r="C1012" s="59" t="str">
        <f aca="true">TABLE(C$8,$A$7,$A1012)</f>
        <v>NPVB</v>
      </c>
      <c r="D1012" s="32" t="n">
        <f aca="true">TABLE(D$8,$A$7,$A1012)</f>
        <v>118.752960311016</v>
      </c>
    </row>
    <row r="1013" customFormat="false" ht="12" hidden="false" customHeight="false" outlineLevel="0" collapsed="false">
      <c r="A1013" s="59" t="n">
        <v>0</v>
      </c>
      <c r="B1013" s="32" t="n">
        <f aca="true">TABLE(B$8,$A$7,$A1013)</f>
        <v>-289.628505199957</v>
      </c>
      <c r="C1013" s="59" t="str">
        <f aca="true">TABLE(C$8,$A$7,$A1013)</f>
        <v>NPVB</v>
      </c>
      <c r="D1013" s="32" t="n">
        <f aca="true">TABLE(D$8,$A$7,$A1013)</f>
        <v>118.752960311016</v>
      </c>
    </row>
    <row r="1014" customFormat="false" ht="12" hidden="false" customHeight="false" outlineLevel="0" collapsed="false">
      <c r="A1014" s="59" t="n">
        <v>0</v>
      </c>
      <c r="B1014" s="32" t="n">
        <f aca="true">TABLE(B$8,$A$7,$A1014)</f>
        <v>-289.628505199957</v>
      </c>
      <c r="C1014" s="59" t="str">
        <f aca="true">TABLE(C$8,$A$7,$A1014)</f>
        <v>NPVB</v>
      </c>
      <c r="D1014" s="32" t="n">
        <f aca="true">TABLE(D$8,$A$7,$A1014)</f>
        <v>118.752960311016</v>
      </c>
    </row>
    <row r="1015" customFormat="false" ht="12" hidden="false" customHeight="false" outlineLevel="0" collapsed="false">
      <c r="A1015" s="59" t="n">
        <v>0</v>
      </c>
      <c r="B1015" s="32" t="n">
        <f aca="true">TABLE(B$8,$A$7,$A1015)</f>
        <v>-289.628505199957</v>
      </c>
      <c r="C1015" s="59" t="str">
        <f aca="true">TABLE(C$8,$A$7,$A1015)</f>
        <v>NPVB</v>
      </c>
      <c r="D1015" s="32" t="n">
        <f aca="true">TABLE(D$8,$A$7,$A1015)</f>
        <v>118.752960311016</v>
      </c>
    </row>
    <row r="1016" customFormat="false" ht="12" hidden="false" customHeight="false" outlineLevel="0" collapsed="false">
      <c r="A1016" s="59" t="n">
        <v>0</v>
      </c>
      <c r="B1016" s="32" t="n">
        <f aca="true">TABLE(B$8,$A$7,$A1016)</f>
        <v>-289.628505199957</v>
      </c>
      <c r="C1016" s="59" t="str">
        <f aca="true">TABLE(C$8,$A$7,$A1016)</f>
        <v>NPVB</v>
      </c>
      <c r="D1016" s="32" t="n">
        <f aca="true">TABLE(D$8,$A$7,$A1016)</f>
        <v>118.752960311016</v>
      </c>
    </row>
    <row r="1017" customFormat="false" ht="12" hidden="false" customHeight="false" outlineLevel="0" collapsed="false">
      <c r="A1017" s="59" t="n">
        <v>0</v>
      </c>
      <c r="B1017" s="32" t="n">
        <f aca="true">TABLE(B$8,$A$7,$A1017)</f>
        <v>-289.628505199957</v>
      </c>
      <c r="C1017" s="59" t="str">
        <f aca="true">TABLE(C$8,$A$7,$A1017)</f>
        <v>NPVB</v>
      </c>
      <c r="D1017" s="32" t="n">
        <f aca="true">TABLE(D$8,$A$7,$A1017)</f>
        <v>118.752960311016</v>
      </c>
    </row>
    <row r="1018" customFormat="false" ht="12" hidden="false" customHeight="false" outlineLevel="0" collapsed="false">
      <c r="A1018" s="59" t="n">
        <v>0</v>
      </c>
      <c r="B1018" s="32" t="n">
        <f aca="true">TABLE(B$8,$A$7,$A1018)</f>
        <v>-289.628505199957</v>
      </c>
      <c r="C1018" s="59" t="str">
        <f aca="true">TABLE(C$8,$A$7,$A1018)</f>
        <v>NPVB</v>
      </c>
      <c r="D1018" s="32" t="n">
        <f aca="true">TABLE(D$8,$A$7,$A1018)</f>
        <v>118.752960311016</v>
      </c>
    </row>
    <row r="1019" customFormat="false" ht="12" hidden="false" customHeight="false" outlineLevel="0" collapsed="false">
      <c r="A1019" s="59" t="n">
        <v>0</v>
      </c>
      <c r="B1019" s="32" t="n">
        <f aca="true">TABLE(B$8,$A$7,$A1019)</f>
        <v>-289.628505199957</v>
      </c>
      <c r="C1019" s="59" t="str">
        <f aca="true">TABLE(C$8,$A$7,$A1019)</f>
        <v>NPVB</v>
      </c>
      <c r="D1019" s="32" t="n">
        <f aca="true">TABLE(D$8,$A$7,$A1019)</f>
        <v>118.752960311016</v>
      </c>
    </row>
    <row r="1020" customFormat="false" ht="12" hidden="false" customHeight="false" outlineLevel="0" collapsed="false">
      <c r="A1020" s="59" t="n">
        <v>0</v>
      </c>
      <c r="B1020" s="32" t="n">
        <f aca="true">TABLE(B$8,$A$7,$A1020)</f>
        <v>-289.628505199957</v>
      </c>
      <c r="C1020" s="59" t="str">
        <f aca="true">TABLE(C$8,$A$7,$A1020)</f>
        <v>NPVB</v>
      </c>
      <c r="D1020" s="32" t="n">
        <f aca="true">TABLE(D$8,$A$7,$A1020)</f>
        <v>118.752960311016</v>
      </c>
    </row>
    <row r="1021" customFormat="false" ht="12" hidden="false" customHeight="false" outlineLevel="0" collapsed="false">
      <c r="A1021" s="59" t="n">
        <v>0</v>
      </c>
      <c r="B1021" s="32" t="n">
        <f aca="true">TABLE(B$8,$A$7,$A1021)</f>
        <v>-289.628505199957</v>
      </c>
      <c r="C1021" s="59" t="str">
        <f aca="true">TABLE(C$8,$A$7,$A1021)</f>
        <v>NPVB</v>
      </c>
      <c r="D1021" s="32" t="n">
        <f aca="true">TABLE(D$8,$A$7,$A1021)</f>
        <v>118.752960311016</v>
      </c>
    </row>
    <row r="1022" customFormat="false" ht="12" hidden="false" customHeight="false" outlineLevel="0" collapsed="false">
      <c r="A1022" s="59" t="n">
        <v>0</v>
      </c>
      <c r="B1022" s="32" t="n">
        <f aca="true">TABLE(B$8,$A$7,$A1022)</f>
        <v>-289.628505199957</v>
      </c>
      <c r="C1022" s="59" t="str">
        <f aca="true">TABLE(C$8,$A$7,$A1022)</f>
        <v>NPVB</v>
      </c>
      <c r="D1022" s="32" t="n">
        <f aca="true">TABLE(D$8,$A$7,$A1022)</f>
        <v>118.752960311016</v>
      </c>
    </row>
    <row r="1023" customFormat="false" ht="12" hidden="false" customHeight="false" outlineLevel="0" collapsed="false">
      <c r="A1023" s="59" t="n">
        <v>0</v>
      </c>
      <c r="B1023" s="32" t="n">
        <f aca="true">TABLE(B$8,$A$7,$A1023)</f>
        <v>-289.628505199957</v>
      </c>
      <c r="C1023" s="59" t="str">
        <f aca="true">TABLE(C$8,$A$7,$A1023)</f>
        <v>NPVB</v>
      </c>
      <c r="D1023" s="32" t="n">
        <f aca="true">TABLE(D$8,$A$7,$A1023)</f>
        <v>118.752960311016</v>
      </c>
    </row>
    <row r="1024" customFormat="false" ht="12" hidden="false" customHeight="false" outlineLevel="0" collapsed="false">
      <c r="A1024" s="59" t="n">
        <v>0</v>
      </c>
      <c r="B1024" s="32" t="n">
        <f aca="true">TABLE(B$8,$A$7,$A1024)</f>
        <v>-289.628505199957</v>
      </c>
      <c r="C1024" s="59" t="str">
        <f aca="true">TABLE(C$8,$A$7,$A1024)</f>
        <v>NPVB</v>
      </c>
      <c r="D1024" s="32" t="n">
        <f aca="true">TABLE(D$8,$A$7,$A1024)</f>
        <v>118.752960311016</v>
      </c>
    </row>
    <row r="1025" customFormat="false" ht="12" hidden="false" customHeight="false" outlineLevel="0" collapsed="false">
      <c r="A1025" s="59" t="n">
        <v>0</v>
      </c>
      <c r="B1025" s="32" t="n">
        <f aca="true">TABLE(B$8,$A$7,$A1025)</f>
        <v>-289.628505199957</v>
      </c>
      <c r="C1025" s="59" t="str">
        <f aca="true">TABLE(C$8,$A$7,$A1025)</f>
        <v>NPVB</v>
      </c>
      <c r="D1025" s="32" t="n">
        <f aca="true">TABLE(D$8,$A$7,$A1025)</f>
        <v>118.752960311016</v>
      </c>
    </row>
    <row r="1026" customFormat="false" ht="12" hidden="false" customHeight="false" outlineLevel="0" collapsed="false">
      <c r="A1026" s="59" t="n">
        <v>0</v>
      </c>
      <c r="B1026" s="32" t="n">
        <f aca="true">TABLE(B$8,$A$7,$A1026)</f>
        <v>-289.628505199957</v>
      </c>
      <c r="C1026" s="59" t="str">
        <f aca="true">TABLE(C$8,$A$7,$A1026)</f>
        <v>NPVB</v>
      </c>
      <c r="D1026" s="32" t="n">
        <f aca="true">TABLE(D$8,$A$7,$A1026)</f>
        <v>118.752960311016</v>
      </c>
    </row>
    <row r="1027" customFormat="false" ht="12" hidden="false" customHeight="false" outlineLevel="0" collapsed="false">
      <c r="A1027" s="59" t="n">
        <v>0</v>
      </c>
      <c r="B1027" s="32" t="n">
        <f aca="true">TABLE(B$8,$A$7,$A1027)</f>
        <v>-289.628505199957</v>
      </c>
      <c r="C1027" s="59" t="str">
        <f aca="true">TABLE(C$8,$A$7,$A1027)</f>
        <v>NPVB</v>
      </c>
      <c r="D1027" s="32" t="n">
        <f aca="true">TABLE(D$8,$A$7,$A1027)</f>
        <v>118.752960311016</v>
      </c>
    </row>
    <row r="1028" customFormat="false" ht="12" hidden="false" customHeight="false" outlineLevel="0" collapsed="false">
      <c r="A1028" s="59" t="n">
        <v>0</v>
      </c>
      <c r="B1028" s="32" t="n">
        <f aca="true">TABLE(B$8,$A$7,$A1028)</f>
        <v>-289.628505199957</v>
      </c>
      <c r="C1028" s="59" t="str">
        <f aca="true">TABLE(C$8,$A$7,$A1028)</f>
        <v>NPVB</v>
      </c>
      <c r="D1028" s="32" t="n">
        <f aca="true">TABLE(D$8,$A$7,$A1028)</f>
        <v>118.752960311016</v>
      </c>
    </row>
    <row r="1029" customFormat="false" ht="12" hidden="false" customHeight="false" outlineLevel="0" collapsed="false">
      <c r="A1029" s="59" t="n">
        <v>0</v>
      </c>
      <c r="B1029" s="32" t="n">
        <f aca="true">TABLE(B$8,$A$7,$A1029)</f>
        <v>-289.628505199957</v>
      </c>
      <c r="C1029" s="59" t="str">
        <f aca="true">TABLE(C$8,$A$7,$A1029)</f>
        <v>NPVB</v>
      </c>
      <c r="D1029" s="32" t="n">
        <f aca="true">TABLE(D$8,$A$7,$A1029)</f>
        <v>118.752960311016</v>
      </c>
    </row>
    <row r="1030" customFormat="false" ht="12" hidden="false" customHeight="false" outlineLevel="0" collapsed="false">
      <c r="A1030" s="59" t="n">
        <v>0</v>
      </c>
      <c r="B1030" s="32" t="n">
        <f aca="true">TABLE(B$8,$A$7,$A1030)</f>
        <v>-289.628505199957</v>
      </c>
      <c r="C1030" s="59" t="str">
        <f aca="true">TABLE(C$8,$A$7,$A1030)</f>
        <v>NPVB</v>
      </c>
      <c r="D1030" s="32" t="n">
        <f aca="true">TABLE(D$8,$A$7,$A1030)</f>
        <v>118.752960311016</v>
      </c>
    </row>
    <row r="1031" customFormat="false" ht="12" hidden="false" customHeight="false" outlineLevel="0" collapsed="false">
      <c r="A1031" s="59" t="n">
        <v>0</v>
      </c>
      <c r="B1031" s="32" t="n">
        <f aca="true">TABLE(B$8,$A$7,$A1031)</f>
        <v>-289.628505199957</v>
      </c>
      <c r="C1031" s="59" t="str">
        <f aca="true">TABLE(C$8,$A$7,$A1031)</f>
        <v>NPVB</v>
      </c>
      <c r="D1031" s="32" t="n">
        <f aca="true">TABLE(D$8,$A$7,$A1031)</f>
        <v>118.752960311016</v>
      </c>
    </row>
    <row r="1032" customFormat="false" ht="12" hidden="false" customHeight="false" outlineLevel="0" collapsed="false">
      <c r="A1032" s="59" t="n">
        <v>0</v>
      </c>
      <c r="B1032" s="32" t="n">
        <f aca="true">TABLE(B$8,$A$7,$A1032)</f>
        <v>-289.628505199957</v>
      </c>
      <c r="C1032" s="59" t="str">
        <f aca="true">TABLE(C$8,$A$7,$A1032)</f>
        <v>NPVB</v>
      </c>
      <c r="D1032" s="32" t="n">
        <f aca="true">TABLE(D$8,$A$7,$A1032)</f>
        <v>118.752960311016</v>
      </c>
    </row>
    <row r="1033" customFormat="false" ht="12" hidden="false" customHeight="false" outlineLevel="0" collapsed="false">
      <c r="A1033" s="59" t="n">
        <v>0</v>
      </c>
      <c r="B1033" s="32" t="n">
        <f aca="true">TABLE(B$8,$A$7,$A1033)</f>
        <v>-289.628505199957</v>
      </c>
      <c r="C1033" s="59" t="str">
        <f aca="true">TABLE(C$8,$A$7,$A1033)</f>
        <v>NPVB</v>
      </c>
      <c r="D1033" s="32" t="n">
        <f aca="true">TABLE(D$8,$A$7,$A1033)</f>
        <v>118.752960311016</v>
      </c>
    </row>
    <row r="1034" customFormat="false" ht="12" hidden="false" customHeight="false" outlineLevel="0" collapsed="false">
      <c r="A1034" s="59" t="n">
        <v>0</v>
      </c>
      <c r="B1034" s="32" t="n">
        <f aca="true">TABLE(B$8,$A$7,$A1034)</f>
        <v>-289.628505199957</v>
      </c>
      <c r="C1034" s="59" t="str">
        <f aca="true">TABLE(C$8,$A$7,$A1034)</f>
        <v>NPVB</v>
      </c>
      <c r="D1034" s="32" t="n">
        <f aca="true">TABLE(D$8,$A$7,$A1034)</f>
        <v>118.752960311016</v>
      </c>
    </row>
    <row r="1035" customFormat="false" ht="12" hidden="false" customHeight="false" outlineLevel="0" collapsed="false">
      <c r="A1035" s="59" t="n">
        <v>0</v>
      </c>
      <c r="B1035" s="32" t="n">
        <f aca="true">TABLE(B$8,$A$7,$A1035)</f>
        <v>-289.628505199957</v>
      </c>
      <c r="C1035" s="59" t="str">
        <f aca="true">TABLE(C$8,$A$7,$A1035)</f>
        <v>NPVB</v>
      </c>
      <c r="D1035" s="32" t="n">
        <f aca="true">TABLE(D$8,$A$7,$A1035)</f>
        <v>118.752960311016</v>
      </c>
    </row>
    <row r="1036" customFormat="false" ht="12" hidden="false" customHeight="false" outlineLevel="0" collapsed="false">
      <c r="A1036" s="59" t="n">
        <v>0</v>
      </c>
      <c r="B1036" s="32" t="n">
        <f aca="true">TABLE(B$8,$A$7,$A1036)</f>
        <v>-289.628505199957</v>
      </c>
      <c r="C1036" s="59" t="str">
        <f aca="true">TABLE(C$8,$A$7,$A1036)</f>
        <v>NPVB</v>
      </c>
      <c r="D1036" s="32" t="n">
        <f aca="true">TABLE(D$8,$A$7,$A1036)</f>
        <v>118.752960311016</v>
      </c>
    </row>
    <row r="1037" customFormat="false" ht="12" hidden="false" customHeight="false" outlineLevel="0" collapsed="false">
      <c r="A1037" s="59" t="n">
        <v>0</v>
      </c>
      <c r="B1037" s="32" t="n">
        <f aca="true">TABLE(B$8,$A$7,$A1037)</f>
        <v>-289.628505199957</v>
      </c>
      <c r="C1037" s="59" t="str">
        <f aca="true">TABLE(C$8,$A$7,$A1037)</f>
        <v>NPVB</v>
      </c>
      <c r="D1037" s="32" t="n">
        <f aca="true">TABLE(D$8,$A$7,$A1037)</f>
        <v>118.752960311016</v>
      </c>
    </row>
    <row r="1038" customFormat="false" ht="12" hidden="false" customHeight="false" outlineLevel="0" collapsed="false">
      <c r="A1038" s="59" t="n">
        <v>0</v>
      </c>
      <c r="B1038" s="32" t="n">
        <f aca="true">TABLE(B$8,$A$7,$A1038)</f>
        <v>-289.628505199957</v>
      </c>
      <c r="C1038" s="59" t="str">
        <f aca="true">TABLE(C$8,$A$7,$A1038)</f>
        <v>NPVB</v>
      </c>
      <c r="D1038" s="32" t="n">
        <f aca="true">TABLE(D$8,$A$7,$A1038)</f>
        <v>118.752960311016</v>
      </c>
    </row>
    <row r="1039" customFormat="false" ht="12" hidden="false" customHeight="false" outlineLevel="0" collapsed="false">
      <c r="A1039" s="59" t="n">
        <v>0</v>
      </c>
      <c r="B1039" s="32" t="n">
        <f aca="true">TABLE(B$8,$A$7,$A1039)</f>
        <v>-289.628505199957</v>
      </c>
      <c r="C1039" s="59" t="str">
        <f aca="true">TABLE(C$8,$A$7,$A1039)</f>
        <v>NPVB</v>
      </c>
      <c r="D1039" s="32" t="n">
        <f aca="true">TABLE(D$8,$A$7,$A1039)</f>
        <v>118.752960311016</v>
      </c>
    </row>
    <row r="1040" customFormat="false" ht="12" hidden="false" customHeight="false" outlineLevel="0" collapsed="false">
      <c r="A1040" s="59" t="n">
        <v>0</v>
      </c>
      <c r="B1040" s="32" t="n">
        <f aca="true">TABLE(B$8,$A$7,$A1040)</f>
        <v>-289.628505199957</v>
      </c>
      <c r="C1040" s="59" t="str">
        <f aca="true">TABLE(C$8,$A$7,$A1040)</f>
        <v>NPVB</v>
      </c>
      <c r="D1040" s="32" t="n">
        <f aca="true">TABLE(D$8,$A$7,$A1040)</f>
        <v>118.752960311016</v>
      </c>
    </row>
    <row r="1041" customFormat="false" ht="12" hidden="false" customHeight="false" outlineLevel="0" collapsed="false">
      <c r="A1041" s="59" t="n">
        <v>0</v>
      </c>
      <c r="B1041" s="32" t="n">
        <f aca="true">TABLE(B$8,$A$7,$A1041)</f>
        <v>-289.628505199957</v>
      </c>
      <c r="C1041" s="59" t="str">
        <f aca="true">TABLE(C$8,$A$7,$A1041)</f>
        <v>NPVB</v>
      </c>
      <c r="D1041" s="32" t="n">
        <f aca="true">TABLE(D$8,$A$7,$A1041)</f>
        <v>118.752960311016</v>
      </c>
    </row>
    <row r="1042" customFormat="false" ht="12" hidden="false" customHeight="false" outlineLevel="0" collapsed="false">
      <c r="A1042" s="59" t="n">
        <v>0</v>
      </c>
      <c r="B1042" s="32" t="n">
        <f aca="true">TABLE(B$8,$A$7,$A1042)</f>
        <v>-289.628505199957</v>
      </c>
      <c r="C1042" s="59" t="str">
        <f aca="true">TABLE(C$8,$A$7,$A1042)</f>
        <v>NPVB</v>
      </c>
      <c r="D1042" s="32" t="n">
        <f aca="true">TABLE(D$8,$A$7,$A1042)</f>
        <v>118.752960311016</v>
      </c>
    </row>
    <row r="1043" customFormat="false" ht="12" hidden="false" customHeight="false" outlineLevel="0" collapsed="false">
      <c r="A1043" s="59" t="n">
        <v>0</v>
      </c>
      <c r="B1043" s="32" t="n">
        <f aca="true">TABLE(B$8,$A$7,$A1043)</f>
        <v>-289.628505199957</v>
      </c>
      <c r="C1043" s="59" t="str">
        <f aca="true">TABLE(C$8,$A$7,$A1043)</f>
        <v>NPVB</v>
      </c>
      <c r="D1043" s="32" t="n">
        <f aca="true">TABLE(D$8,$A$7,$A1043)</f>
        <v>118.752960311016</v>
      </c>
    </row>
    <row r="1044" customFormat="false" ht="12" hidden="false" customHeight="false" outlineLevel="0" collapsed="false">
      <c r="A1044" s="59" t="n">
        <v>0</v>
      </c>
      <c r="B1044" s="32" t="n">
        <f aca="true">TABLE(B$8,$A$7,$A1044)</f>
        <v>-289.628505199957</v>
      </c>
      <c r="C1044" s="59" t="str">
        <f aca="true">TABLE(C$8,$A$7,$A1044)</f>
        <v>NPVB</v>
      </c>
      <c r="D1044" s="32" t="n">
        <f aca="true">TABLE(D$8,$A$7,$A1044)</f>
        <v>118.752960311016</v>
      </c>
    </row>
    <row r="1045" customFormat="false" ht="12" hidden="false" customHeight="false" outlineLevel="0" collapsed="false">
      <c r="A1045" s="59" t="n">
        <v>0</v>
      </c>
      <c r="B1045" s="32" t="n">
        <f aca="true">TABLE(B$8,$A$7,$A1045)</f>
        <v>-289.628505199957</v>
      </c>
      <c r="C1045" s="59" t="str">
        <f aca="true">TABLE(C$8,$A$7,$A1045)</f>
        <v>NPVB</v>
      </c>
      <c r="D1045" s="32" t="n">
        <f aca="true">TABLE(D$8,$A$7,$A1045)</f>
        <v>118.752960311016</v>
      </c>
    </row>
    <row r="1046" customFormat="false" ht="12" hidden="false" customHeight="false" outlineLevel="0" collapsed="false">
      <c r="A1046" s="59" t="n">
        <v>0</v>
      </c>
      <c r="B1046" s="32" t="n">
        <f aca="true">TABLE(B$8,$A$7,$A1046)</f>
        <v>-289.628505199957</v>
      </c>
      <c r="C1046" s="59" t="str">
        <f aca="true">TABLE(C$8,$A$7,$A1046)</f>
        <v>NPVB</v>
      </c>
      <c r="D1046" s="32" t="n">
        <f aca="true">TABLE(D$8,$A$7,$A1046)</f>
        <v>118.752960311016</v>
      </c>
    </row>
    <row r="1047" customFormat="false" ht="12" hidden="false" customHeight="false" outlineLevel="0" collapsed="false">
      <c r="A1047" s="59" t="n">
        <v>0</v>
      </c>
      <c r="B1047" s="32" t="n">
        <f aca="true">TABLE(B$8,$A$7,$A1047)</f>
        <v>-289.628505199957</v>
      </c>
      <c r="C1047" s="59" t="str">
        <f aca="true">TABLE(C$8,$A$7,$A1047)</f>
        <v>NPVB</v>
      </c>
      <c r="D1047" s="32" t="n">
        <f aca="true">TABLE(D$8,$A$7,$A1047)</f>
        <v>118.752960311016</v>
      </c>
    </row>
    <row r="1048" customFormat="false" ht="12" hidden="false" customHeight="false" outlineLevel="0" collapsed="false">
      <c r="A1048" s="59" t="n">
        <v>0</v>
      </c>
      <c r="B1048" s="32" t="n">
        <f aca="true">TABLE(B$8,$A$7,$A1048)</f>
        <v>-289.628505199957</v>
      </c>
      <c r="C1048" s="59" t="str">
        <f aca="true">TABLE(C$8,$A$7,$A1048)</f>
        <v>NPVB</v>
      </c>
      <c r="D1048" s="32" t="n">
        <f aca="true">TABLE(D$8,$A$7,$A1048)</f>
        <v>118.752960311016</v>
      </c>
    </row>
    <row r="1049" customFormat="false" ht="12" hidden="false" customHeight="false" outlineLevel="0" collapsed="false">
      <c r="A1049" s="59" t="n">
        <v>0</v>
      </c>
      <c r="B1049" s="32" t="n">
        <f aca="true">TABLE(B$8,$A$7,$A1049)</f>
        <v>-289.628505199957</v>
      </c>
      <c r="C1049" s="59" t="str">
        <f aca="true">TABLE(C$8,$A$7,$A1049)</f>
        <v>NPVB</v>
      </c>
      <c r="D1049" s="32" t="n">
        <f aca="true">TABLE(D$8,$A$7,$A1049)</f>
        <v>118.752960311016</v>
      </c>
    </row>
    <row r="1050" customFormat="false" ht="12" hidden="false" customHeight="false" outlineLevel="0" collapsed="false">
      <c r="A1050" s="59" t="n">
        <v>0</v>
      </c>
      <c r="B1050" s="32" t="n">
        <f aca="true">TABLE(B$8,$A$7,$A1050)</f>
        <v>-289.628505199957</v>
      </c>
      <c r="C1050" s="59" t="str">
        <f aca="true">TABLE(C$8,$A$7,$A1050)</f>
        <v>NPVB</v>
      </c>
      <c r="D1050" s="32" t="n">
        <f aca="true">TABLE(D$8,$A$7,$A1050)</f>
        <v>118.752960311016</v>
      </c>
    </row>
    <row r="1051" customFormat="false" ht="12" hidden="false" customHeight="false" outlineLevel="0" collapsed="false">
      <c r="A1051" s="59" t="n">
        <v>0</v>
      </c>
      <c r="B1051" s="32" t="n">
        <f aca="true">TABLE(B$8,$A$7,$A1051)</f>
        <v>-289.628505199957</v>
      </c>
      <c r="C1051" s="59" t="str">
        <f aca="true">TABLE(C$8,$A$7,$A1051)</f>
        <v>NPVB</v>
      </c>
      <c r="D1051" s="32" t="n">
        <f aca="true">TABLE(D$8,$A$7,$A1051)</f>
        <v>118.752960311016</v>
      </c>
    </row>
    <row r="1052" customFormat="false" ht="12" hidden="false" customHeight="false" outlineLevel="0" collapsed="false">
      <c r="A1052" s="59" t="n">
        <v>0</v>
      </c>
      <c r="B1052" s="32" t="n">
        <f aca="true">TABLE(B$8,$A$7,$A1052)</f>
        <v>-289.628505199957</v>
      </c>
      <c r="C1052" s="59" t="str">
        <f aca="true">TABLE(C$8,$A$7,$A1052)</f>
        <v>NPVB</v>
      </c>
      <c r="D1052" s="32" t="n">
        <f aca="true">TABLE(D$8,$A$7,$A1052)</f>
        <v>118.752960311016</v>
      </c>
    </row>
    <row r="1053" customFormat="false" ht="12" hidden="false" customHeight="false" outlineLevel="0" collapsed="false">
      <c r="A1053" s="59" t="n">
        <v>0</v>
      </c>
      <c r="B1053" s="32" t="n">
        <f aca="true">TABLE(B$8,$A$7,$A1053)</f>
        <v>-289.628505199957</v>
      </c>
      <c r="C1053" s="59" t="str">
        <f aca="true">TABLE(C$8,$A$7,$A1053)</f>
        <v>NPVB</v>
      </c>
      <c r="D1053" s="32" t="n">
        <f aca="true">TABLE(D$8,$A$7,$A1053)</f>
        <v>118.752960311016</v>
      </c>
    </row>
    <row r="1054" customFormat="false" ht="12" hidden="false" customHeight="false" outlineLevel="0" collapsed="false">
      <c r="A1054" s="59" t="n">
        <v>0</v>
      </c>
      <c r="B1054" s="32" t="n">
        <f aca="true">TABLE(B$8,$A$7,$A1054)</f>
        <v>-289.628505199957</v>
      </c>
      <c r="C1054" s="59" t="str">
        <f aca="true">TABLE(C$8,$A$7,$A1054)</f>
        <v>NPVB</v>
      </c>
      <c r="D1054" s="32" t="n">
        <f aca="true">TABLE(D$8,$A$7,$A1054)</f>
        <v>118.752960311016</v>
      </c>
    </row>
    <row r="1055" customFormat="false" ht="12" hidden="false" customHeight="false" outlineLevel="0" collapsed="false">
      <c r="A1055" s="59" t="n">
        <v>0</v>
      </c>
      <c r="B1055" s="32" t="n">
        <f aca="true">TABLE(B$8,$A$7,$A1055)</f>
        <v>-289.628505199957</v>
      </c>
      <c r="C1055" s="59" t="str">
        <f aca="true">TABLE(C$8,$A$7,$A1055)</f>
        <v>NPVB</v>
      </c>
      <c r="D1055" s="32" t="n">
        <f aca="true">TABLE(D$8,$A$7,$A1055)</f>
        <v>118.752960311016</v>
      </c>
    </row>
    <row r="1056" customFormat="false" ht="12" hidden="false" customHeight="false" outlineLevel="0" collapsed="false">
      <c r="A1056" s="59" t="n">
        <v>0</v>
      </c>
      <c r="B1056" s="32" t="n">
        <f aca="true">TABLE(B$8,$A$7,$A1056)</f>
        <v>-289.628505199957</v>
      </c>
      <c r="C1056" s="59" t="str">
        <f aca="true">TABLE(C$8,$A$7,$A1056)</f>
        <v>NPVB</v>
      </c>
      <c r="D1056" s="32" t="n">
        <f aca="true">TABLE(D$8,$A$7,$A1056)</f>
        <v>118.752960311016</v>
      </c>
    </row>
    <row r="1057" customFormat="false" ht="12" hidden="false" customHeight="false" outlineLevel="0" collapsed="false">
      <c r="A1057" s="59" t="n">
        <v>0</v>
      </c>
      <c r="B1057" s="32" t="n">
        <f aca="true">TABLE(B$8,$A$7,$A1057)</f>
        <v>-289.628505199957</v>
      </c>
      <c r="C1057" s="59" t="str">
        <f aca="true">TABLE(C$8,$A$7,$A1057)</f>
        <v>NPVB</v>
      </c>
      <c r="D1057" s="32" t="n">
        <f aca="true">TABLE(D$8,$A$7,$A1057)</f>
        <v>118.752960311016</v>
      </c>
    </row>
    <row r="1058" customFormat="false" ht="12" hidden="false" customHeight="false" outlineLevel="0" collapsed="false">
      <c r="A1058" s="59" t="n">
        <v>0</v>
      </c>
      <c r="B1058" s="32" t="n">
        <f aca="true">TABLE(B$8,$A$7,$A1058)</f>
        <v>-289.628505199957</v>
      </c>
      <c r="C1058" s="59" t="str">
        <f aca="true">TABLE(C$8,$A$7,$A1058)</f>
        <v>NPVB</v>
      </c>
      <c r="D1058" s="32" t="n">
        <f aca="true">TABLE(D$8,$A$7,$A1058)</f>
        <v>118.752960311016</v>
      </c>
    </row>
    <row r="1059" customFormat="false" ht="12" hidden="false" customHeight="false" outlineLevel="0" collapsed="false">
      <c r="A1059" s="59" t="n">
        <v>0</v>
      </c>
      <c r="B1059" s="32" t="n">
        <f aca="true">TABLE(B$8,$A$7,$A1059)</f>
        <v>-289.628505199957</v>
      </c>
      <c r="C1059" s="59" t="str">
        <f aca="true">TABLE(C$8,$A$7,$A1059)</f>
        <v>NPVB</v>
      </c>
      <c r="D1059" s="32" t="n">
        <f aca="true">TABLE(D$8,$A$7,$A1059)</f>
        <v>118.752960311016</v>
      </c>
    </row>
    <row r="1060" customFormat="false" ht="12" hidden="false" customHeight="false" outlineLevel="0" collapsed="false">
      <c r="A1060" s="59" t="n">
        <v>0</v>
      </c>
      <c r="B1060" s="32" t="n">
        <f aca="true">TABLE(B$8,$A$7,$A1060)</f>
        <v>-289.628505199957</v>
      </c>
      <c r="C1060" s="59" t="str">
        <f aca="true">TABLE(C$8,$A$7,$A1060)</f>
        <v>NPVB</v>
      </c>
      <c r="D1060" s="32" t="n">
        <f aca="true">TABLE(D$8,$A$7,$A1060)</f>
        <v>118.752960311016</v>
      </c>
    </row>
    <row r="1061" customFormat="false" ht="12" hidden="false" customHeight="false" outlineLevel="0" collapsed="false">
      <c r="A1061" s="59" t="n">
        <v>0</v>
      </c>
      <c r="B1061" s="32" t="n">
        <f aca="true">TABLE(B$8,$A$7,$A1061)</f>
        <v>-289.628505199957</v>
      </c>
      <c r="C1061" s="59" t="str">
        <f aca="true">TABLE(C$8,$A$7,$A1061)</f>
        <v>NPVB</v>
      </c>
      <c r="D1061" s="32" t="n">
        <f aca="true">TABLE(D$8,$A$7,$A1061)</f>
        <v>118.752960311016</v>
      </c>
    </row>
    <row r="1062" customFormat="false" ht="12" hidden="false" customHeight="false" outlineLevel="0" collapsed="false">
      <c r="A1062" s="59" t="n">
        <v>0</v>
      </c>
      <c r="B1062" s="32" t="n">
        <f aca="true">TABLE(B$8,$A$7,$A1062)</f>
        <v>-289.628505199957</v>
      </c>
      <c r="C1062" s="59" t="str">
        <f aca="true">TABLE(C$8,$A$7,$A1062)</f>
        <v>NPVB</v>
      </c>
      <c r="D1062" s="32" t="n">
        <f aca="true">TABLE(D$8,$A$7,$A1062)</f>
        <v>118.752960311016</v>
      </c>
    </row>
    <row r="1063" customFormat="false" ht="12" hidden="false" customHeight="false" outlineLevel="0" collapsed="false">
      <c r="A1063" s="59" t="n">
        <v>0</v>
      </c>
      <c r="B1063" s="32" t="n">
        <f aca="true">TABLE(B$8,$A$7,$A1063)</f>
        <v>-289.628505199957</v>
      </c>
      <c r="C1063" s="59" t="str">
        <f aca="true">TABLE(C$8,$A$7,$A1063)</f>
        <v>NPVB</v>
      </c>
      <c r="D1063" s="32" t="n">
        <f aca="true">TABLE(D$8,$A$7,$A1063)</f>
        <v>118.752960311016</v>
      </c>
    </row>
    <row r="1064" customFormat="false" ht="12" hidden="false" customHeight="false" outlineLevel="0" collapsed="false">
      <c r="A1064" s="59" t="n">
        <v>0</v>
      </c>
      <c r="B1064" s="32" t="n">
        <f aca="true">TABLE(B$8,$A$7,$A1064)</f>
        <v>-289.628505199957</v>
      </c>
      <c r="C1064" s="59" t="str">
        <f aca="true">TABLE(C$8,$A$7,$A1064)</f>
        <v>NPVB</v>
      </c>
      <c r="D1064" s="32" t="n">
        <f aca="true">TABLE(D$8,$A$7,$A1064)</f>
        <v>118.752960311016</v>
      </c>
    </row>
    <row r="1065" customFormat="false" ht="12" hidden="false" customHeight="false" outlineLevel="0" collapsed="false">
      <c r="A1065" s="59" t="n">
        <v>0</v>
      </c>
      <c r="B1065" s="32" t="n">
        <f aca="true">TABLE(B$8,$A$7,$A1065)</f>
        <v>-289.628505199957</v>
      </c>
      <c r="C1065" s="59" t="str">
        <f aca="true">TABLE(C$8,$A$7,$A1065)</f>
        <v>NPVB</v>
      </c>
      <c r="D1065" s="32" t="n">
        <f aca="true">TABLE(D$8,$A$7,$A1065)</f>
        <v>118.752960311016</v>
      </c>
    </row>
    <row r="1066" customFormat="false" ht="12" hidden="false" customHeight="false" outlineLevel="0" collapsed="false">
      <c r="A1066" s="59" t="n">
        <v>0</v>
      </c>
      <c r="B1066" s="32" t="n">
        <f aca="true">TABLE(B$8,$A$7,$A1066)</f>
        <v>-289.628505199957</v>
      </c>
      <c r="C1066" s="59" t="str">
        <f aca="true">TABLE(C$8,$A$7,$A1066)</f>
        <v>NPVB</v>
      </c>
      <c r="D1066" s="32" t="n">
        <f aca="true">TABLE(D$8,$A$7,$A1066)</f>
        <v>118.752960311016</v>
      </c>
    </row>
    <row r="1067" customFormat="false" ht="12" hidden="false" customHeight="false" outlineLevel="0" collapsed="false">
      <c r="A1067" s="59" t="n">
        <v>0</v>
      </c>
      <c r="B1067" s="32" t="n">
        <f aca="true">TABLE(B$8,$A$7,$A1067)</f>
        <v>-289.628505199957</v>
      </c>
      <c r="C1067" s="59" t="str">
        <f aca="true">TABLE(C$8,$A$7,$A1067)</f>
        <v>NPVB</v>
      </c>
      <c r="D1067" s="32" t="n">
        <f aca="true">TABLE(D$8,$A$7,$A1067)</f>
        <v>118.752960311016</v>
      </c>
    </row>
    <row r="1068" customFormat="false" ht="12" hidden="false" customHeight="false" outlineLevel="0" collapsed="false">
      <c r="A1068" s="59" t="n">
        <v>0</v>
      </c>
      <c r="B1068" s="32" t="n">
        <f aca="true">TABLE(B$8,$A$7,$A1068)</f>
        <v>-289.628505199957</v>
      </c>
      <c r="C1068" s="59" t="str">
        <f aca="true">TABLE(C$8,$A$7,$A1068)</f>
        <v>NPVB</v>
      </c>
      <c r="D1068" s="32" t="n">
        <f aca="true">TABLE(D$8,$A$7,$A1068)</f>
        <v>118.752960311016</v>
      </c>
    </row>
    <row r="1069" customFormat="false" ht="12" hidden="false" customHeight="false" outlineLevel="0" collapsed="false">
      <c r="A1069" s="59" t="n">
        <v>0</v>
      </c>
      <c r="B1069" s="32" t="n">
        <f aca="true">TABLE(B$8,$A$7,$A1069)</f>
        <v>-289.628505199957</v>
      </c>
      <c r="C1069" s="59" t="str">
        <f aca="true">TABLE(C$8,$A$7,$A1069)</f>
        <v>NPVB</v>
      </c>
      <c r="D1069" s="32" t="n">
        <f aca="true">TABLE(D$8,$A$7,$A1069)</f>
        <v>118.752960311016</v>
      </c>
    </row>
    <row r="1070" customFormat="false" ht="12" hidden="false" customHeight="false" outlineLevel="0" collapsed="false">
      <c r="A1070" s="59" t="n">
        <v>0</v>
      </c>
      <c r="B1070" s="32" t="n">
        <f aca="true">TABLE(B$8,$A$7,$A1070)</f>
        <v>-289.628505199957</v>
      </c>
      <c r="C1070" s="59" t="str">
        <f aca="true">TABLE(C$8,$A$7,$A1070)</f>
        <v>NPVB</v>
      </c>
      <c r="D1070" s="32" t="n">
        <f aca="true">TABLE(D$8,$A$7,$A1070)</f>
        <v>118.752960311016</v>
      </c>
    </row>
    <row r="1071" customFormat="false" ht="12" hidden="false" customHeight="false" outlineLevel="0" collapsed="false">
      <c r="A1071" s="59" t="n">
        <v>0</v>
      </c>
      <c r="B1071" s="32" t="n">
        <f aca="true">TABLE(B$8,$A$7,$A1071)</f>
        <v>-289.628505199957</v>
      </c>
      <c r="C1071" s="59" t="str">
        <f aca="true">TABLE(C$8,$A$7,$A1071)</f>
        <v>NPVB</v>
      </c>
      <c r="D1071" s="32" t="n">
        <f aca="true">TABLE(D$8,$A$7,$A1071)</f>
        <v>118.752960311016</v>
      </c>
    </row>
    <row r="1072" customFormat="false" ht="12" hidden="false" customHeight="false" outlineLevel="0" collapsed="false">
      <c r="A1072" s="59" t="n">
        <v>0</v>
      </c>
      <c r="B1072" s="32" t="n">
        <f aca="true">TABLE(B$8,$A$7,$A1072)</f>
        <v>-289.628505199957</v>
      </c>
      <c r="C1072" s="59" t="str">
        <f aca="true">TABLE(C$8,$A$7,$A1072)</f>
        <v>NPVB</v>
      </c>
      <c r="D1072" s="32" t="n">
        <f aca="true">TABLE(D$8,$A$7,$A1072)</f>
        <v>118.752960311016</v>
      </c>
    </row>
    <row r="1073" customFormat="false" ht="12" hidden="false" customHeight="false" outlineLevel="0" collapsed="false">
      <c r="A1073" s="59" t="n">
        <v>0</v>
      </c>
      <c r="B1073" s="32" t="n">
        <f aca="true">TABLE(B$8,$A$7,$A1073)</f>
        <v>-289.628505199957</v>
      </c>
      <c r="C1073" s="59" t="str">
        <f aca="true">TABLE(C$8,$A$7,$A1073)</f>
        <v>NPVB</v>
      </c>
      <c r="D1073" s="32" t="n">
        <f aca="true">TABLE(D$8,$A$7,$A1073)</f>
        <v>118.752960311016</v>
      </c>
    </row>
    <row r="1074" customFormat="false" ht="12" hidden="false" customHeight="false" outlineLevel="0" collapsed="false">
      <c r="A1074" s="59" t="n">
        <v>0</v>
      </c>
      <c r="B1074" s="32" t="n">
        <f aca="true">TABLE(B$8,$A$7,$A1074)</f>
        <v>-289.628505199957</v>
      </c>
      <c r="C1074" s="59" t="str">
        <f aca="true">TABLE(C$8,$A$7,$A1074)</f>
        <v>NPVB</v>
      </c>
      <c r="D1074" s="32" t="n">
        <f aca="true">TABLE(D$8,$A$7,$A1074)</f>
        <v>118.752960311016</v>
      </c>
    </row>
    <row r="1075" customFormat="false" ht="12" hidden="false" customHeight="false" outlineLevel="0" collapsed="false">
      <c r="A1075" s="59" t="n">
        <v>0</v>
      </c>
      <c r="B1075" s="32" t="n">
        <f aca="true">TABLE(B$8,$A$7,$A1075)</f>
        <v>-289.628505199957</v>
      </c>
      <c r="C1075" s="59" t="str">
        <f aca="true">TABLE(C$8,$A$7,$A1075)</f>
        <v>NPVB</v>
      </c>
      <c r="D1075" s="32" t="n">
        <f aca="true">TABLE(D$8,$A$7,$A1075)</f>
        <v>118.752960311016</v>
      </c>
    </row>
    <row r="1076" customFormat="false" ht="12" hidden="false" customHeight="false" outlineLevel="0" collapsed="false">
      <c r="A1076" s="59" t="n">
        <v>0</v>
      </c>
      <c r="B1076" s="32" t="n">
        <f aca="true">TABLE(B$8,$A$7,$A1076)</f>
        <v>-289.628505199957</v>
      </c>
      <c r="C1076" s="59" t="str">
        <f aca="true">TABLE(C$8,$A$7,$A1076)</f>
        <v>NPVB</v>
      </c>
      <c r="D1076" s="32" t="n">
        <f aca="true">TABLE(D$8,$A$7,$A1076)</f>
        <v>118.752960311016</v>
      </c>
    </row>
    <row r="1077" customFormat="false" ht="12" hidden="false" customHeight="false" outlineLevel="0" collapsed="false">
      <c r="A1077" s="59" t="n">
        <v>0</v>
      </c>
      <c r="B1077" s="32" t="n">
        <f aca="true">TABLE(B$8,$A$7,$A1077)</f>
        <v>-289.628505199957</v>
      </c>
      <c r="C1077" s="59" t="str">
        <f aca="true">TABLE(C$8,$A$7,$A1077)</f>
        <v>NPVB</v>
      </c>
      <c r="D1077" s="32" t="n">
        <f aca="true">TABLE(D$8,$A$7,$A1077)</f>
        <v>118.752960311016</v>
      </c>
    </row>
    <row r="1078" customFormat="false" ht="12" hidden="false" customHeight="false" outlineLevel="0" collapsed="false">
      <c r="A1078" s="59" t="n">
        <v>0</v>
      </c>
      <c r="B1078" s="32" t="n">
        <f aca="true">TABLE(B$8,$A$7,$A1078)</f>
        <v>-289.628505199957</v>
      </c>
      <c r="C1078" s="59" t="str">
        <f aca="true">TABLE(C$8,$A$7,$A1078)</f>
        <v>NPVB</v>
      </c>
      <c r="D1078" s="32" t="n">
        <f aca="true">TABLE(D$8,$A$7,$A1078)</f>
        <v>118.752960311016</v>
      </c>
    </row>
    <row r="1079" customFormat="false" ht="12" hidden="false" customHeight="false" outlineLevel="0" collapsed="false">
      <c r="A1079" s="59" t="n">
        <v>0</v>
      </c>
      <c r="B1079" s="32" t="n">
        <f aca="true">TABLE(B$8,$A$7,$A1079)</f>
        <v>-289.628505199957</v>
      </c>
      <c r="C1079" s="59" t="str">
        <f aca="true">TABLE(C$8,$A$7,$A1079)</f>
        <v>NPVB</v>
      </c>
      <c r="D1079" s="32" t="n">
        <f aca="true">TABLE(D$8,$A$7,$A1079)</f>
        <v>118.752960311016</v>
      </c>
    </row>
    <row r="1080" customFormat="false" ht="12" hidden="false" customHeight="false" outlineLevel="0" collapsed="false">
      <c r="A1080" s="59" t="n">
        <v>0</v>
      </c>
      <c r="B1080" s="32" t="n">
        <f aca="true">TABLE(B$8,$A$7,$A1080)</f>
        <v>-289.628505199957</v>
      </c>
      <c r="C1080" s="59" t="str">
        <f aca="true">TABLE(C$8,$A$7,$A1080)</f>
        <v>NPVB</v>
      </c>
      <c r="D1080" s="32" t="n">
        <f aca="true">TABLE(D$8,$A$7,$A1080)</f>
        <v>118.752960311016</v>
      </c>
    </row>
    <row r="1081" customFormat="false" ht="12" hidden="false" customHeight="false" outlineLevel="0" collapsed="false">
      <c r="A1081" s="59" t="n">
        <v>0</v>
      </c>
      <c r="B1081" s="32" t="n">
        <f aca="true">TABLE(B$8,$A$7,$A1081)</f>
        <v>-289.628505199957</v>
      </c>
      <c r="C1081" s="59" t="str">
        <f aca="true">TABLE(C$8,$A$7,$A1081)</f>
        <v>NPVB</v>
      </c>
      <c r="D1081" s="32" t="n">
        <f aca="true">TABLE(D$8,$A$7,$A1081)</f>
        <v>118.752960311016</v>
      </c>
    </row>
    <row r="1082" customFormat="false" ht="12" hidden="false" customHeight="false" outlineLevel="0" collapsed="false">
      <c r="A1082" s="59" t="n">
        <v>0</v>
      </c>
      <c r="B1082" s="32" t="n">
        <f aca="true">TABLE(B$8,$A$7,$A1082)</f>
        <v>-289.628505199957</v>
      </c>
      <c r="C1082" s="59" t="str">
        <f aca="true">TABLE(C$8,$A$7,$A1082)</f>
        <v>NPVB</v>
      </c>
      <c r="D1082" s="32" t="n">
        <f aca="true">TABLE(D$8,$A$7,$A1082)</f>
        <v>118.752960311016</v>
      </c>
    </row>
    <row r="1083" customFormat="false" ht="12" hidden="false" customHeight="false" outlineLevel="0" collapsed="false">
      <c r="A1083" s="59" t="n">
        <v>0</v>
      </c>
      <c r="B1083" s="32" t="n">
        <f aca="true">TABLE(B$8,$A$7,$A1083)</f>
        <v>-289.628505199957</v>
      </c>
      <c r="C1083" s="59" t="str">
        <f aca="true">TABLE(C$8,$A$7,$A1083)</f>
        <v>NPVB</v>
      </c>
      <c r="D1083" s="32" t="n">
        <f aca="true">TABLE(D$8,$A$7,$A1083)</f>
        <v>118.752960311016</v>
      </c>
    </row>
    <row r="1084" customFormat="false" ht="12" hidden="false" customHeight="false" outlineLevel="0" collapsed="false">
      <c r="A1084" s="59" t="n">
        <v>0</v>
      </c>
      <c r="B1084" s="32" t="n">
        <f aca="true">TABLE(B$8,$A$7,$A1084)</f>
        <v>-289.628505199957</v>
      </c>
      <c r="C1084" s="59" t="str">
        <f aca="true">TABLE(C$8,$A$7,$A1084)</f>
        <v>NPVB</v>
      </c>
      <c r="D1084" s="32" t="n">
        <f aca="true">TABLE(D$8,$A$7,$A1084)</f>
        <v>118.752960311016</v>
      </c>
    </row>
    <row r="1085" customFormat="false" ht="12" hidden="false" customHeight="false" outlineLevel="0" collapsed="false">
      <c r="A1085" s="59" t="n">
        <v>0</v>
      </c>
      <c r="B1085" s="32" t="n">
        <f aca="true">TABLE(B$8,$A$7,$A1085)</f>
        <v>-289.628505199957</v>
      </c>
      <c r="C1085" s="59" t="str">
        <f aca="true">TABLE(C$8,$A$7,$A1085)</f>
        <v>NPVB</v>
      </c>
      <c r="D1085" s="32" t="n">
        <f aca="true">TABLE(D$8,$A$7,$A1085)</f>
        <v>118.752960311016</v>
      </c>
    </row>
    <row r="1086" customFormat="false" ht="12" hidden="false" customHeight="false" outlineLevel="0" collapsed="false">
      <c r="A1086" s="59" t="n">
        <v>0</v>
      </c>
      <c r="B1086" s="32" t="n">
        <f aca="true">TABLE(B$8,$A$7,$A1086)</f>
        <v>-289.628505199957</v>
      </c>
      <c r="C1086" s="59" t="str">
        <f aca="true">TABLE(C$8,$A$7,$A1086)</f>
        <v>NPVB</v>
      </c>
      <c r="D1086" s="32" t="n">
        <f aca="true">TABLE(D$8,$A$7,$A1086)</f>
        <v>118.752960311016</v>
      </c>
    </row>
    <row r="1087" customFormat="false" ht="12" hidden="false" customHeight="false" outlineLevel="0" collapsed="false">
      <c r="A1087" s="59" t="n">
        <v>0</v>
      </c>
      <c r="B1087" s="32" t="n">
        <f aca="true">TABLE(B$8,$A$7,$A1087)</f>
        <v>-289.628505199957</v>
      </c>
      <c r="C1087" s="59" t="str">
        <f aca="true">TABLE(C$8,$A$7,$A1087)</f>
        <v>NPVB</v>
      </c>
      <c r="D1087" s="32" t="n">
        <f aca="true">TABLE(D$8,$A$7,$A1087)</f>
        <v>118.752960311016</v>
      </c>
    </row>
    <row r="1088" customFormat="false" ht="12" hidden="false" customHeight="false" outlineLevel="0" collapsed="false">
      <c r="A1088" s="59" t="n">
        <v>0</v>
      </c>
      <c r="B1088" s="32" t="n">
        <f aca="true">TABLE(B$8,$A$7,$A1088)</f>
        <v>-289.628505199957</v>
      </c>
      <c r="C1088" s="59" t="str">
        <f aca="true">TABLE(C$8,$A$7,$A1088)</f>
        <v>NPVB</v>
      </c>
      <c r="D1088" s="32" t="n">
        <f aca="true">TABLE(D$8,$A$7,$A1088)</f>
        <v>118.752960311016</v>
      </c>
    </row>
    <row r="1089" customFormat="false" ht="12" hidden="false" customHeight="false" outlineLevel="0" collapsed="false">
      <c r="A1089" s="59" t="n">
        <v>0</v>
      </c>
      <c r="B1089" s="32" t="n">
        <f aca="true">TABLE(B$8,$A$7,$A1089)</f>
        <v>-289.628505199957</v>
      </c>
      <c r="C1089" s="59" t="str">
        <f aca="true">TABLE(C$8,$A$7,$A1089)</f>
        <v>NPVB</v>
      </c>
      <c r="D1089" s="32" t="n">
        <f aca="true">TABLE(D$8,$A$7,$A1089)</f>
        <v>118.752960311016</v>
      </c>
    </row>
    <row r="1090" customFormat="false" ht="12" hidden="false" customHeight="false" outlineLevel="0" collapsed="false">
      <c r="A1090" s="59" t="n">
        <v>0</v>
      </c>
      <c r="B1090" s="32" t="n">
        <f aca="true">TABLE(B$8,$A$7,$A1090)</f>
        <v>-289.628505199957</v>
      </c>
      <c r="C1090" s="59" t="str">
        <f aca="true">TABLE(C$8,$A$7,$A1090)</f>
        <v>NPVB</v>
      </c>
      <c r="D1090" s="32" t="n">
        <f aca="true">TABLE(D$8,$A$7,$A1090)</f>
        <v>118.752960311016</v>
      </c>
    </row>
    <row r="1091" customFormat="false" ht="12" hidden="false" customHeight="false" outlineLevel="0" collapsed="false">
      <c r="A1091" s="59" t="n">
        <v>0</v>
      </c>
      <c r="B1091" s="32" t="n">
        <f aca="true">TABLE(B$8,$A$7,$A1091)</f>
        <v>-289.628505199957</v>
      </c>
      <c r="C1091" s="59" t="str">
        <f aca="true">TABLE(C$8,$A$7,$A1091)</f>
        <v>NPVB</v>
      </c>
      <c r="D1091" s="32" t="n">
        <f aca="true">TABLE(D$8,$A$7,$A1091)</f>
        <v>118.752960311016</v>
      </c>
    </row>
    <row r="1092" customFormat="false" ht="12" hidden="false" customHeight="false" outlineLevel="0" collapsed="false">
      <c r="A1092" s="59" t="n">
        <v>0</v>
      </c>
      <c r="B1092" s="32" t="n">
        <f aca="true">TABLE(B$8,$A$7,$A1092)</f>
        <v>-289.628505199957</v>
      </c>
      <c r="C1092" s="59" t="str">
        <f aca="true">TABLE(C$8,$A$7,$A1092)</f>
        <v>NPVB</v>
      </c>
      <c r="D1092" s="32" t="n">
        <f aca="true">TABLE(D$8,$A$7,$A1092)</f>
        <v>118.752960311016</v>
      </c>
    </row>
    <row r="1093" customFormat="false" ht="12" hidden="false" customHeight="false" outlineLevel="0" collapsed="false">
      <c r="A1093" s="59" t="n">
        <v>0</v>
      </c>
      <c r="B1093" s="32" t="n">
        <f aca="true">TABLE(B$8,$A$7,$A1093)</f>
        <v>-289.628505199957</v>
      </c>
      <c r="C1093" s="59" t="str">
        <f aca="true">TABLE(C$8,$A$7,$A1093)</f>
        <v>NPVB</v>
      </c>
      <c r="D1093" s="32" t="n">
        <f aca="true">TABLE(D$8,$A$7,$A1093)</f>
        <v>118.752960311016</v>
      </c>
    </row>
    <row r="1094" customFormat="false" ht="12" hidden="false" customHeight="false" outlineLevel="0" collapsed="false">
      <c r="A1094" s="59" t="n">
        <v>0</v>
      </c>
      <c r="B1094" s="32" t="n">
        <f aca="true">TABLE(B$8,$A$7,$A1094)</f>
        <v>-289.628505199957</v>
      </c>
      <c r="C1094" s="59" t="str">
        <f aca="true">TABLE(C$8,$A$7,$A1094)</f>
        <v>NPVB</v>
      </c>
      <c r="D1094" s="32" t="n">
        <f aca="true">TABLE(D$8,$A$7,$A1094)</f>
        <v>118.752960311016</v>
      </c>
    </row>
    <row r="1095" customFormat="false" ht="12" hidden="false" customHeight="false" outlineLevel="0" collapsed="false">
      <c r="A1095" s="59" t="n">
        <v>0</v>
      </c>
      <c r="B1095" s="32" t="n">
        <f aca="true">TABLE(B$8,$A$7,$A1095)</f>
        <v>-289.628505199957</v>
      </c>
      <c r="C1095" s="59" t="str">
        <f aca="true">TABLE(C$8,$A$7,$A1095)</f>
        <v>NPVB</v>
      </c>
      <c r="D1095" s="32" t="n">
        <f aca="true">TABLE(D$8,$A$7,$A1095)</f>
        <v>118.752960311016</v>
      </c>
    </row>
    <row r="1096" customFormat="false" ht="12" hidden="false" customHeight="false" outlineLevel="0" collapsed="false">
      <c r="A1096" s="59" t="n">
        <v>0</v>
      </c>
      <c r="B1096" s="32" t="n">
        <f aca="true">TABLE(B$8,$A$7,$A1096)</f>
        <v>-289.628505199957</v>
      </c>
      <c r="C1096" s="59" t="str">
        <f aca="true">TABLE(C$8,$A$7,$A1096)</f>
        <v>NPVB</v>
      </c>
      <c r="D1096" s="32" t="n">
        <f aca="true">TABLE(D$8,$A$7,$A1096)</f>
        <v>118.752960311016</v>
      </c>
    </row>
    <row r="1097" customFormat="false" ht="12" hidden="false" customHeight="false" outlineLevel="0" collapsed="false">
      <c r="A1097" s="59" t="n">
        <v>0</v>
      </c>
      <c r="B1097" s="32" t="n">
        <f aca="true">TABLE(B$8,$A$7,$A1097)</f>
        <v>-289.628505199957</v>
      </c>
      <c r="C1097" s="59" t="str">
        <f aca="true">TABLE(C$8,$A$7,$A1097)</f>
        <v>NPVB</v>
      </c>
      <c r="D1097" s="32" t="n">
        <f aca="true">TABLE(D$8,$A$7,$A1097)</f>
        <v>118.752960311016</v>
      </c>
    </row>
    <row r="1098" customFormat="false" ht="12" hidden="false" customHeight="false" outlineLevel="0" collapsed="false">
      <c r="A1098" s="59" t="n">
        <v>0</v>
      </c>
      <c r="B1098" s="32" t="n">
        <f aca="true">TABLE(B$8,$A$7,$A1098)</f>
        <v>-289.628505199957</v>
      </c>
      <c r="C1098" s="59" t="str">
        <f aca="true">TABLE(C$8,$A$7,$A1098)</f>
        <v>NPVB</v>
      </c>
      <c r="D1098" s="32" t="n">
        <f aca="true">TABLE(D$8,$A$7,$A1098)</f>
        <v>118.752960311016</v>
      </c>
    </row>
    <row r="1099" customFormat="false" ht="12" hidden="false" customHeight="false" outlineLevel="0" collapsed="false">
      <c r="A1099" s="59" t="n">
        <v>0</v>
      </c>
      <c r="B1099" s="32" t="n">
        <f aca="true">TABLE(B$8,$A$7,$A1099)</f>
        <v>-289.628505199957</v>
      </c>
      <c r="C1099" s="59" t="str">
        <f aca="true">TABLE(C$8,$A$7,$A1099)</f>
        <v>NPVB</v>
      </c>
      <c r="D1099" s="32" t="n">
        <f aca="true">TABLE(D$8,$A$7,$A1099)</f>
        <v>118.752960311016</v>
      </c>
    </row>
    <row r="1100" customFormat="false" ht="12" hidden="false" customHeight="false" outlineLevel="0" collapsed="false">
      <c r="A1100" s="59" t="n">
        <v>0</v>
      </c>
      <c r="B1100" s="32" t="n">
        <f aca="true">TABLE(B$8,$A$7,$A1100)</f>
        <v>-289.628505199957</v>
      </c>
      <c r="C1100" s="59" t="str">
        <f aca="true">TABLE(C$8,$A$7,$A1100)</f>
        <v>NPVB</v>
      </c>
      <c r="D1100" s="32" t="n">
        <f aca="true">TABLE(D$8,$A$7,$A1100)</f>
        <v>118.752960311016</v>
      </c>
    </row>
    <row r="1101" customFormat="false" ht="12" hidden="false" customHeight="false" outlineLevel="0" collapsed="false">
      <c r="A1101" s="59" t="n">
        <v>0</v>
      </c>
      <c r="B1101" s="32" t="n">
        <f aca="true">TABLE(B$8,$A$7,$A1101)</f>
        <v>-289.628505199957</v>
      </c>
      <c r="C1101" s="59" t="str">
        <f aca="true">TABLE(C$8,$A$7,$A1101)</f>
        <v>NPVB</v>
      </c>
      <c r="D1101" s="32" t="n">
        <f aca="true">TABLE(D$8,$A$7,$A1101)</f>
        <v>118.752960311016</v>
      </c>
    </row>
    <row r="1102" customFormat="false" ht="12" hidden="false" customHeight="false" outlineLevel="0" collapsed="false">
      <c r="A1102" s="59" t="n">
        <v>0</v>
      </c>
      <c r="B1102" s="32" t="n">
        <f aca="true">TABLE(B$8,$A$7,$A1102)</f>
        <v>-289.628505199957</v>
      </c>
      <c r="C1102" s="59" t="str">
        <f aca="true">TABLE(C$8,$A$7,$A1102)</f>
        <v>NPVB</v>
      </c>
      <c r="D1102" s="32" t="n">
        <f aca="true">TABLE(D$8,$A$7,$A1102)</f>
        <v>118.752960311016</v>
      </c>
    </row>
    <row r="1103" customFormat="false" ht="12" hidden="false" customHeight="false" outlineLevel="0" collapsed="false">
      <c r="A1103" s="59" t="n">
        <v>0</v>
      </c>
      <c r="B1103" s="32" t="n">
        <f aca="true">TABLE(B$8,$A$7,$A1103)</f>
        <v>-289.628505199957</v>
      </c>
      <c r="C1103" s="59" t="str">
        <f aca="true">TABLE(C$8,$A$7,$A1103)</f>
        <v>NPVB</v>
      </c>
      <c r="D1103" s="32" t="n">
        <f aca="true">TABLE(D$8,$A$7,$A1103)</f>
        <v>118.752960311016</v>
      </c>
    </row>
    <row r="1104" customFormat="false" ht="12" hidden="false" customHeight="false" outlineLevel="0" collapsed="false">
      <c r="A1104" s="59" t="n">
        <v>0</v>
      </c>
      <c r="B1104" s="32" t="n">
        <f aca="true">TABLE(B$8,$A$7,$A1104)</f>
        <v>-289.628505199957</v>
      </c>
      <c r="C1104" s="59" t="str">
        <f aca="true">TABLE(C$8,$A$7,$A1104)</f>
        <v>NPVB</v>
      </c>
      <c r="D1104" s="32" t="n">
        <f aca="true">TABLE(D$8,$A$7,$A1104)</f>
        <v>118.752960311016</v>
      </c>
    </row>
    <row r="1105" customFormat="false" ht="12" hidden="false" customHeight="false" outlineLevel="0" collapsed="false">
      <c r="A1105" s="59" t="n">
        <v>0</v>
      </c>
      <c r="B1105" s="32" t="n">
        <f aca="true">TABLE(B$8,$A$7,$A1105)</f>
        <v>-289.628505199957</v>
      </c>
      <c r="C1105" s="59" t="str">
        <f aca="true">TABLE(C$8,$A$7,$A1105)</f>
        <v>NPVB</v>
      </c>
      <c r="D1105" s="32" t="n">
        <f aca="true">TABLE(D$8,$A$7,$A1105)</f>
        <v>118.752960311016</v>
      </c>
    </row>
    <row r="1106" customFormat="false" ht="12" hidden="false" customHeight="false" outlineLevel="0" collapsed="false">
      <c r="A1106" s="59" t="n">
        <v>0</v>
      </c>
      <c r="B1106" s="32" t="n">
        <f aca="true">TABLE(B$8,$A$7,$A1106)</f>
        <v>-289.628505199957</v>
      </c>
      <c r="C1106" s="59" t="str">
        <f aca="true">TABLE(C$8,$A$7,$A1106)</f>
        <v>NPVB</v>
      </c>
      <c r="D1106" s="32" t="n">
        <f aca="true">TABLE(D$8,$A$7,$A1106)</f>
        <v>118.752960311016</v>
      </c>
    </row>
    <row r="1107" customFormat="false" ht="12" hidden="false" customHeight="false" outlineLevel="0" collapsed="false">
      <c r="A1107" s="59" t="n">
        <v>0</v>
      </c>
      <c r="B1107" s="32" t="n">
        <f aca="true">TABLE(B$8,$A$7,$A1107)</f>
        <v>-289.628505199957</v>
      </c>
      <c r="C1107" s="59" t="str">
        <f aca="true">TABLE(C$8,$A$7,$A1107)</f>
        <v>NPVB</v>
      </c>
      <c r="D1107" s="32" t="n">
        <f aca="true">TABLE(D$8,$A$7,$A1107)</f>
        <v>118.752960311016</v>
      </c>
    </row>
    <row r="1108" customFormat="false" ht="12" hidden="false" customHeight="false" outlineLevel="0" collapsed="false">
      <c r="A1108" s="59" t="n">
        <v>0</v>
      </c>
      <c r="B1108" s="32" t="n">
        <f aca="true">TABLE(B$8,$A$7,$A1108)</f>
        <v>-289.628505199957</v>
      </c>
      <c r="C1108" s="59" t="str">
        <f aca="true">TABLE(C$8,$A$7,$A1108)</f>
        <v>NPVB</v>
      </c>
      <c r="D1108" s="32" t="n">
        <f aca="true">TABLE(D$8,$A$7,$A1108)</f>
        <v>118.752960311016</v>
      </c>
    </row>
    <row r="1109" customFormat="false" ht="12" hidden="false" customHeight="false" outlineLevel="0" collapsed="false">
      <c r="A1109" s="59" t="n">
        <v>0</v>
      </c>
      <c r="B1109" s="32" t="n">
        <f aca="true">TABLE(B$8,$A$7,$A1109)</f>
        <v>-289.628505199957</v>
      </c>
      <c r="C1109" s="59" t="str">
        <f aca="true">TABLE(C$8,$A$7,$A1109)</f>
        <v>NPVB</v>
      </c>
      <c r="D1109" s="32" t="n">
        <f aca="true">TABLE(D$8,$A$7,$A1109)</f>
        <v>118.752960311016</v>
      </c>
    </row>
    <row r="1110" customFormat="false" ht="12" hidden="false" customHeight="false" outlineLevel="0" collapsed="false">
      <c r="A1110" s="59" t="n">
        <v>0</v>
      </c>
      <c r="B1110" s="32" t="n">
        <f aca="true">TABLE(B$8,$A$7,$A1110)</f>
        <v>-289.628505199957</v>
      </c>
      <c r="C1110" s="59" t="str">
        <f aca="true">TABLE(C$8,$A$7,$A1110)</f>
        <v>NPVB</v>
      </c>
      <c r="D1110" s="32" t="n">
        <f aca="true">TABLE(D$8,$A$7,$A1110)</f>
        <v>118.752960311016</v>
      </c>
    </row>
    <row r="1111" customFormat="false" ht="12" hidden="false" customHeight="false" outlineLevel="0" collapsed="false">
      <c r="A1111" s="59" t="n">
        <v>0</v>
      </c>
      <c r="B1111" s="32" t="n">
        <f aca="true">TABLE(B$8,$A$7,$A1111)</f>
        <v>-289.628505199957</v>
      </c>
      <c r="C1111" s="59" t="str">
        <f aca="true">TABLE(C$8,$A$7,$A1111)</f>
        <v>NPVB</v>
      </c>
      <c r="D1111" s="32" t="n">
        <f aca="true">TABLE(D$8,$A$7,$A1111)</f>
        <v>118.752960311016</v>
      </c>
    </row>
    <row r="1112" customFormat="false" ht="12" hidden="false" customHeight="false" outlineLevel="0" collapsed="false">
      <c r="A1112" s="59" t="n">
        <v>0</v>
      </c>
      <c r="B1112" s="32" t="n">
        <f aca="true">TABLE(B$8,$A$7,$A1112)</f>
        <v>-289.628505199957</v>
      </c>
      <c r="C1112" s="59" t="str">
        <f aca="true">TABLE(C$8,$A$7,$A1112)</f>
        <v>NPVB</v>
      </c>
      <c r="D1112" s="32" t="n">
        <f aca="true">TABLE(D$8,$A$7,$A1112)</f>
        <v>118.752960311016</v>
      </c>
    </row>
    <row r="1113" customFormat="false" ht="12" hidden="false" customHeight="false" outlineLevel="0" collapsed="false">
      <c r="A1113" s="59" t="n">
        <v>0</v>
      </c>
      <c r="B1113" s="32" t="n">
        <f aca="true">TABLE(B$8,$A$7,$A1113)</f>
        <v>-289.628505199957</v>
      </c>
      <c r="C1113" s="59" t="str">
        <f aca="true">TABLE(C$8,$A$7,$A1113)</f>
        <v>NPVB</v>
      </c>
      <c r="D1113" s="32" t="n">
        <f aca="true">TABLE(D$8,$A$7,$A1113)</f>
        <v>118.752960311016</v>
      </c>
    </row>
    <row r="1114" customFormat="false" ht="12" hidden="false" customHeight="false" outlineLevel="0" collapsed="false">
      <c r="A1114" s="59" t="n">
        <v>0</v>
      </c>
      <c r="B1114" s="32" t="n">
        <f aca="true">TABLE(B$8,$A$7,$A1114)</f>
        <v>-289.628505199957</v>
      </c>
      <c r="C1114" s="59" t="str">
        <f aca="true">TABLE(C$8,$A$7,$A1114)</f>
        <v>NPVB</v>
      </c>
      <c r="D1114" s="32" t="n">
        <f aca="true">TABLE(D$8,$A$7,$A1114)</f>
        <v>118.752960311016</v>
      </c>
    </row>
    <row r="1115" customFormat="false" ht="12" hidden="false" customHeight="false" outlineLevel="0" collapsed="false">
      <c r="A1115" s="59" t="n">
        <v>0</v>
      </c>
      <c r="B1115" s="32" t="n">
        <f aca="true">TABLE(B$8,$A$7,$A1115)</f>
        <v>-289.628505199957</v>
      </c>
      <c r="C1115" s="59" t="str">
        <f aca="true">TABLE(C$8,$A$7,$A1115)</f>
        <v>NPVB</v>
      </c>
      <c r="D1115" s="32" t="n">
        <f aca="true">TABLE(D$8,$A$7,$A1115)</f>
        <v>118.752960311016</v>
      </c>
    </row>
    <row r="1116" customFormat="false" ht="12" hidden="false" customHeight="false" outlineLevel="0" collapsed="false">
      <c r="A1116" s="59" t="n">
        <v>0</v>
      </c>
      <c r="B1116" s="32" t="n">
        <f aca="true">TABLE(B$8,$A$7,$A1116)</f>
        <v>-289.628505199957</v>
      </c>
      <c r="C1116" s="59" t="str">
        <f aca="true">TABLE(C$8,$A$7,$A1116)</f>
        <v>NPVB</v>
      </c>
      <c r="D1116" s="32" t="n">
        <f aca="true">TABLE(D$8,$A$7,$A1116)</f>
        <v>118.752960311016</v>
      </c>
    </row>
    <row r="1117" customFormat="false" ht="12" hidden="false" customHeight="false" outlineLevel="0" collapsed="false">
      <c r="A1117" s="59" t="n">
        <v>0</v>
      </c>
      <c r="B1117" s="32" t="n">
        <f aca="true">TABLE(B$8,$A$7,$A1117)</f>
        <v>-289.628505199957</v>
      </c>
      <c r="C1117" s="59" t="str">
        <f aca="true">TABLE(C$8,$A$7,$A1117)</f>
        <v>NPVB</v>
      </c>
      <c r="D1117" s="32" t="n">
        <f aca="true">TABLE(D$8,$A$7,$A1117)</f>
        <v>118.752960311016</v>
      </c>
    </row>
    <row r="1118" customFormat="false" ht="12" hidden="false" customHeight="false" outlineLevel="0" collapsed="false">
      <c r="A1118" s="59" t="n">
        <v>0</v>
      </c>
      <c r="B1118" s="32" t="n">
        <f aca="true">TABLE(B$8,$A$7,$A1118)</f>
        <v>-289.628505199957</v>
      </c>
      <c r="C1118" s="59" t="str">
        <f aca="true">TABLE(C$8,$A$7,$A1118)</f>
        <v>NPVB</v>
      </c>
      <c r="D1118" s="32" t="n">
        <f aca="true">TABLE(D$8,$A$7,$A1118)</f>
        <v>118.752960311016</v>
      </c>
    </row>
    <row r="1119" customFormat="false" ht="12" hidden="false" customHeight="false" outlineLevel="0" collapsed="false">
      <c r="A1119" s="59" t="n">
        <v>0</v>
      </c>
      <c r="B1119" s="32" t="n">
        <f aca="true">TABLE(B$8,$A$7,$A1119)</f>
        <v>-289.628505199957</v>
      </c>
      <c r="C1119" s="59" t="str">
        <f aca="true">TABLE(C$8,$A$7,$A1119)</f>
        <v>NPVB</v>
      </c>
      <c r="D1119" s="32" t="n">
        <f aca="true">TABLE(D$8,$A$7,$A1119)</f>
        <v>118.752960311016</v>
      </c>
    </row>
    <row r="1120" customFormat="false" ht="12" hidden="false" customHeight="false" outlineLevel="0" collapsed="false">
      <c r="A1120" s="59" t="n">
        <v>0</v>
      </c>
      <c r="B1120" s="32" t="n">
        <f aca="true">TABLE(B$8,$A$7,$A1120)</f>
        <v>-289.628505199957</v>
      </c>
      <c r="C1120" s="59" t="str">
        <f aca="true">TABLE(C$8,$A$7,$A1120)</f>
        <v>NPVB</v>
      </c>
      <c r="D1120" s="32" t="n">
        <f aca="true">TABLE(D$8,$A$7,$A1120)</f>
        <v>118.752960311016</v>
      </c>
    </row>
    <row r="1121" customFormat="false" ht="12" hidden="false" customHeight="false" outlineLevel="0" collapsed="false">
      <c r="A1121" s="59" t="n">
        <v>0</v>
      </c>
      <c r="B1121" s="32" t="n">
        <f aca="true">TABLE(B$8,$A$7,$A1121)</f>
        <v>-289.628505199957</v>
      </c>
      <c r="C1121" s="59" t="str">
        <f aca="true">TABLE(C$8,$A$7,$A1121)</f>
        <v>NPVB</v>
      </c>
      <c r="D1121" s="32" t="n">
        <f aca="true">TABLE(D$8,$A$7,$A1121)</f>
        <v>118.752960311016</v>
      </c>
    </row>
    <row r="1122" customFormat="false" ht="12" hidden="false" customHeight="false" outlineLevel="0" collapsed="false">
      <c r="A1122" s="59" t="n">
        <v>0</v>
      </c>
      <c r="B1122" s="32" t="n">
        <f aca="true">TABLE(B$8,$A$7,$A1122)</f>
        <v>-289.628505199957</v>
      </c>
      <c r="C1122" s="59" t="str">
        <f aca="true">TABLE(C$8,$A$7,$A1122)</f>
        <v>NPVB</v>
      </c>
      <c r="D1122" s="32" t="n">
        <f aca="true">TABLE(D$8,$A$7,$A1122)</f>
        <v>118.752960311016</v>
      </c>
    </row>
    <row r="1123" customFormat="false" ht="12" hidden="false" customHeight="false" outlineLevel="0" collapsed="false">
      <c r="A1123" s="59" t="n">
        <v>0</v>
      </c>
      <c r="B1123" s="32" t="n">
        <f aca="true">TABLE(B$8,$A$7,$A1123)</f>
        <v>-289.628505199957</v>
      </c>
      <c r="C1123" s="59" t="str">
        <f aca="true">TABLE(C$8,$A$7,$A1123)</f>
        <v>NPVB</v>
      </c>
      <c r="D1123" s="32" t="n">
        <f aca="true">TABLE(D$8,$A$7,$A1123)</f>
        <v>118.752960311016</v>
      </c>
    </row>
    <row r="1124" customFormat="false" ht="12" hidden="false" customHeight="false" outlineLevel="0" collapsed="false">
      <c r="A1124" s="59" t="n">
        <v>0</v>
      </c>
      <c r="B1124" s="32" t="n">
        <f aca="true">TABLE(B$8,$A$7,$A1124)</f>
        <v>-289.628505199957</v>
      </c>
      <c r="C1124" s="59" t="str">
        <f aca="true">TABLE(C$8,$A$7,$A1124)</f>
        <v>NPVB</v>
      </c>
      <c r="D1124" s="32" t="n">
        <f aca="true">TABLE(D$8,$A$7,$A1124)</f>
        <v>118.752960311016</v>
      </c>
    </row>
    <row r="1125" customFormat="false" ht="12" hidden="false" customHeight="false" outlineLevel="0" collapsed="false">
      <c r="A1125" s="59" t="n">
        <v>0</v>
      </c>
      <c r="B1125" s="32" t="n">
        <f aca="true">TABLE(B$8,$A$7,$A1125)</f>
        <v>-289.628505199957</v>
      </c>
      <c r="C1125" s="59" t="str">
        <f aca="true">TABLE(C$8,$A$7,$A1125)</f>
        <v>NPVB</v>
      </c>
      <c r="D1125" s="32" t="n">
        <f aca="true">TABLE(D$8,$A$7,$A1125)</f>
        <v>118.752960311016</v>
      </c>
    </row>
    <row r="1126" customFormat="false" ht="12" hidden="false" customHeight="false" outlineLevel="0" collapsed="false">
      <c r="A1126" s="59" t="n">
        <v>0</v>
      </c>
      <c r="B1126" s="32" t="n">
        <f aca="true">TABLE(B$8,$A$7,$A1126)</f>
        <v>-289.628505199957</v>
      </c>
      <c r="C1126" s="59" t="str">
        <f aca="true">TABLE(C$8,$A$7,$A1126)</f>
        <v>NPVB</v>
      </c>
      <c r="D1126" s="32" t="n">
        <f aca="true">TABLE(D$8,$A$7,$A1126)</f>
        <v>118.752960311016</v>
      </c>
    </row>
    <row r="1127" customFormat="false" ht="12" hidden="false" customHeight="false" outlineLevel="0" collapsed="false">
      <c r="A1127" s="59" t="n">
        <v>0</v>
      </c>
      <c r="B1127" s="32" t="n">
        <f aca="true">TABLE(B$8,$A$7,$A1127)</f>
        <v>-289.628505199957</v>
      </c>
      <c r="C1127" s="59" t="str">
        <f aca="true">TABLE(C$8,$A$7,$A1127)</f>
        <v>NPVB</v>
      </c>
      <c r="D1127" s="32" t="n">
        <f aca="true">TABLE(D$8,$A$7,$A1127)</f>
        <v>118.752960311016</v>
      </c>
    </row>
    <row r="1128" customFormat="false" ht="12" hidden="false" customHeight="false" outlineLevel="0" collapsed="false">
      <c r="A1128" s="59" t="n">
        <v>0</v>
      </c>
      <c r="B1128" s="32" t="n">
        <f aca="true">TABLE(B$8,$A$7,$A1128)</f>
        <v>-289.628505199957</v>
      </c>
      <c r="C1128" s="59" t="str">
        <f aca="true">TABLE(C$8,$A$7,$A1128)</f>
        <v>NPVB</v>
      </c>
      <c r="D1128" s="32" t="n">
        <f aca="true">TABLE(D$8,$A$7,$A1128)</f>
        <v>118.752960311016</v>
      </c>
    </row>
    <row r="1129" customFormat="false" ht="12" hidden="false" customHeight="false" outlineLevel="0" collapsed="false">
      <c r="A1129" s="59" t="n">
        <v>0</v>
      </c>
      <c r="B1129" s="32" t="n">
        <f aca="true">TABLE(B$8,$A$7,$A1129)</f>
        <v>-289.628505199957</v>
      </c>
      <c r="C1129" s="59" t="str">
        <f aca="true">TABLE(C$8,$A$7,$A1129)</f>
        <v>NPVB</v>
      </c>
      <c r="D1129" s="32" t="n">
        <f aca="true">TABLE(D$8,$A$7,$A1129)</f>
        <v>118.752960311016</v>
      </c>
    </row>
    <row r="1130" customFormat="false" ht="12" hidden="false" customHeight="false" outlineLevel="0" collapsed="false">
      <c r="A1130" s="59" t="n">
        <v>0</v>
      </c>
      <c r="B1130" s="32" t="n">
        <f aca="true">TABLE(B$8,$A$7,$A1130)</f>
        <v>-289.628505199957</v>
      </c>
      <c r="C1130" s="59" t="str">
        <f aca="true">TABLE(C$8,$A$7,$A1130)</f>
        <v>NPVB</v>
      </c>
      <c r="D1130" s="32" t="n">
        <f aca="true">TABLE(D$8,$A$7,$A1130)</f>
        <v>118.752960311016</v>
      </c>
    </row>
    <row r="1131" customFormat="false" ht="12" hidden="false" customHeight="false" outlineLevel="0" collapsed="false">
      <c r="A1131" s="59" t="n">
        <v>0</v>
      </c>
      <c r="B1131" s="32" t="n">
        <f aca="true">TABLE(B$8,$A$7,$A1131)</f>
        <v>-289.628505199957</v>
      </c>
      <c r="C1131" s="59" t="str">
        <f aca="true">TABLE(C$8,$A$7,$A1131)</f>
        <v>NPVB</v>
      </c>
      <c r="D1131" s="32" t="n">
        <f aca="true">TABLE(D$8,$A$7,$A1131)</f>
        <v>118.752960311016</v>
      </c>
    </row>
    <row r="1132" customFormat="false" ht="12" hidden="false" customHeight="false" outlineLevel="0" collapsed="false">
      <c r="A1132" s="59" t="n">
        <v>0</v>
      </c>
      <c r="B1132" s="32" t="n">
        <f aca="true">TABLE(B$8,$A$7,$A1132)</f>
        <v>-289.628505199957</v>
      </c>
      <c r="C1132" s="59" t="str">
        <f aca="true">TABLE(C$8,$A$7,$A1132)</f>
        <v>NPVB</v>
      </c>
      <c r="D1132" s="32" t="n">
        <f aca="true">TABLE(D$8,$A$7,$A1132)</f>
        <v>118.752960311016</v>
      </c>
    </row>
    <row r="1133" customFormat="false" ht="12" hidden="false" customHeight="false" outlineLevel="0" collapsed="false">
      <c r="A1133" s="59" t="n">
        <v>0</v>
      </c>
      <c r="B1133" s="32" t="n">
        <f aca="true">TABLE(B$8,$A$7,$A1133)</f>
        <v>-289.628505199957</v>
      </c>
      <c r="C1133" s="59" t="str">
        <f aca="true">TABLE(C$8,$A$7,$A1133)</f>
        <v>NPVB</v>
      </c>
      <c r="D1133" s="32" t="n">
        <f aca="true">TABLE(D$8,$A$7,$A1133)</f>
        <v>118.752960311016</v>
      </c>
    </row>
    <row r="1134" customFormat="false" ht="12" hidden="false" customHeight="false" outlineLevel="0" collapsed="false">
      <c r="A1134" s="59" t="n">
        <v>0</v>
      </c>
      <c r="B1134" s="32" t="n">
        <f aca="true">TABLE(B$8,$A$7,$A1134)</f>
        <v>-289.628505199957</v>
      </c>
      <c r="C1134" s="59" t="str">
        <f aca="true">TABLE(C$8,$A$7,$A1134)</f>
        <v>NPVB</v>
      </c>
      <c r="D1134" s="32" t="n">
        <f aca="true">TABLE(D$8,$A$7,$A1134)</f>
        <v>118.752960311016</v>
      </c>
    </row>
    <row r="1135" customFormat="false" ht="12" hidden="false" customHeight="false" outlineLevel="0" collapsed="false">
      <c r="A1135" s="59" t="n">
        <v>0</v>
      </c>
      <c r="B1135" s="32" t="n">
        <f aca="true">TABLE(B$8,$A$7,$A1135)</f>
        <v>-289.628505199957</v>
      </c>
      <c r="C1135" s="59" t="str">
        <f aca="true">TABLE(C$8,$A$7,$A1135)</f>
        <v>NPVB</v>
      </c>
      <c r="D1135" s="32" t="n">
        <f aca="true">TABLE(D$8,$A$7,$A1135)</f>
        <v>118.752960311016</v>
      </c>
    </row>
    <row r="1136" customFormat="false" ht="12" hidden="false" customHeight="false" outlineLevel="0" collapsed="false">
      <c r="A1136" s="59" t="n">
        <v>0</v>
      </c>
      <c r="B1136" s="32" t="n">
        <f aca="true">TABLE(B$8,$A$7,$A1136)</f>
        <v>-289.628505199957</v>
      </c>
      <c r="C1136" s="59" t="str">
        <f aca="true">TABLE(C$8,$A$7,$A1136)</f>
        <v>NPVB</v>
      </c>
      <c r="D1136" s="32" t="n">
        <f aca="true">TABLE(D$8,$A$7,$A1136)</f>
        <v>118.752960311016</v>
      </c>
    </row>
    <row r="1137" customFormat="false" ht="12" hidden="false" customHeight="false" outlineLevel="0" collapsed="false">
      <c r="A1137" s="59" t="n">
        <v>0</v>
      </c>
      <c r="B1137" s="32" t="n">
        <f aca="true">TABLE(B$8,$A$7,$A1137)</f>
        <v>-289.628505199957</v>
      </c>
      <c r="C1137" s="59" t="str">
        <f aca="true">TABLE(C$8,$A$7,$A1137)</f>
        <v>NPVB</v>
      </c>
      <c r="D1137" s="32" t="n">
        <f aca="true">TABLE(D$8,$A$7,$A1137)</f>
        <v>118.752960311016</v>
      </c>
    </row>
    <row r="1138" customFormat="false" ht="12" hidden="false" customHeight="false" outlineLevel="0" collapsed="false">
      <c r="A1138" s="59" t="n">
        <v>0</v>
      </c>
      <c r="B1138" s="32" t="n">
        <f aca="true">TABLE(B$8,$A$7,$A1138)</f>
        <v>-289.628505199957</v>
      </c>
      <c r="C1138" s="59" t="str">
        <f aca="true">TABLE(C$8,$A$7,$A1138)</f>
        <v>NPVB</v>
      </c>
      <c r="D1138" s="32" t="n">
        <f aca="true">TABLE(D$8,$A$7,$A1138)</f>
        <v>118.752960311016</v>
      </c>
    </row>
    <row r="1139" customFormat="false" ht="12" hidden="false" customHeight="false" outlineLevel="0" collapsed="false">
      <c r="A1139" s="59" t="n">
        <v>0</v>
      </c>
      <c r="B1139" s="32" t="n">
        <f aca="true">TABLE(B$8,$A$7,$A1139)</f>
        <v>-289.628505199957</v>
      </c>
      <c r="C1139" s="59" t="str">
        <f aca="true">TABLE(C$8,$A$7,$A1139)</f>
        <v>NPVB</v>
      </c>
      <c r="D1139" s="32" t="n">
        <f aca="true">TABLE(D$8,$A$7,$A1139)</f>
        <v>118.752960311016</v>
      </c>
    </row>
    <row r="1140" customFormat="false" ht="12" hidden="false" customHeight="false" outlineLevel="0" collapsed="false">
      <c r="A1140" s="59" t="n">
        <v>0</v>
      </c>
      <c r="B1140" s="32" t="n">
        <f aca="true">TABLE(B$8,$A$7,$A1140)</f>
        <v>-289.628505199957</v>
      </c>
      <c r="C1140" s="59" t="str">
        <f aca="true">TABLE(C$8,$A$7,$A1140)</f>
        <v>NPVB</v>
      </c>
      <c r="D1140" s="32" t="n">
        <f aca="true">TABLE(D$8,$A$7,$A1140)</f>
        <v>118.752960311016</v>
      </c>
    </row>
    <row r="1141" customFormat="false" ht="12" hidden="false" customHeight="false" outlineLevel="0" collapsed="false">
      <c r="A1141" s="59" t="n">
        <v>0</v>
      </c>
      <c r="B1141" s="32" t="n">
        <f aca="true">TABLE(B$8,$A$7,$A1141)</f>
        <v>-289.628505199957</v>
      </c>
      <c r="C1141" s="59" t="str">
        <f aca="true">TABLE(C$8,$A$7,$A1141)</f>
        <v>NPVB</v>
      </c>
      <c r="D1141" s="32" t="n">
        <f aca="true">TABLE(D$8,$A$7,$A1141)</f>
        <v>118.752960311016</v>
      </c>
    </row>
    <row r="1142" customFormat="false" ht="12" hidden="false" customHeight="false" outlineLevel="0" collapsed="false">
      <c r="A1142" s="59" t="n">
        <v>0</v>
      </c>
      <c r="B1142" s="32" t="n">
        <f aca="true">TABLE(B$8,$A$7,$A1142)</f>
        <v>-289.628505199957</v>
      </c>
      <c r="C1142" s="59" t="str">
        <f aca="true">TABLE(C$8,$A$7,$A1142)</f>
        <v>NPVB</v>
      </c>
      <c r="D1142" s="32" t="n">
        <f aca="true">TABLE(D$8,$A$7,$A1142)</f>
        <v>118.752960311016</v>
      </c>
    </row>
    <row r="1143" customFormat="false" ht="12" hidden="false" customHeight="false" outlineLevel="0" collapsed="false">
      <c r="A1143" s="59" t="n">
        <v>0</v>
      </c>
      <c r="B1143" s="32" t="n">
        <f aca="true">TABLE(B$8,$A$7,$A1143)</f>
        <v>-289.628505199957</v>
      </c>
      <c r="C1143" s="59" t="str">
        <f aca="true">TABLE(C$8,$A$7,$A1143)</f>
        <v>NPVB</v>
      </c>
      <c r="D1143" s="32" t="n">
        <f aca="true">TABLE(D$8,$A$7,$A1143)</f>
        <v>118.752960311016</v>
      </c>
    </row>
    <row r="1144" customFormat="false" ht="12" hidden="false" customHeight="false" outlineLevel="0" collapsed="false">
      <c r="A1144" s="59" t="n">
        <v>0</v>
      </c>
      <c r="B1144" s="32" t="n">
        <f aca="true">TABLE(B$8,$A$7,$A1144)</f>
        <v>-289.628505199957</v>
      </c>
      <c r="C1144" s="59" t="str">
        <f aca="true">TABLE(C$8,$A$7,$A1144)</f>
        <v>NPVB</v>
      </c>
      <c r="D1144" s="32" t="n">
        <f aca="true">TABLE(D$8,$A$7,$A1144)</f>
        <v>118.752960311016</v>
      </c>
    </row>
    <row r="1145" customFormat="false" ht="12" hidden="false" customHeight="false" outlineLevel="0" collapsed="false">
      <c r="A1145" s="59" t="n">
        <v>0</v>
      </c>
      <c r="B1145" s="32" t="n">
        <f aca="true">TABLE(B$8,$A$7,$A1145)</f>
        <v>-289.628505199957</v>
      </c>
      <c r="C1145" s="59" t="str">
        <f aca="true">TABLE(C$8,$A$7,$A1145)</f>
        <v>NPVB</v>
      </c>
      <c r="D1145" s="32" t="n">
        <f aca="true">TABLE(D$8,$A$7,$A1145)</f>
        <v>118.752960311016</v>
      </c>
    </row>
    <row r="1146" customFormat="false" ht="12" hidden="false" customHeight="false" outlineLevel="0" collapsed="false">
      <c r="A1146" s="59" t="n">
        <v>0</v>
      </c>
      <c r="B1146" s="32" t="n">
        <f aca="true">TABLE(B$8,$A$7,$A1146)</f>
        <v>-289.628505199957</v>
      </c>
      <c r="C1146" s="59" t="str">
        <f aca="true">TABLE(C$8,$A$7,$A1146)</f>
        <v>NPVB</v>
      </c>
      <c r="D1146" s="32" t="n">
        <f aca="true">TABLE(D$8,$A$7,$A1146)</f>
        <v>118.752960311016</v>
      </c>
    </row>
    <row r="1147" customFormat="false" ht="12" hidden="false" customHeight="false" outlineLevel="0" collapsed="false">
      <c r="A1147" s="59" t="n">
        <v>0</v>
      </c>
      <c r="B1147" s="32" t="n">
        <f aca="true">TABLE(B$8,$A$7,$A1147)</f>
        <v>-289.628505199957</v>
      </c>
      <c r="C1147" s="59" t="str">
        <f aca="true">TABLE(C$8,$A$7,$A1147)</f>
        <v>NPVB</v>
      </c>
      <c r="D1147" s="32" t="n">
        <f aca="true">TABLE(D$8,$A$7,$A1147)</f>
        <v>118.752960311016</v>
      </c>
    </row>
    <row r="1148" customFormat="false" ht="12" hidden="false" customHeight="false" outlineLevel="0" collapsed="false">
      <c r="A1148" s="59" t="n">
        <v>0</v>
      </c>
      <c r="B1148" s="32" t="n">
        <f aca="true">TABLE(B$8,$A$7,$A1148)</f>
        <v>-289.628505199957</v>
      </c>
      <c r="C1148" s="59" t="str">
        <f aca="true">TABLE(C$8,$A$7,$A1148)</f>
        <v>NPVB</v>
      </c>
      <c r="D1148" s="32" t="n">
        <f aca="true">TABLE(D$8,$A$7,$A1148)</f>
        <v>118.752960311016</v>
      </c>
    </row>
    <row r="1149" customFormat="false" ht="12" hidden="false" customHeight="false" outlineLevel="0" collapsed="false">
      <c r="A1149" s="59" t="n">
        <v>0</v>
      </c>
      <c r="B1149" s="32" t="n">
        <f aca="true">TABLE(B$8,$A$7,$A1149)</f>
        <v>-289.628505199957</v>
      </c>
      <c r="C1149" s="59" t="str">
        <f aca="true">TABLE(C$8,$A$7,$A1149)</f>
        <v>NPVB</v>
      </c>
      <c r="D1149" s="32" t="n">
        <f aca="true">TABLE(D$8,$A$7,$A1149)</f>
        <v>118.752960311016</v>
      </c>
    </row>
    <row r="1150" customFormat="false" ht="12" hidden="false" customHeight="false" outlineLevel="0" collapsed="false">
      <c r="A1150" s="59" t="n">
        <v>0</v>
      </c>
      <c r="B1150" s="32" t="n">
        <f aca="true">TABLE(B$8,$A$7,$A1150)</f>
        <v>-289.628505199957</v>
      </c>
      <c r="C1150" s="59" t="str">
        <f aca="true">TABLE(C$8,$A$7,$A1150)</f>
        <v>NPVB</v>
      </c>
      <c r="D1150" s="32" t="n">
        <f aca="true">TABLE(D$8,$A$7,$A1150)</f>
        <v>118.752960311016</v>
      </c>
    </row>
    <row r="1151" customFormat="false" ht="12" hidden="false" customHeight="false" outlineLevel="0" collapsed="false">
      <c r="A1151" s="59" t="n">
        <v>0</v>
      </c>
      <c r="B1151" s="32" t="n">
        <f aca="true">TABLE(B$8,$A$7,$A1151)</f>
        <v>-289.628505199957</v>
      </c>
      <c r="C1151" s="59" t="str">
        <f aca="true">TABLE(C$8,$A$7,$A1151)</f>
        <v>NPVB</v>
      </c>
      <c r="D1151" s="32" t="n">
        <f aca="true">TABLE(D$8,$A$7,$A1151)</f>
        <v>118.752960311016</v>
      </c>
    </row>
    <row r="1152" customFormat="false" ht="12" hidden="false" customHeight="false" outlineLevel="0" collapsed="false">
      <c r="A1152" s="59" t="n">
        <v>0</v>
      </c>
      <c r="B1152" s="32" t="n">
        <f aca="true">TABLE(B$8,$A$7,$A1152)</f>
        <v>-289.628505199957</v>
      </c>
      <c r="C1152" s="59" t="str">
        <f aca="true">TABLE(C$8,$A$7,$A1152)</f>
        <v>NPVB</v>
      </c>
      <c r="D1152" s="32" t="n">
        <f aca="true">TABLE(D$8,$A$7,$A1152)</f>
        <v>118.752960311016</v>
      </c>
    </row>
    <row r="1153" customFormat="false" ht="12" hidden="false" customHeight="false" outlineLevel="0" collapsed="false">
      <c r="A1153" s="59" t="n">
        <v>0</v>
      </c>
      <c r="B1153" s="32" t="n">
        <f aca="true">TABLE(B$8,$A$7,$A1153)</f>
        <v>-289.628505199957</v>
      </c>
      <c r="C1153" s="59" t="str">
        <f aca="true">TABLE(C$8,$A$7,$A1153)</f>
        <v>NPVB</v>
      </c>
      <c r="D1153" s="32" t="n">
        <f aca="true">TABLE(D$8,$A$7,$A1153)</f>
        <v>118.752960311016</v>
      </c>
    </row>
    <row r="1154" customFormat="false" ht="12" hidden="false" customHeight="false" outlineLevel="0" collapsed="false">
      <c r="A1154" s="59" t="n">
        <v>0</v>
      </c>
      <c r="B1154" s="32" t="n">
        <f aca="true">TABLE(B$8,$A$7,$A1154)</f>
        <v>-289.628505199957</v>
      </c>
      <c r="C1154" s="59" t="str">
        <f aca="true">TABLE(C$8,$A$7,$A1154)</f>
        <v>NPVB</v>
      </c>
      <c r="D1154" s="32" t="n">
        <f aca="true">TABLE(D$8,$A$7,$A1154)</f>
        <v>118.752960311016</v>
      </c>
    </row>
    <row r="1155" customFormat="false" ht="12" hidden="false" customHeight="false" outlineLevel="0" collapsed="false">
      <c r="A1155" s="59" t="n">
        <v>0</v>
      </c>
      <c r="B1155" s="32" t="n">
        <f aca="true">TABLE(B$8,$A$7,$A1155)</f>
        <v>-289.628505199957</v>
      </c>
      <c r="C1155" s="59" t="str">
        <f aca="true">TABLE(C$8,$A$7,$A1155)</f>
        <v>NPVB</v>
      </c>
      <c r="D1155" s="32" t="n">
        <f aca="true">TABLE(D$8,$A$7,$A1155)</f>
        <v>118.752960311016</v>
      </c>
    </row>
    <row r="1156" customFormat="false" ht="12" hidden="false" customHeight="false" outlineLevel="0" collapsed="false">
      <c r="A1156" s="59" t="n">
        <v>0</v>
      </c>
      <c r="B1156" s="32" t="n">
        <f aca="true">TABLE(B$8,$A$7,$A1156)</f>
        <v>-289.628505199957</v>
      </c>
      <c r="C1156" s="59" t="str">
        <f aca="true">TABLE(C$8,$A$7,$A1156)</f>
        <v>NPVB</v>
      </c>
      <c r="D1156" s="32" t="n">
        <f aca="true">TABLE(D$8,$A$7,$A1156)</f>
        <v>118.752960311016</v>
      </c>
    </row>
    <row r="1157" customFormat="false" ht="12" hidden="false" customHeight="false" outlineLevel="0" collapsed="false">
      <c r="A1157" s="59" t="n">
        <v>0</v>
      </c>
      <c r="B1157" s="32" t="n">
        <f aca="true">TABLE(B$8,$A$7,$A1157)</f>
        <v>-289.628505199957</v>
      </c>
      <c r="C1157" s="59" t="str">
        <f aca="true">TABLE(C$8,$A$7,$A1157)</f>
        <v>NPVB</v>
      </c>
      <c r="D1157" s="32" t="n">
        <f aca="true">TABLE(D$8,$A$7,$A1157)</f>
        <v>118.752960311016</v>
      </c>
    </row>
    <row r="1158" customFormat="false" ht="12" hidden="false" customHeight="false" outlineLevel="0" collapsed="false">
      <c r="A1158" s="59" t="n">
        <v>0</v>
      </c>
      <c r="B1158" s="32" t="n">
        <f aca="true">TABLE(B$8,$A$7,$A1158)</f>
        <v>-289.628505199957</v>
      </c>
      <c r="C1158" s="59" t="str">
        <f aca="true">TABLE(C$8,$A$7,$A1158)</f>
        <v>NPVB</v>
      </c>
      <c r="D1158" s="32" t="n">
        <f aca="true">TABLE(D$8,$A$7,$A1158)</f>
        <v>118.752960311016</v>
      </c>
    </row>
    <row r="1159" customFormat="false" ht="12" hidden="false" customHeight="false" outlineLevel="0" collapsed="false">
      <c r="A1159" s="59" t="n">
        <v>0</v>
      </c>
      <c r="B1159" s="32" t="n">
        <f aca="true">TABLE(B$8,$A$7,$A1159)</f>
        <v>-289.628505199957</v>
      </c>
      <c r="C1159" s="59" t="str">
        <f aca="true">TABLE(C$8,$A$7,$A1159)</f>
        <v>NPVB</v>
      </c>
      <c r="D1159" s="32" t="n">
        <f aca="true">TABLE(D$8,$A$7,$A1159)</f>
        <v>118.752960311016</v>
      </c>
    </row>
    <row r="1160" customFormat="false" ht="12" hidden="false" customHeight="false" outlineLevel="0" collapsed="false">
      <c r="A1160" s="59" t="n">
        <v>0</v>
      </c>
      <c r="B1160" s="32" t="n">
        <f aca="true">TABLE(B$8,$A$7,$A1160)</f>
        <v>-289.628505199957</v>
      </c>
      <c r="C1160" s="59" t="str">
        <f aca="true">TABLE(C$8,$A$7,$A1160)</f>
        <v>NPVB</v>
      </c>
      <c r="D1160" s="32" t="n">
        <f aca="true">TABLE(D$8,$A$7,$A1160)</f>
        <v>118.752960311016</v>
      </c>
    </row>
    <row r="1161" customFormat="false" ht="12" hidden="false" customHeight="false" outlineLevel="0" collapsed="false">
      <c r="A1161" s="59" t="n">
        <v>0</v>
      </c>
      <c r="B1161" s="32" t="n">
        <f aca="true">TABLE(B$8,$A$7,$A1161)</f>
        <v>-289.628505199957</v>
      </c>
      <c r="C1161" s="59" t="str">
        <f aca="true">TABLE(C$8,$A$7,$A1161)</f>
        <v>NPVB</v>
      </c>
      <c r="D1161" s="32" t="n">
        <f aca="true">TABLE(D$8,$A$7,$A1161)</f>
        <v>118.752960311016</v>
      </c>
    </row>
    <row r="1162" customFormat="false" ht="12" hidden="false" customHeight="false" outlineLevel="0" collapsed="false">
      <c r="A1162" s="59" t="n">
        <v>0</v>
      </c>
      <c r="B1162" s="32" t="n">
        <f aca="true">TABLE(B$8,$A$7,$A1162)</f>
        <v>-289.628505199957</v>
      </c>
      <c r="C1162" s="59" t="str">
        <f aca="true">TABLE(C$8,$A$7,$A1162)</f>
        <v>NPVB</v>
      </c>
      <c r="D1162" s="32" t="n">
        <f aca="true">TABLE(D$8,$A$7,$A1162)</f>
        <v>118.752960311016</v>
      </c>
    </row>
    <row r="1163" customFormat="false" ht="12" hidden="false" customHeight="false" outlineLevel="0" collapsed="false">
      <c r="A1163" s="59" t="n">
        <v>0</v>
      </c>
      <c r="B1163" s="32" t="n">
        <f aca="true">TABLE(B$8,$A$7,$A1163)</f>
        <v>-289.628505199957</v>
      </c>
      <c r="C1163" s="59" t="str">
        <f aca="true">TABLE(C$8,$A$7,$A1163)</f>
        <v>NPVB</v>
      </c>
      <c r="D1163" s="32" t="n">
        <f aca="true">TABLE(D$8,$A$7,$A1163)</f>
        <v>118.752960311016</v>
      </c>
    </row>
    <row r="1164" customFormat="false" ht="12" hidden="false" customHeight="false" outlineLevel="0" collapsed="false">
      <c r="A1164" s="59" t="n">
        <v>0</v>
      </c>
      <c r="B1164" s="32" t="n">
        <f aca="true">TABLE(B$8,$A$7,$A1164)</f>
        <v>-289.628505199957</v>
      </c>
      <c r="C1164" s="59" t="str">
        <f aca="true">TABLE(C$8,$A$7,$A1164)</f>
        <v>NPVB</v>
      </c>
      <c r="D1164" s="32" t="n">
        <f aca="true">TABLE(D$8,$A$7,$A1164)</f>
        <v>118.752960311016</v>
      </c>
    </row>
    <row r="1165" customFormat="false" ht="12" hidden="false" customHeight="false" outlineLevel="0" collapsed="false">
      <c r="A1165" s="59" t="n">
        <v>0</v>
      </c>
      <c r="B1165" s="32" t="n">
        <f aca="true">TABLE(B$8,$A$7,$A1165)</f>
        <v>-289.628505199957</v>
      </c>
      <c r="C1165" s="59" t="str">
        <f aca="true">TABLE(C$8,$A$7,$A1165)</f>
        <v>NPVB</v>
      </c>
      <c r="D1165" s="32" t="n">
        <f aca="true">TABLE(D$8,$A$7,$A1165)</f>
        <v>118.752960311016</v>
      </c>
    </row>
    <row r="1166" customFormat="false" ht="12" hidden="false" customHeight="false" outlineLevel="0" collapsed="false">
      <c r="A1166" s="59" t="n">
        <v>0</v>
      </c>
      <c r="B1166" s="32" t="n">
        <f aca="true">TABLE(B$8,$A$7,$A1166)</f>
        <v>-289.628505199957</v>
      </c>
      <c r="C1166" s="59" t="str">
        <f aca="true">TABLE(C$8,$A$7,$A1166)</f>
        <v>NPVB</v>
      </c>
      <c r="D1166" s="32" t="n">
        <f aca="true">TABLE(D$8,$A$7,$A1166)</f>
        <v>118.752960311016</v>
      </c>
    </row>
    <row r="1167" customFormat="false" ht="12" hidden="false" customHeight="false" outlineLevel="0" collapsed="false">
      <c r="A1167" s="59" t="n">
        <v>0</v>
      </c>
      <c r="B1167" s="32" t="n">
        <f aca="true">TABLE(B$8,$A$7,$A1167)</f>
        <v>-289.628505199957</v>
      </c>
      <c r="C1167" s="59" t="str">
        <f aca="true">TABLE(C$8,$A$7,$A1167)</f>
        <v>NPVB</v>
      </c>
      <c r="D1167" s="32" t="n">
        <f aca="true">TABLE(D$8,$A$7,$A1167)</f>
        <v>118.752960311016</v>
      </c>
    </row>
    <row r="1168" customFormat="false" ht="12" hidden="false" customHeight="false" outlineLevel="0" collapsed="false">
      <c r="A1168" s="59" t="n">
        <v>0</v>
      </c>
      <c r="B1168" s="32" t="n">
        <f aca="true">TABLE(B$8,$A$7,$A1168)</f>
        <v>-289.628505199957</v>
      </c>
      <c r="C1168" s="59" t="str">
        <f aca="true">TABLE(C$8,$A$7,$A1168)</f>
        <v>NPVB</v>
      </c>
      <c r="D1168" s="32" t="n">
        <f aca="true">TABLE(D$8,$A$7,$A1168)</f>
        <v>118.752960311016</v>
      </c>
    </row>
    <row r="1169" customFormat="false" ht="12" hidden="false" customHeight="false" outlineLevel="0" collapsed="false">
      <c r="A1169" s="59" t="n">
        <v>0</v>
      </c>
      <c r="B1169" s="32" t="n">
        <f aca="true">TABLE(B$8,$A$7,$A1169)</f>
        <v>-289.628505199957</v>
      </c>
      <c r="C1169" s="59" t="str">
        <f aca="true">TABLE(C$8,$A$7,$A1169)</f>
        <v>NPVB</v>
      </c>
      <c r="D1169" s="32" t="n">
        <f aca="true">TABLE(D$8,$A$7,$A1169)</f>
        <v>118.752960311016</v>
      </c>
    </row>
    <row r="1170" customFormat="false" ht="12" hidden="false" customHeight="false" outlineLevel="0" collapsed="false">
      <c r="A1170" s="59" t="n">
        <v>0</v>
      </c>
      <c r="B1170" s="32" t="n">
        <f aca="true">TABLE(B$8,$A$7,$A1170)</f>
        <v>-289.628505199957</v>
      </c>
      <c r="C1170" s="59" t="str">
        <f aca="true">TABLE(C$8,$A$7,$A1170)</f>
        <v>NPVB</v>
      </c>
      <c r="D1170" s="32" t="n">
        <f aca="true">TABLE(D$8,$A$7,$A1170)</f>
        <v>118.752960311016</v>
      </c>
    </row>
    <row r="1171" customFormat="false" ht="12" hidden="false" customHeight="false" outlineLevel="0" collapsed="false">
      <c r="A1171" s="59" t="n">
        <v>0</v>
      </c>
      <c r="B1171" s="32" t="n">
        <f aca="true">TABLE(B$8,$A$7,$A1171)</f>
        <v>-289.628505199957</v>
      </c>
      <c r="C1171" s="59" t="str">
        <f aca="true">TABLE(C$8,$A$7,$A1171)</f>
        <v>NPVB</v>
      </c>
      <c r="D1171" s="32" t="n">
        <f aca="true">TABLE(D$8,$A$7,$A1171)</f>
        <v>118.752960311016</v>
      </c>
    </row>
    <row r="1172" customFormat="false" ht="12" hidden="false" customHeight="false" outlineLevel="0" collapsed="false">
      <c r="A1172" s="59" t="n">
        <v>0</v>
      </c>
      <c r="B1172" s="32" t="n">
        <f aca="true">TABLE(B$8,$A$7,$A1172)</f>
        <v>-289.628505199957</v>
      </c>
      <c r="C1172" s="59" t="str">
        <f aca="true">TABLE(C$8,$A$7,$A1172)</f>
        <v>NPVB</v>
      </c>
      <c r="D1172" s="32" t="n">
        <f aca="true">TABLE(D$8,$A$7,$A1172)</f>
        <v>118.752960311016</v>
      </c>
    </row>
    <row r="1173" customFormat="false" ht="12" hidden="false" customHeight="false" outlineLevel="0" collapsed="false">
      <c r="A1173" s="59" t="n">
        <v>0</v>
      </c>
      <c r="B1173" s="32" t="n">
        <f aca="true">TABLE(B$8,$A$7,$A1173)</f>
        <v>-289.628505199957</v>
      </c>
      <c r="C1173" s="59" t="str">
        <f aca="true">TABLE(C$8,$A$7,$A1173)</f>
        <v>NPVB</v>
      </c>
      <c r="D1173" s="32" t="n">
        <f aca="true">TABLE(D$8,$A$7,$A1173)</f>
        <v>118.752960311016</v>
      </c>
    </row>
    <row r="1174" customFormat="false" ht="12" hidden="false" customHeight="false" outlineLevel="0" collapsed="false">
      <c r="A1174" s="59" t="n">
        <v>0</v>
      </c>
      <c r="B1174" s="32" t="n">
        <f aca="true">TABLE(B$8,$A$7,$A1174)</f>
        <v>-289.628505199957</v>
      </c>
      <c r="C1174" s="59" t="str">
        <f aca="true">TABLE(C$8,$A$7,$A1174)</f>
        <v>NPVB</v>
      </c>
      <c r="D1174" s="32" t="n">
        <f aca="true">TABLE(D$8,$A$7,$A1174)</f>
        <v>118.752960311016</v>
      </c>
    </row>
    <row r="1175" customFormat="false" ht="12" hidden="false" customHeight="false" outlineLevel="0" collapsed="false">
      <c r="A1175" s="59" t="n">
        <v>0</v>
      </c>
      <c r="B1175" s="32" t="n">
        <f aca="true">TABLE(B$8,$A$7,$A1175)</f>
        <v>-289.628505199957</v>
      </c>
      <c r="C1175" s="59" t="str">
        <f aca="true">TABLE(C$8,$A$7,$A1175)</f>
        <v>NPVB</v>
      </c>
      <c r="D1175" s="32" t="n">
        <f aca="true">TABLE(D$8,$A$7,$A1175)</f>
        <v>118.752960311016</v>
      </c>
    </row>
    <row r="1176" customFormat="false" ht="12" hidden="false" customHeight="false" outlineLevel="0" collapsed="false">
      <c r="A1176" s="59" t="n">
        <v>0</v>
      </c>
      <c r="B1176" s="32" t="n">
        <f aca="true">TABLE(B$8,$A$7,$A1176)</f>
        <v>-289.628505199957</v>
      </c>
      <c r="C1176" s="59" t="str">
        <f aca="true">TABLE(C$8,$A$7,$A1176)</f>
        <v>NPVB</v>
      </c>
      <c r="D1176" s="32" t="n">
        <f aca="true">TABLE(D$8,$A$7,$A1176)</f>
        <v>118.752960311016</v>
      </c>
    </row>
    <row r="1177" customFormat="false" ht="12" hidden="false" customHeight="false" outlineLevel="0" collapsed="false">
      <c r="A1177" s="59" t="n">
        <v>0</v>
      </c>
      <c r="B1177" s="32" t="n">
        <f aca="true">TABLE(B$8,$A$7,$A1177)</f>
        <v>-289.628505199957</v>
      </c>
      <c r="C1177" s="59" t="str">
        <f aca="true">TABLE(C$8,$A$7,$A1177)</f>
        <v>NPVB</v>
      </c>
      <c r="D1177" s="32" t="n">
        <f aca="true">TABLE(D$8,$A$7,$A1177)</f>
        <v>118.752960311016</v>
      </c>
    </row>
    <row r="1178" customFormat="false" ht="12" hidden="false" customHeight="false" outlineLevel="0" collapsed="false">
      <c r="A1178" s="59" t="n">
        <v>0</v>
      </c>
      <c r="B1178" s="32" t="n">
        <f aca="true">TABLE(B$8,$A$7,$A1178)</f>
        <v>-289.628505199957</v>
      </c>
      <c r="C1178" s="59" t="str">
        <f aca="true">TABLE(C$8,$A$7,$A1178)</f>
        <v>NPVB</v>
      </c>
      <c r="D1178" s="32" t="n">
        <f aca="true">TABLE(D$8,$A$7,$A1178)</f>
        <v>118.752960311016</v>
      </c>
    </row>
    <row r="1179" customFormat="false" ht="12" hidden="false" customHeight="false" outlineLevel="0" collapsed="false">
      <c r="A1179" s="59" t="n">
        <v>0</v>
      </c>
      <c r="B1179" s="32" t="n">
        <f aca="true">TABLE(B$8,$A$7,$A1179)</f>
        <v>-289.628505199957</v>
      </c>
      <c r="C1179" s="59" t="str">
        <f aca="true">TABLE(C$8,$A$7,$A1179)</f>
        <v>NPVB</v>
      </c>
      <c r="D1179" s="32" t="n">
        <f aca="true">TABLE(D$8,$A$7,$A1179)</f>
        <v>118.752960311016</v>
      </c>
    </row>
    <row r="1180" customFormat="false" ht="12" hidden="false" customHeight="false" outlineLevel="0" collapsed="false">
      <c r="A1180" s="59" t="n">
        <v>0</v>
      </c>
      <c r="B1180" s="32" t="n">
        <f aca="true">TABLE(B$8,$A$7,$A1180)</f>
        <v>-289.628505199957</v>
      </c>
      <c r="C1180" s="59" t="str">
        <f aca="true">TABLE(C$8,$A$7,$A1180)</f>
        <v>NPVB</v>
      </c>
      <c r="D1180" s="32" t="n">
        <f aca="true">TABLE(D$8,$A$7,$A1180)</f>
        <v>118.752960311016</v>
      </c>
    </row>
    <row r="1181" customFormat="false" ht="12" hidden="false" customHeight="false" outlineLevel="0" collapsed="false">
      <c r="A1181" s="59" t="n">
        <v>0</v>
      </c>
      <c r="B1181" s="32" t="n">
        <f aca="true">TABLE(B$8,$A$7,$A1181)</f>
        <v>-289.628505199957</v>
      </c>
      <c r="C1181" s="59" t="str">
        <f aca="true">TABLE(C$8,$A$7,$A1181)</f>
        <v>NPVB</v>
      </c>
      <c r="D1181" s="32" t="n">
        <f aca="true">TABLE(D$8,$A$7,$A1181)</f>
        <v>118.752960311016</v>
      </c>
    </row>
    <row r="1182" customFormat="false" ht="12" hidden="false" customHeight="false" outlineLevel="0" collapsed="false">
      <c r="A1182" s="59" t="n">
        <v>0</v>
      </c>
      <c r="B1182" s="32" t="n">
        <f aca="true">TABLE(B$8,$A$7,$A1182)</f>
        <v>-289.628505199957</v>
      </c>
      <c r="C1182" s="59" t="str">
        <f aca="true">TABLE(C$8,$A$7,$A1182)</f>
        <v>NPVB</v>
      </c>
      <c r="D1182" s="32" t="n">
        <f aca="true">TABLE(D$8,$A$7,$A1182)</f>
        <v>118.752960311016</v>
      </c>
    </row>
    <row r="1183" customFormat="false" ht="12" hidden="false" customHeight="false" outlineLevel="0" collapsed="false">
      <c r="A1183" s="59" t="n">
        <v>0</v>
      </c>
      <c r="B1183" s="32" t="n">
        <f aca="true">TABLE(B$8,$A$7,$A1183)</f>
        <v>-289.628505199957</v>
      </c>
      <c r="C1183" s="59" t="str">
        <f aca="true">TABLE(C$8,$A$7,$A1183)</f>
        <v>NPVB</v>
      </c>
      <c r="D1183" s="32" t="n">
        <f aca="true">TABLE(D$8,$A$7,$A1183)</f>
        <v>118.752960311016</v>
      </c>
    </row>
    <row r="1184" customFormat="false" ht="12" hidden="false" customHeight="false" outlineLevel="0" collapsed="false">
      <c r="A1184" s="59" t="n">
        <v>0</v>
      </c>
      <c r="B1184" s="32" t="n">
        <f aca="true">TABLE(B$8,$A$7,$A1184)</f>
        <v>-289.628505199957</v>
      </c>
      <c r="C1184" s="59" t="str">
        <f aca="true">TABLE(C$8,$A$7,$A1184)</f>
        <v>NPVB</v>
      </c>
      <c r="D1184" s="32" t="n">
        <f aca="true">TABLE(D$8,$A$7,$A1184)</f>
        <v>118.752960311016</v>
      </c>
    </row>
    <row r="1185" customFormat="false" ht="12" hidden="false" customHeight="false" outlineLevel="0" collapsed="false">
      <c r="A1185" s="59" t="n">
        <v>0</v>
      </c>
      <c r="B1185" s="32" t="n">
        <f aca="true">TABLE(B$8,$A$7,$A1185)</f>
        <v>-289.628505199957</v>
      </c>
      <c r="C1185" s="59" t="str">
        <f aca="true">TABLE(C$8,$A$7,$A1185)</f>
        <v>NPVB</v>
      </c>
      <c r="D1185" s="32" t="n">
        <f aca="true">TABLE(D$8,$A$7,$A1185)</f>
        <v>118.752960311016</v>
      </c>
    </row>
    <row r="1186" customFormat="false" ht="12" hidden="false" customHeight="false" outlineLevel="0" collapsed="false">
      <c r="A1186" s="59" t="n">
        <v>0</v>
      </c>
      <c r="B1186" s="32" t="n">
        <f aca="true">TABLE(B$8,$A$7,$A1186)</f>
        <v>-289.628505199957</v>
      </c>
      <c r="C1186" s="59" t="str">
        <f aca="true">TABLE(C$8,$A$7,$A1186)</f>
        <v>NPVB</v>
      </c>
      <c r="D1186" s="32" t="n">
        <f aca="true">TABLE(D$8,$A$7,$A1186)</f>
        <v>118.752960311016</v>
      </c>
    </row>
    <row r="1187" customFormat="false" ht="12" hidden="false" customHeight="false" outlineLevel="0" collapsed="false">
      <c r="A1187" s="59" t="n">
        <v>0</v>
      </c>
      <c r="B1187" s="32" t="n">
        <f aca="true">TABLE(B$8,$A$7,$A1187)</f>
        <v>-289.628505199957</v>
      </c>
      <c r="C1187" s="59" t="str">
        <f aca="true">TABLE(C$8,$A$7,$A1187)</f>
        <v>NPVB</v>
      </c>
      <c r="D1187" s="32" t="n">
        <f aca="true">TABLE(D$8,$A$7,$A1187)</f>
        <v>118.752960311016</v>
      </c>
    </row>
    <row r="1188" customFormat="false" ht="12" hidden="false" customHeight="false" outlineLevel="0" collapsed="false">
      <c r="A1188" s="59" t="n">
        <v>0</v>
      </c>
      <c r="B1188" s="32" t="n">
        <f aca="true">TABLE(B$8,$A$7,$A1188)</f>
        <v>-289.628505199957</v>
      </c>
      <c r="C1188" s="59" t="str">
        <f aca="true">TABLE(C$8,$A$7,$A1188)</f>
        <v>NPVB</v>
      </c>
      <c r="D1188" s="32" t="n">
        <f aca="true">TABLE(D$8,$A$7,$A1188)</f>
        <v>118.752960311016</v>
      </c>
    </row>
    <row r="1189" customFormat="false" ht="12" hidden="false" customHeight="false" outlineLevel="0" collapsed="false">
      <c r="A1189" s="59" t="n">
        <v>0</v>
      </c>
      <c r="B1189" s="32" t="n">
        <f aca="true">TABLE(B$8,$A$7,$A1189)</f>
        <v>-289.628505199957</v>
      </c>
      <c r="C1189" s="59" t="str">
        <f aca="true">TABLE(C$8,$A$7,$A1189)</f>
        <v>NPVB</v>
      </c>
      <c r="D1189" s="32" t="n">
        <f aca="true">TABLE(D$8,$A$7,$A1189)</f>
        <v>118.752960311016</v>
      </c>
    </row>
    <row r="1190" customFormat="false" ht="12" hidden="false" customHeight="false" outlineLevel="0" collapsed="false">
      <c r="A1190" s="59" t="n">
        <v>0</v>
      </c>
      <c r="B1190" s="32" t="n">
        <f aca="true">TABLE(B$8,$A$7,$A1190)</f>
        <v>-289.628505199957</v>
      </c>
      <c r="C1190" s="59" t="str">
        <f aca="true">TABLE(C$8,$A$7,$A1190)</f>
        <v>NPVB</v>
      </c>
      <c r="D1190" s="32" t="n">
        <f aca="true">TABLE(D$8,$A$7,$A1190)</f>
        <v>118.752960311016</v>
      </c>
    </row>
    <row r="1191" customFormat="false" ht="12" hidden="false" customHeight="false" outlineLevel="0" collapsed="false">
      <c r="A1191" s="59" t="n">
        <v>0</v>
      </c>
      <c r="B1191" s="32" t="n">
        <f aca="true">TABLE(B$8,$A$7,$A1191)</f>
        <v>-289.628505199957</v>
      </c>
      <c r="C1191" s="59" t="str">
        <f aca="true">TABLE(C$8,$A$7,$A1191)</f>
        <v>NPVB</v>
      </c>
      <c r="D1191" s="32" t="n">
        <f aca="true">TABLE(D$8,$A$7,$A1191)</f>
        <v>118.752960311016</v>
      </c>
    </row>
    <row r="1192" customFormat="false" ht="12" hidden="false" customHeight="false" outlineLevel="0" collapsed="false">
      <c r="A1192" s="59" t="n">
        <v>0</v>
      </c>
      <c r="B1192" s="32" t="n">
        <f aca="true">TABLE(B$8,$A$7,$A1192)</f>
        <v>-289.628505199957</v>
      </c>
      <c r="C1192" s="59" t="str">
        <f aca="true">TABLE(C$8,$A$7,$A1192)</f>
        <v>NPVB</v>
      </c>
      <c r="D1192" s="32" t="n">
        <f aca="true">TABLE(D$8,$A$7,$A1192)</f>
        <v>118.752960311016</v>
      </c>
    </row>
    <row r="1193" customFormat="false" ht="12" hidden="false" customHeight="false" outlineLevel="0" collapsed="false">
      <c r="A1193" s="59" t="n">
        <v>0</v>
      </c>
      <c r="B1193" s="32" t="n">
        <f aca="true">TABLE(B$8,$A$7,$A1193)</f>
        <v>-289.628505199957</v>
      </c>
      <c r="C1193" s="59" t="str">
        <f aca="true">TABLE(C$8,$A$7,$A1193)</f>
        <v>NPVB</v>
      </c>
      <c r="D1193" s="32" t="n">
        <f aca="true">TABLE(D$8,$A$7,$A1193)</f>
        <v>118.752960311016</v>
      </c>
    </row>
    <row r="1194" customFormat="false" ht="12" hidden="false" customHeight="false" outlineLevel="0" collapsed="false">
      <c r="A1194" s="59" t="n">
        <v>0</v>
      </c>
      <c r="B1194" s="32" t="n">
        <f aca="true">TABLE(B$8,$A$7,$A1194)</f>
        <v>-289.628505199957</v>
      </c>
      <c r="C1194" s="59" t="str">
        <f aca="true">TABLE(C$8,$A$7,$A1194)</f>
        <v>NPVB</v>
      </c>
      <c r="D1194" s="32" t="n">
        <f aca="true">TABLE(D$8,$A$7,$A1194)</f>
        <v>118.752960311016</v>
      </c>
    </row>
    <row r="1195" customFormat="false" ht="12" hidden="false" customHeight="false" outlineLevel="0" collapsed="false">
      <c r="A1195" s="59" t="n">
        <v>0</v>
      </c>
      <c r="B1195" s="32" t="n">
        <f aca="true">TABLE(B$8,$A$7,$A1195)</f>
        <v>-289.628505199957</v>
      </c>
      <c r="C1195" s="59" t="str">
        <f aca="true">TABLE(C$8,$A$7,$A1195)</f>
        <v>NPVB</v>
      </c>
      <c r="D1195" s="32" t="n">
        <f aca="true">TABLE(D$8,$A$7,$A1195)</f>
        <v>118.752960311016</v>
      </c>
    </row>
    <row r="1196" customFormat="false" ht="12" hidden="false" customHeight="false" outlineLevel="0" collapsed="false">
      <c r="A1196" s="59" t="n">
        <v>0</v>
      </c>
      <c r="B1196" s="32" t="n">
        <f aca="true">TABLE(B$8,$A$7,$A1196)</f>
        <v>-289.628505199957</v>
      </c>
      <c r="C1196" s="59" t="str">
        <f aca="true">TABLE(C$8,$A$7,$A1196)</f>
        <v>NPVB</v>
      </c>
      <c r="D1196" s="32" t="n">
        <f aca="true">TABLE(D$8,$A$7,$A1196)</f>
        <v>118.752960311016</v>
      </c>
    </row>
    <row r="1197" customFormat="false" ht="12" hidden="false" customHeight="false" outlineLevel="0" collapsed="false">
      <c r="A1197" s="59" t="n">
        <v>0</v>
      </c>
      <c r="B1197" s="32" t="n">
        <f aca="true">TABLE(B$8,$A$7,$A1197)</f>
        <v>-289.628505199957</v>
      </c>
      <c r="C1197" s="59" t="str">
        <f aca="true">TABLE(C$8,$A$7,$A1197)</f>
        <v>NPVB</v>
      </c>
      <c r="D1197" s="32" t="n">
        <f aca="true">TABLE(D$8,$A$7,$A1197)</f>
        <v>118.752960311016</v>
      </c>
    </row>
    <row r="1198" customFormat="false" ht="12" hidden="false" customHeight="false" outlineLevel="0" collapsed="false">
      <c r="A1198" s="59" t="n">
        <v>0</v>
      </c>
      <c r="B1198" s="32" t="n">
        <f aca="true">TABLE(B$8,$A$7,$A1198)</f>
        <v>-289.628505199957</v>
      </c>
      <c r="C1198" s="59" t="str">
        <f aca="true">TABLE(C$8,$A$7,$A1198)</f>
        <v>NPVB</v>
      </c>
      <c r="D1198" s="32" t="n">
        <f aca="true">TABLE(D$8,$A$7,$A1198)</f>
        <v>118.752960311016</v>
      </c>
    </row>
    <row r="1199" customFormat="false" ht="12" hidden="false" customHeight="false" outlineLevel="0" collapsed="false">
      <c r="A1199" s="59" t="n">
        <v>0</v>
      </c>
      <c r="B1199" s="32" t="n">
        <f aca="true">TABLE(B$8,$A$7,$A1199)</f>
        <v>-289.628505199957</v>
      </c>
      <c r="C1199" s="59" t="str">
        <f aca="true">TABLE(C$8,$A$7,$A1199)</f>
        <v>NPVB</v>
      </c>
      <c r="D1199" s="32" t="n">
        <f aca="true">TABLE(D$8,$A$7,$A1199)</f>
        <v>118.752960311016</v>
      </c>
    </row>
    <row r="1200" customFormat="false" ht="12" hidden="false" customHeight="false" outlineLevel="0" collapsed="false">
      <c r="A1200" s="59" t="n">
        <v>0</v>
      </c>
      <c r="B1200" s="32" t="n">
        <f aca="true">TABLE(B$8,$A$7,$A1200)</f>
        <v>-289.628505199957</v>
      </c>
      <c r="C1200" s="59" t="str">
        <f aca="true">TABLE(C$8,$A$7,$A1200)</f>
        <v>NPVB</v>
      </c>
      <c r="D1200" s="32" t="n">
        <f aca="true">TABLE(D$8,$A$7,$A1200)</f>
        <v>118.752960311016</v>
      </c>
    </row>
    <row r="1201" customFormat="false" ht="12" hidden="false" customHeight="false" outlineLevel="0" collapsed="false">
      <c r="A1201" s="59" t="n">
        <v>0</v>
      </c>
      <c r="B1201" s="32" t="n">
        <f aca="true">TABLE(B$8,$A$7,$A1201)</f>
        <v>-289.628505199957</v>
      </c>
      <c r="C1201" s="59" t="str">
        <f aca="true">TABLE(C$8,$A$7,$A1201)</f>
        <v>NPVB</v>
      </c>
      <c r="D1201" s="32" t="n">
        <f aca="true">TABLE(D$8,$A$7,$A1201)</f>
        <v>118.752960311016</v>
      </c>
    </row>
    <row r="1202" customFormat="false" ht="12" hidden="false" customHeight="false" outlineLevel="0" collapsed="false">
      <c r="A1202" s="59" t="n">
        <v>0</v>
      </c>
      <c r="B1202" s="32" t="n">
        <f aca="true">TABLE(B$8,$A$7,$A1202)</f>
        <v>-289.628505199957</v>
      </c>
      <c r="C1202" s="59" t="str">
        <f aca="true">TABLE(C$8,$A$7,$A1202)</f>
        <v>NPVB</v>
      </c>
      <c r="D1202" s="32" t="n">
        <f aca="true">TABLE(D$8,$A$7,$A1202)</f>
        <v>118.752960311016</v>
      </c>
    </row>
    <row r="1203" customFormat="false" ht="12" hidden="false" customHeight="false" outlineLevel="0" collapsed="false">
      <c r="A1203" s="59" t="n">
        <v>0</v>
      </c>
      <c r="B1203" s="32" t="n">
        <f aca="true">TABLE(B$8,$A$7,$A1203)</f>
        <v>-289.628505199957</v>
      </c>
      <c r="C1203" s="59" t="str">
        <f aca="true">TABLE(C$8,$A$7,$A1203)</f>
        <v>NPVB</v>
      </c>
      <c r="D1203" s="32" t="n">
        <f aca="true">TABLE(D$8,$A$7,$A1203)</f>
        <v>118.752960311016</v>
      </c>
    </row>
    <row r="1204" customFormat="false" ht="12" hidden="false" customHeight="false" outlineLevel="0" collapsed="false">
      <c r="A1204" s="59" t="n">
        <v>0</v>
      </c>
      <c r="B1204" s="32" t="n">
        <f aca="true">TABLE(B$8,$A$7,$A1204)</f>
        <v>-289.628505199957</v>
      </c>
      <c r="C1204" s="59" t="str">
        <f aca="true">TABLE(C$8,$A$7,$A1204)</f>
        <v>NPVB</v>
      </c>
      <c r="D1204" s="32" t="n">
        <f aca="true">TABLE(D$8,$A$7,$A1204)</f>
        <v>118.752960311016</v>
      </c>
    </row>
    <row r="1205" customFormat="false" ht="12" hidden="false" customHeight="false" outlineLevel="0" collapsed="false">
      <c r="A1205" s="59" t="n">
        <v>0</v>
      </c>
      <c r="B1205" s="32" t="n">
        <f aca="true">TABLE(B$8,$A$7,$A1205)</f>
        <v>-289.628505199957</v>
      </c>
      <c r="C1205" s="59" t="str">
        <f aca="true">TABLE(C$8,$A$7,$A1205)</f>
        <v>NPVB</v>
      </c>
      <c r="D1205" s="32" t="n">
        <f aca="true">TABLE(D$8,$A$7,$A1205)</f>
        <v>118.752960311016</v>
      </c>
    </row>
    <row r="1206" customFormat="false" ht="12" hidden="false" customHeight="false" outlineLevel="0" collapsed="false">
      <c r="A1206" s="59" t="n">
        <v>0</v>
      </c>
      <c r="B1206" s="32" t="n">
        <f aca="true">TABLE(B$8,$A$7,$A1206)</f>
        <v>-289.628505199957</v>
      </c>
      <c r="C1206" s="59" t="str">
        <f aca="true">TABLE(C$8,$A$7,$A1206)</f>
        <v>NPVB</v>
      </c>
      <c r="D1206" s="32" t="n">
        <f aca="true">TABLE(D$8,$A$7,$A1206)</f>
        <v>118.752960311016</v>
      </c>
    </row>
    <row r="1207" customFormat="false" ht="12" hidden="false" customHeight="false" outlineLevel="0" collapsed="false">
      <c r="A1207" s="59" t="n">
        <v>0</v>
      </c>
      <c r="B1207" s="32" t="n">
        <f aca="true">TABLE(B$8,$A$7,$A1207)</f>
        <v>-289.628505199957</v>
      </c>
      <c r="C1207" s="59" t="str">
        <f aca="true">TABLE(C$8,$A$7,$A1207)</f>
        <v>NPVB</v>
      </c>
      <c r="D1207" s="32" t="n">
        <f aca="true">TABLE(D$8,$A$7,$A1207)</f>
        <v>118.752960311016</v>
      </c>
    </row>
    <row r="1208" customFormat="false" ht="12" hidden="false" customHeight="false" outlineLevel="0" collapsed="false">
      <c r="A1208" s="59" t="n">
        <v>0</v>
      </c>
      <c r="B1208" s="32" t="n">
        <f aca="true">TABLE(B$8,$A$7,$A1208)</f>
        <v>-289.628505199957</v>
      </c>
      <c r="C1208" s="59" t="str">
        <f aca="true">TABLE(C$8,$A$7,$A1208)</f>
        <v>NPVB</v>
      </c>
      <c r="D1208" s="32" t="n">
        <f aca="true">TABLE(D$8,$A$7,$A1208)</f>
        <v>118.752960311016</v>
      </c>
    </row>
    <row r="1209" customFormat="false" ht="12" hidden="false" customHeight="false" outlineLevel="0" collapsed="false">
      <c r="A1209" s="59" t="n">
        <v>0</v>
      </c>
      <c r="B1209" s="32" t="n">
        <f aca="true">TABLE(B$8,$A$7,$A1209)</f>
        <v>-289.628505199957</v>
      </c>
      <c r="C1209" s="59" t="str">
        <f aca="true">TABLE(C$8,$A$7,$A1209)</f>
        <v>NPVB</v>
      </c>
      <c r="D1209" s="32" t="n">
        <f aca="true">TABLE(D$8,$A$7,$A1209)</f>
        <v>118.752960311016</v>
      </c>
    </row>
    <row r="1210" customFormat="false" ht="12" hidden="false" customHeight="false" outlineLevel="0" collapsed="false">
      <c r="A1210" s="59" t="n">
        <v>0</v>
      </c>
      <c r="B1210" s="32" t="n">
        <f aca="true">TABLE(B$8,$A$7,$A1210)</f>
        <v>-289.628505199957</v>
      </c>
      <c r="C1210" s="59" t="str">
        <f aca="true">TABLE(C$8,$A$7,$A1210)</f>
        <v>NPVB</v>
      </c>
      <c r="D1210" s="32" t="n">
        <f aca="true">TABLE(D$8,$A$7,$A1210)</f>
        <v>118.752960311016</v>
      </c>
    </row>
    <row r="1211" customFormat="false" ht="12" hidden="false" customHeight="false" outlineLevel="0" collapsed="false">
      <c r="A1211" s="59" t="n">
        <v>0</v>
      </c>
      <c r="B1211" s="32" t="n">
        <f aca="true">TABLE(B$8,$A$7,$A1211)</f>
        <v>-289.628505199957</v>
      </c>
      <c r="C1211" s="59" t="str">
        <f aca="true">TABLE(C$8,$A$7,$A1211)</f>
        <v>NPVB</v>
      </c>
      <c r="D1211" s="32" t="n">
        <f aca="true">TABLE(D$8,$A$7,$A1211)</f>
        <v>118.752960311016</v>
      </c>
    </row>
    <row r="1212" customFormat="false" ht="12" hidden="false" customHeight="false" outlineLevel="0" collapsed="false">
      <c r="A1212" s="59" t="n">
        <v>0</v>
      </c>
      <c r="B1212" s="32" t="n">
        <f aca="true">TABLE(B$8,$A$7,$A1212)</f>
        <v>-289.628505199957</v>
      </c>
      <c r="C1212" s="59" t="str">
        <f aca="true">TABLE(C$8,$A$7,$A1212)</f>
        <v>NPVB</v>
      </c>
      <c r="D1212" s="32" t="n">
        <f aca="true">TABLE(D$8,$A$7,$A1212)</f>
        <v>118.752960311016</v>
      </c>
    </row>
    <row r="1213" customFormat="false" ht="12" hidden="false" customHeight="false" outlineLevel="0" collapsed="false">
      <c r="A1213" s="59" t="n">
        <v>0</v>
      </c>
      <c r="B1213" s="32" t="n">
        <f aca="true">TABLE(B$8,$A$7,$A1213)</f>
        <v>-289.628505199957</v>
      </c>
      <c r="C1213" s="59" t="str">
        <f aca="true">TABLE(C$8,$A$7,$A1213)</f>
        <v>NPVB</v>
      </c>
      <c r="D1213" s="32" t="n">
        <f aca="true">TABLE(D$8,$A$7,$A1213)</f>
        <v>118.752960311016</v>
      </c>
    </row>
    <row r="1214" customFormat="false" ht="12" hidden="false" customHeight="false" outlineLevel="0" collapsed="false">
      <c r="A1214" s="59" t="n">
        <v>0</v>
      </c>
      <c r="B1214" s="32" t="n">
        <f aca="true">TABLE(B$8,$A$7,$A1214)</f>
        <v>-289.628505199957</v>
      </c>
      <c r="C1214" s="59" t="str">
        <f aca="true">TABLE(C$8,$A$7,$A1214)</f>
        <v>NPVB</v>
      </c>
      <c r="D1214" s="32" t="n">
        <f aca="true">TABLE(D$8,$A$7,$A1214)</f>
        <v>118.752960311016</v>
      </c>
    </row>
    <row r="1215" customFormat="false" ht="12" hidden="false" customHeight="false" outlineLevel="0" collapsed="false">
      <c r="A1215" s="59" t="n">
        <v>0</v>
      </c>
      <c r="B1215" s="32" t="n">
        <f aca="true">TABLE(B$8,$A$7,$A1215)</f>
        <v>-289.628505199957</v>
      </c>
      <c r="C1215" s="59" t="str">
        <f aca="true">TABLE(C$8,$A$7,$A1215)</f>
        <v>NPVB</v>
      </c>
      <c r="D1215" s="32" t="n">
        <f aca="true">TABLE(D$8,$A$7,$A1215)</f>
        <v>118.752960311016</v>
      </c>
    </row>
    <row r="1216" customFormat="false" ht="12" hidden="false" customHeight="false" outlineLevel="0" collapsed="false">
      <c r="A1216" s="59" t="n">
        <v>0</v>
      </c>
      <c r="B1216" s="32" t="n">
        <f aca="true">TABLE(B$8,$A$7,$A1216)</f>
        <v>-289.628505199957</v>
      </c>
      <c r="C1216" s="59" t="str">
        <f aca="true">TABLE(C$8,$A$7,$A1216)</f>
        <v>NPVB</v>
      </c>
      <c r="D1216" s="32" t="n">
        <f aca="true">TABLE(D$8,$A$7,$A1216)</f>
        <v>118.752960311016</v>
      </c>
    </row>
    <row r="1217" customFormat="false" ht="12" hidden="false" customHeight="false" outlineLevel="0" collapsed="false">
      <c r="A1217" s="59" t="n">
        <v>0</v>
      </c>
      <c r="B1217" s="32" t="n">
        <f aca="true">TABLE(B$8,$A$7,$A1217)</f>
        <v>-289.628505199957</v>
      </c>
      <c r="C1217" s="59" t="str">
        <f aca="true">TABLE(C$8,$A$7,$A1217)</f>
        <v>NPVB</v>
      </c>
      <c r="D1217" s="32" t="n">
        <f aca="true">TABLE(D$8,$A$7,$A1217)</f>
        <v>118.752960311016</v>
      </c>
    </row>
    <row r="1218" customFormat="false" ht="12" hidden="false" customHeight="false" outlineLevel="0" collapsed="false">
      <c r="A1218" s="59" t="n">
        <v>0</v>
      </c>
      <c r="B1218" s="32" t="n">
        <f aca="true">TABLE(B$8,$A$7,$A1218)</f>
        <v>-289.628505199957</v>
      </c>
      <c r="C1218" s="59" t="str">
        <f aca="true">TABLE(C$8,$A$7,$A1218)</f>
        <v>NPVB</v>
      </c>
      <c r="D1218" s="32" t="n">
        <f aca="true">TABLE(D$8,$A$7,$A1218)</f>
        <v>118.752960311016</v>
      </c>
    </row>
    <row r="1219" customFormat="false" ht="12" hidden="false" customHeight="false" outlineLevel="0" collapsed="false">
      <c r="A1219" s="59" t="n">
        <v>0</v>
      </c>
      <c r="B1219" s="32" t="n">
        <f aca="true">TABLE(B$8,$A$7,$A1219)</f>
        <v>-289.628505199957</v>
      </c>
      <c r="C1219" s="59" t="str">
        <f aca="true">TABLE(C$8,$A$7,$A1219)</f>
        <v>NPVB</v>
      </c>
      <c r="D1219" s="32" t="n">
        <f aca="true">TABLE(D$8,$A$7,$A1219)</f>
        <v>118.752960311016</v>
      </c>
    </row>
    <row r="1220" customFormat="false" ht="12" hidden="false" customHeight="false" outlineLevel="0" collapsed="false">
      <c r="A1220" s="59" t="n">
        <v>0</v>
      </c>
      <c r="B1220" s="32" t="n">
        <f aca="true">TABLE(B$8,$A$7,$A1220)</f>
        <v>-289.628505199957</v>
      </c>
      <c r="C1220" s="59" t="str">
        <f aca="true">TABLE(C$8,$A$7,$A1220)</f>
        <v>NPVB</v>
      </c>
      <c r="D1220" s="32" t="n">
        <f aca="true">TABLE(D$8,$A$7,$A1220)</f>
        <v>118.752960311016</v>
      </c>
    </row>
    <row r="1221" customFormat="false" ht="12" hidden="false" customHeight="false" outlineLevel="0" collapsed="false">
      <c r="A1221" s="59" t="n">
        <v>0</v>
      </c>
      <c r="B1221" s="32" t="n">
        <f aca="true">TABLE(B$8,$A$7,$A1221)</f>
        <v>-289.628505199957</v>
      </c>
      <c r="C1221" s="59" t="str">
        <f aca="true">TABLE(C$8,$A$7,$A1221)</f>
        <v>NPVB</v>
      </c>
      <c r="D1221" s="32" t="n">
        <f aca="true">TABLE(D$8,$A$7,$A1221)</f>
        <v>118.752960311016</v>
      </c>
    </row>
    <row r="1222" customFormat="false" ht="12" hidden="false" customHeight="false" outlineLevel="0" collapsed="false">
      <c r="A1222" s="59" t="n">
        <v>0</v>
      </c>
      <c r="B1222" s="32" t="n">
        <f aca="true">TABLE(B$8,$A$7,$A1222)</f>
        <v>-289.628505199957</v>
      </c>
      <c r="C1222" s="59" t="str">
        <f aca="true">TABLE(C$8,$A$7,$A1222)</f>
        <v>NPVB</v>
      </c>
      <c r="D1222" s="32" t="n">
        <f aca="true">TABLE(D$8,$A$7,$A1222)</f>
        <v>118.752960311016</v>
      </c>
    </row>
    <row r="1223" customFormat="false" ht="12" hidden="false" customHeight="false" outlineLevel="0" collapsed="false">
      <c r="A1223" s="59" t="n">
        <v>0</v>
      </c>
      <c r="B1223" s="32" t="n">
        <f aca="true">TABLE(B$8,$A$7,$A1223)</f>
        <v>-289.628505199957</v>
      </c>
      <c r="C1223" s="59" t="str">
        <f aca="true">TABLE(C$8,$A$7,$A1223)</f>
        <v>NPVB</v>
      </c>
      <c r="D1223" s="32" t="n">
        <f aca="true">TABLE(D$8,$A$7,$A1223)</f>
        <v>118.752960311016</v>
      </c>
    </row>
    <row r="1224" customFormat="false" ht="12" hidden="false" customHeight="false" outlineLevel="0" collapsed="false">
      <c r="A1224" s="59" t="n">
        <v>0</v>
      </c>
      <c r="B1224" s="32" t="n">
        <f aca="true">TABLE(B$8,$A$7,$A1224)</f>
        <v>-289.628505199957</v>
      </c>
      <c r="C1224" s="59" t="str">
        <f aca="true">TABLE(C$8,$A$7,$A1224)</f>
        <v>NPVB</v>
      </c>
      <c r="D1224" s="32" t="n">
        <f aca="true">TABLE(D$8,$A$7,$A1224)</f>
        <v>118.752960311016</v>
      </c>
    </row>
    <row r="1225" customFormat="false" ht="12" hidden="false" customHeight="false" outlineLevel="0" collapsed="false">
      <c r="A1225" s="59" t="n">
        <v>0</v>
      </c>
      <c r="B1225" s="32" t="n">
        <f aca="true">TABLE(B$8,$A$7,$A1225)</f>
        <v>-289.628505199957</v>
      </c>
      <c r="C1225" s="59" t="str">
        <f aca="true">TABLE(C$8,$A$7,$A1225)</f>
        <v>NPVB</v>
      </c>
      <c r="D1225" s="32" t="n">
        <f aca="true">TABLE(D$8,$A$7,$A1225)</f>
        <v>118.752960311016</v>
      </c>
    </row>
    <row r="1226" customFormat="false" ht="12" hidden="false" customHeight="false" outlineLevel="0" collapsed="false">
      <c r="A1226" s="59" t="n">
        <v>0</v>
      </c>
      <c r="B1226" s="32" t="n">
        <f aca="true">TABLE(B$8,$A$7,$A1226)</f>
        <v>-289.628505199957</v>
      </c>
      <c r="C1226" s="59" t="str">
        <f aca="true">TABLE(C$8,$A$7,$A1226)</f>
        <v>NPVB</v>
      </c>
      <c r="D1226" s="32" t="n">
        <f aca="true">TABLE(D$8,$A$7,$A1226)</f>
        <v>118.752960311016</v>
      </c>
    </row>
    <row r="1227" customFormat="false" ht="12" hidden="false" customHeight="false" outlineLevel="0" collapsed="false">
      <c r="A1227" s="59" t="n">
        <v>0</v>
      </c>
      <c r="B1227" s="32" t="n">
        <f aca="true">TABLE(B$8,$A$7,$A1227)</f>
        <v>-289.628505199957</v>
      </c>
      <c r="C1227" s="59" t="str">
        <f aca="true">TABLE(C$8,$A$7,$A1227)</f>
        <v>NPVB</v>
      </c>
      <c r="D1227" s="32" t="n">
        <f aca="true">TABLE(D$8,$A$7,$A1227)</f>
        <v>118.752960311016</v>
      </c>
    </row>
    <row r="1228" customFormat="false" ht="12" hidden="false" customHeight="false" outlineLevel="0" collapsed="false">
      <c r="A1228" s="59" t="n">
        <v>0</v>
      </c>
      <c r="B1228" s="32" t="n">
        <f aca="true">TABLE(B$8,$A$7,$A1228)</f>
        <v>-289.628505199957</v>
      </c>
      <c r="C1228" s="59" t="str">
        <f aca="true">TABLE(C$8,$A$7,$A1228)</f>
        <v>NPVB</v>
      </c>
      <c r="D1228" s="32" t="n">
        <f aca="true">TABLE(D$8,$A$7,$A1228)</f>
        <v>118.752960311016</v>
      </c>
    </row>
    <row r="1229" customFormat="false" ht="12" hidden="false" customHeight="false" outlineLevel="0" collapsed="false">
      <c r="A1229" s="59" t="n">
        <v>0</v>
      </c>
      <c r="B1229" s="32" t="n">
        <f aca="true">TABLE(B$8,$A$7,$A1229)</f>
        <v>-289.628505199957</v>
      </c>
      <c r="C1229" s="59" t="str">
        <f aca="true">TABLE(C$8,$A$7,$A1229)</f>
        <v>NPVB</v>
      </c>
      <c r="D1229" s="32" t="n">
        <f aca="true">TABLE(D$8,$A$7,$A1229)</f>
        <v>118.752960311016</v>
      </c>
    </row>
    <row r="1230" customFormat="false" ht="12" hidden="false" customHeight="false" outlineLevel="0" collapsed="false">
      <c r="A1230" s="59" t="n">
        <v>0</v>
      </c>
      <c r="B1230" s="32" t="n">
        <f aca="true">TABLE(B$8,$A$7,$A1230)</f>
        <v>-289.628505199957</v>
      </c>
      <c r="C1230" s="59" t="str">
        <f aca="true">TABLE(C$8,$A$7,$A1230)</f>
        <v>NPVB</v>
      </c>
      <c r="D1230" s="32" t="n">
        <f aca="true">TABLE(D$8,$A$7,$A1230)</f>
        <v>118.752960311016</v>
      </c>
    </row>
    <row r="1231" customFormat="false" ht="12" hidden="false" customHeight="false" outlineLevel="0" collapsed="false">
      <c r="A1231" s="59" t="n">
        <v>0</v>
      </c>
      <c r="B1231" s="32" t="n">
        <f aca="true">TABLE(B$8,$A$7,$A1231)</f>
        <v>-289.628505199957</v>
      </c>
      <c r="C1231" s="59" t="str">
        <f aca="true">TABLE(C$8,$A$7,$A1231)</f>
        <v>NPVB</v>
      </c>
      <c r="D1231" s="32" t="n">
        <f aca="true">TABLE(D$8,$A$7,$A1231)</f>
        <v>118.752960311016</v>
      </c>
    </row>
    <row r="1232" customFormat="false" ht="12" hidden="false" customHeight="false" outlineLevel="0" collapsed="false">
      <c r="A1232" s="59" t="n">
        <v>0</v>
      </c>
      <c r="B1232" s="32" t="n">
        <f aca="true">TABLE(B$8,$A$7,$A1232)</f>
        <v>-289.628505199957</v>
      </c>
      <c r="C1232" s="59" t="str">
        <f aca="true">TABLE(C$8,$A$7,$A1232)</f>
        <v>NPVB</v>
      </c>
      <c r="D1232" s="32" t="n">
        <f aca="true">TABLE(D$8,$A$7,$A1232)</f>
        <v>118.752960311016</v>
      </c>
    </row>
    <row r="1233" customFormat="false" ht="12" hidden="false" customHeight="false" outlineLevel="0" collapsed="false">
      <c r="A1233" s="59" t="n">
        <v>0</v>
      </c>
      <c r="B1233" s="32" t="n">
        <f aca="true">TABLE(B$8,$A$7,$A1233)</f>
        <v>-289.628505199957</v>
      </c>
      <c r="C1233" s="59" t="str">
        <f aca="true">TABLE(C$8,$A$7,$A1233)</f>
        <v>NPVB</v>
      </c>
      <c r="D1233" s="32" t="n">
        <f aca="true">TABLE(D$8,$A$7,$A1233)</f>
        <v>118.752960311016</v>
      </c>
    </row>
    <row r="1234" customFormat="false" ht="12" hidden="false" customHeight="false" outlineLevel="0" collapsed="false">
      <c r="A1234" s="59" t="n">
        <v>0</v>
      </c>
      <c r="B1234" s="32" t="n">
        <f aca="true">TABLE(B$8,$A$7,$A1234)</f>
        <v>-289.628505199957</v>
      </c>
      <c r="C1234" s="59" t="str">
        <f aca="true">TABLE(C$8,$A$7,$A1234)</f>
        <v>NPVB</v>
      </c>
      <c r="D1234" s="32" t="n">
        <f aca="true">TABLE(D$8,$A$7,$A1234)</f>
        <v>118.752960311016</v>
      </c>
    </row>
    <row r="1235" customFormat="false" ht="12" hidden="false" customHeight="false" outlineLevel="0" collapsed="false">
      <c r="A1235" s="59" t="n">
        <v>0</v>
      </c>
      <c r="B1235" s="32" t="n">
        <f aca="true">TABLE(B$8,$A$7,$A1235)</f>
        <v>-289.628505199957</v>
      </c>
      <c r="C1235" s="59" t="str">
        <f aca="true">TABLE(C$8,$A$7,$A1235)</f>
        <v>NPVB</v>
      </c>
      <c r="D1235" s="32" t="n">
        <f aca="true">TABLE(D$8,$A$7,$A1235)</f>
        <v>118.752960311016</v>
      </c>
    </row>
    <row r="1236" customFormat="false" ht="12" hidden="false" customHeight="false" outlineLevel="0" collapsed="false">
      <c r="A1236" s="59" t="n">
        <v>0</v>
      </c>
      <c r="B1236" s="32" t="n">
        <f aca="true">TABLE(B$8,$A$7,$A1236)</f>
        <v>-289.628505199957</v>
      </c>
      <c r="C1236" s="59" t="str">
        <f aca="true">TABLE(C$8,$A$7,$A1236)</f>
        <v>NPVB</v>
      </c>
      <c r="D1236" s="32" t="n">
        <f aca="true">TABLE(D$8,$A$7,$A1236)</f>
        <v>118.752960311016</v>
      </c>
    </row>
    <row r="1237" customFormat="false" ht="12" hidden="false" customHeight="false" outlineLevel="0" collapsed="false">
      <c r="A1237" s="59" t="n">
        <v>0</v>
      </c>
      <c r="B1237" s="32" t="n">
        <f aca="true">TABLE(B$8,$A$7,$A1237)</f>
        <v>-289.628505199957</v>
      </c>
      <c r="C1237" s="59" t="str">
        <f aca="true">TABLE(C$8,$A$7,$A1237)</f>
        <v>NPVB</v>
      </c>
      <c r="D1237" s="32" t="n">
        <f aca="true">TABLE(D$8,$A$7,$A1237)</f>
        <v>118.752960311016</v>
      </c>
    </row>
    <row r="1238" customFormat="false" ht="12" hidden="false" customHeight="false" outlineLevel="0" collapsed="false">
      <c r="A1238" s="59" t="n">
        <v>0</v>
      </c>
      <c r="B1238" s="32" t="n">
        <f aca="true">TABLE(B$8,$A$7,$A1238)</f>
        <v>-289.628505199957</v>
      </c>
      <c r="C1238" s="59" t="str">
        <f aca="true">TABLE(C$8,$A$7,$A1238)</f>
        <v>NPVB</v>
      </c>
      <c r="D1238" s="32" t="n">
        <f aca="true">TABLE(D$8,$A$7,$A1238)</f>
        <v>118.752960311016</v>
      </c>
    </row>
    <row r="1239" customFormat="false" ht="12" hidden="false" customHeight="false" outlineLevel="0" collapsed="false">
      <c r="A1239" s="59" t="n">
        <v>0</v>
      </c>
      <c r="B1239" s="32" t="n">
        <f aca="true">TABLE(B$8,$A$7,$A1239)</f>
        <v>-289.628505199957</v>
      </c>
      <c r="C1239" s="59" t="str">
        <f aca="true">TABLE(C$8,$A$7,$A1239)</f>
        <v>NPVB</v>
      </c>
      <c r="D1239" s="32" t="n">
        <f aca="true">TABLE(D$8,$A$7,$A1239)</f>
        <v>118.752960311016</v>
      </c>
    </row>
    <row r="1240" customFormat="false" ht="12" hidden="false" customHeight="false" outlineLevel="0" collapsed="false">
      <c r="A1240" s="59" t="n">
        <v>0</v>
      </c>
      <c r="B1240" s="32" t="n">
        <f aca="true">TABLE(B$8,$A$7,$A1240)</f>
        <v>-289.628505199957</v>
      </c>
      <c r="C1240" s="59" t="str">
        <f aca="true">TABLE(C$8,$A$7,$A1240)</f>
        <v>NPVB</v>
      </c>
      <c r="D1240" s="32" t="n">
        <f aca="true">TABLE(D$8,$A$7,$A1240)</f>
        <v>118.752960311016</v>
      </c>
    </row>
    <row r="1241" customFormat="false" ht="12" hidden="false" customHeight="false" outlineLevel="0" collapsed="false">
      <c r="A1241" s="59" t="n">
        <v>0</v>
      </c>
      <c r="B1241" s="32" t="n">
        <f aca="true">TABLE(B$8,$A$7,$A1241)</f>
        <v>-289.628505199957</v>
      </c>
      <c r="C1241" s="59" t="str">
        <f aca="true">TABLE(C$8,$A$7,$A1241)</f>
        <v>NPVB</v>
      </c>
      <c r="D1241" s="32" t="n">
        <f aca="true">TABLE(D$8,$A$7,$A1241)</f>
        <v>118.752960311016</v>
      </c>
    </row>
    <row r="1242" customFormat="false" ht="12" hidden="false" customHeight="false" outlineLevel="0" collapsed="false">
      <c r="A1242" s="59" t="n">
        <v>0</v>
      </c>
      <c r="B1242" s="32" t="n">
        <f aca="true">TABLE(B$8,$A$7,$A1242)</f>
        <v>-289.628505199957</v>
      </c>
      <c r="C1242" s="59" t="str">
        <f aca="true">TABLE(C$8,$A$7,$A1242)</f>
        <v>NPVB</v>
      </c>
      <c r="D1242" s="32" t="n">
        <f aca="true">TABLE(D$8,$A$7,$A1242)</f>
        <v>118.752960311016</v>
      </c>
    </row>
    <row r="1243" customFormat="false" ht="12" hidden="false" customHeight="false" outlineLevel="0" collapsed="false">
      <c r="A1243" s="59" t="n">
        <v>0</v>
      </c>
      <c r="B1243" s="32" t="n">
        <f aca="true">TABLE(B$8,$A$7,$A1243)</f>
        <v>-289.628505199957</v>
      </c>
      <c r="C1243" s="59" t="str">
        <f aca="true">TABLE(C$8,$A$7,$A1243)</f>
        <v>NPVB</v>
      </c>
      <c r="D1243" s="32" t="n">
        <f aca="true">TABLE(D$8,$A$7,$A1243)</f>
        <v>118.752960311016</v>
      </c>
    </row>
    <row r="1244" customFormat="false" ht="12" hidden="false" customHeight="false" outlineLevel="0" collapsed="false">
      <c r="A1244" s="59" t="n">
        <v>0</v>
      </c>
      <c r="B1244" s="32" t="n">
        <f aca="true">TABLE(B$8,$A$7,$A1244)</f>
        <v>-289.628505199957</v>
      </c>
      <c r="C1244" s="59" t="str">
        <f aca="true">TABLE(C$8,$A$7,$A1244)</f>
        <v>NPVB</v>
      </c>
      <c r="D1244" s="32" t="n">
        <f aca="true">TABLE(D$8,$A$7,$A1244)</f>
        <v>118.752960311016</v>
      </c>
    </row>
    <row r="1245" customFormat="false" ht="12" hidden="false" customHeight="false" outlineLevel="0" collapsed="false">
      <c r="A1245" s="59" t="n">
        <v>0</v>
      </c>
      <c r="B1245" s="32" t="n">
        <f aca="true">TABLE(B$8,$A$7,$A1245)</f>
        <v>-289.628505199957</v>
      </c>
      <c r="C1245" s="59" t="str">
        <f aca="true">TABLE(C$8,$A$7,$A1245)</f>
        <v>NPVB</v>
      </c>
      <c r="D1245" s="32" t="n">
        <f aca="true">TABLE(D$8,$A$7,$A1245)</f>
        <v>118.752960311016</v>
      </c>
    </row>
    <row r="1246" customFormat="false" ht="12" hidden="false" customHeight="false" outlineLevel="0" collapsed="false">
      <c r="A1246" s="59" t="n">
        <v>0</v>
      </c>
      <c r="B1246" s="32" t="n">
        <f aca="true">TABLE(B$8,$A$7,$A1246)</f>
        <v>-289.628505199957</v>
      </c>
      <c r="C1246" s="59" t="str">
        <f aca="true">TABLE(C$8,$A$7,$A1246)</f>
        <v>NPVB</v>
      </c>
      <c r="D1246" s="32" t="n">
        <f aca="true">TABLE(D$8,$A$7,$A1246)</f>
        <v>118.752960311016</v>
      </c>
    </row>
    <row r="1247" customFormat="false" ht="12" hidden="false" customHeight="false" outlineLevel="0" collapsed="false">
      <c r="A1247" s="59" t="n">
        <v>0</v>
      </c>
      <c r="B1247" s="32" t="n">
        <f aca="true">TABLE(B$8,$A$7,$A1247)</f>
        <v>-289.628505199957</v>
      </c>
      <c r="C1247" s="59" t="str">
        <f aca="true">TABLE(C$8,$A$7,$A1247)</f>
        <v>NPVB</v>
      </c>
      <c r="D1247" s="32" t="n">
        <f aca="true">TABLE(D$8,$A$7,$A1247)</f>
        <v>118.752960311016</v>
      </c>
    </row>
    <row r="1248" customFormat="false" ht="12" hidden="false" customHeight="false" outlineLevel="0" collapsed="false">
      <c r="A1248" s="59" t="n">
        <v>0</v>
      </c>
      <c r="B1248" s="32" t="n">
        <f aca="true">TABLE(B$8,$A$7,$A1248)</f>
        <v>-289.628505199957</v>
      </c>
      <c r="C1248" s="59" t="str">
        <f aca="true">TABLE(C$8,$A$7,$A1248)</f>
        <v>NPVB</v>
      </c>
      <c r="D1248" s="32" t="n">
        <f aca="true">TABLE(D$8,$A$7,$A1248)</f>
        <v>118.752960311016</v>
      </c>
    </row>
    <row r="1249" customFormat="false" ht="12" hidden="false" customHeight="false" outlineLevel="0" collapsed="false">
      <c r="A1249" s="59" t="n">
        <v>0</v>
      </c>
      <c r="B1249" s="32" t="n">
        <f aca="true">TABLE(B$8,$A$7,$A1249)</f>
        <v>-289.628505199957</v>
      </c>
      <c r="C1249" s="59" t="str">
        <f aca="true">TABLE(C$8,$A$7,$A1249)</f>
        <v>NPVB</v>
      </c>
      <c r="D1249" s="32" t="n">
        <f aca="true">TABLE(D$8,$A$7,$A1249)</f>
        <v>118.752960311016</v>
      </c>
    </row>
    <row r="1250" customFormat="false" ht="12" hidden="false" customHeight="false" outlineLevel="0" collapsed="false">
      <c r="A1250" s="59" t="n">
        <v>0</v>
      </c>
      <c r="B1250" s="32" t="n">
        <f aca="true">TABLE(B$8,$A$7,$A1250)</f>
        <v>-289.628505199957</v>
      </c>
      <c r="C1250" s="59" t="str">
        <f aca="true">TABLE(C$8,$A$7,$A1250)</f>
        <v>NPVB</v>
      </c>
      <c r="D1250" s="32" t="n">
        <f aca="true">TABLE(D$8,$A$7,$A1250)</f>
        <v>118.752960311016</v>
      </c>
    </row>
    <row r="1251" customFormat="false" ht="12" hidden="false" customHeight="false" outlineLevel="0" collapsed="false">
      <c r="A1251" s="59" t="n">
        <v>0</v>
      </c>
      <c r="B1251" s="32" t="n">
        <f aca="true">TABLE(B$8,$A$7,$A1251)</f>
        <v>-289.628505199957</v>
      </c>
      <c r="C1251" s="59" t="str">
        <f aca="true">TABLE(C$8,$A$7,$A1251)</f>
        <v>NPVB</v>
      </c>
      <c r="D1251" s="32" t="n">
        <f aca="true">TABLE(D$8,$A$7,$A1251)</f>
        <v>118.752960311016</v>
      </c>
    </row>
    <row r="1252" customFormat="false" ht="12" hidden="false" customHeight="false" outlineLevel="0" collapsed="false">
      <c r="A1252" s="59" t="n">
        <v>0</v>
      </c>
      <c r="B1252" s="32" t="n">
        <f aca="true">TABLE(B$8,$A$7,$A1252)</f>
        <v>-289.628505199957</v>
      </c>
      <c r="C1252" s="59" t="str">
        <f aca="true">TABLE(C$8,$A$7,$A1252)</f>
        <v>NPVB</v>
      </c>
      <c r="D1252" s="32" t="n">
        <f aca="true">TABLE(D$8,$A$7,$A1252)</f>
        <v>118.752960311016</v>
      </c>
    </row>
    <row r="1253" customFormat="false" ht="12" hidden="false" customHeight="false" outlineLevel="0" collapsed="false">
      <c r="A1253" s="59" t="n">
        <v>0</v>
      </c>
      <c r="B1253" s="32" t="n">
        <f aca="true">TABLE(B$8,$A$7,$A1253)</f>
        <v>-289.628505199957</v>
      </c>
      <c r="C1253" s="59" t="str">
        <f aca="true">TABLE(C$8,$A$7,$A1253)</f>
        <v>NPVB</v>
      </c>
      <c r="D1253" s="32" t="n">
        <f aca="true">TABLE(D$8,$A$7,$A1253)</f>
        <v>118.752960311016</v>
      </c>
    </row>
    <row r="1254" customFormat="false" ht="12" hidden="false" customHeight="false" outlineLevel="0" collapsed="false">
      <c r="A1254" s="59" t="n">
        <v>0</v>
      </c>
      <c r="B1254" s="32" t="n">
        <f aca="true">TABLE(B$8,$A$7,$A1254)</f>
        <v>-289.628505199957</v>
      </c>
      <c r="C1254" s="59" t="str">
        <f aca="true">TABLE(C$8,$A$7,$A1254)</f>
        <v>NPVB</v>
      </c>
      <c r="D1254" s="32" t="n">
        <f aca="true">TABLE(D$8,$A$7,$A1254)</f>
        <v>118.752960311016</v>
      </c>
    </row>
    <row r="1255" customFormat="false" ht="12" hidden="false" customHeight="false" outlineLevel="0" collapsed="false">
      <c r="A1255" s="59" t="n">
        <v>0</v>
      </c>
      <c r="B1255" s="32" t="n">
        <f aca="true">TABLE(B$8,$A$7,$A1255)</f>
        <v>-289.628505199957</v>
      </c>
      <c r="C1255" s="59" t="str">
        <f aca="true">TABLE(C$8,$A$7,$A1255)</f>
        <v>NPVB</v>
      </c>
      <c r="D1255" s="32" t="n">
        <f aca="true">TABLE(D$8,$A$7,$A1255)</f>
        <v>118.752960311016</v>
      </c>
    </row>
    <row r="1256" customFormat="false" ht="12" hidden="false" customHeight="false" outlineLevel="0" collapsed="false">
      <c r="A1256" s="59" t="n">
        <v>0</v>
      </c>
      <c r="B1256" s="32" t="n">
        <f aca="true">TABLE(B$8,$A$7,$A1256)</f>
        <v>-289.628505199957</v>
      </c>
      <c r="C1256" s="59" t="str">
        <f aca="true">TABLE(C$8,$A$7,$A1256)</f>
        <v>NPVB</v>
      </c>
      <c r="D1256" s="32" t="n">
        <f aca="true">TABLE(D$8,$A$7,$A1256)</f>
        <v>118.752960311016</v>
      </c>
    </row>
    <row r="1257" customFormat="false" ht="12" hidden="false" customHeight="false" outlineLevel="0" collapsed="false">
      <c r="A1257" s="59" t="n">
        <v>0</v>
      </c>
      <c r="B1257" s="32" t="n">
        <f aca="true">TABLE(B$8,$A$7,$A1257)</f>
        <v>-289.628505199957</v>
      </c>
      <c r="C1257" s="59" t="str">
        <f aca="true">TABLE(C$8,$A$7,$A1257)</f>
        <v>NPVB</v>
      </c>
      <c r="D1257" s="32" t="n">
        <f aca="true">TABLE(D$8,$A$7,$A1257)</f>
        <v>118.752960311016</v>
      </c>
    </row>
    <row r="1258" customFormat="false" ht="12" hidden="false" customHeight="false" outlineLevel="0" collapsed="false">
      <c r="A1258" s="59" t="n">
        <v>0</v>
      </c>
      <c r="B1258" s="32" t="n">
        <f aca="true">TABLE(B$8,$A$7,$A1258)</f>
        <v>-289.628505199957</v>
      </c>
      <c r="C1258" s="59" t="str">
        <f aca="true">TABLE(C$8,$A$7,$A1258)</f>
        <v>NPVB</v>
      </c>
      <c r="D1258" s="32" t="n">
        <f aca="true">TABLE(D$8,$A$7,$A1258)</f>
        <v>118.752960311016</v>
      </c>
    </row>
    <row r="1259" customFormat="false" ht="12" hidden="false" customHeight="false" outlineLevel="0" collapsed="false">
      <c r="A1259" s="59" t="n">
        <v>0</v>
      </c>
      <c r="B1259" s="32" t="n">
        <f aca="true">TABLE(B$8,$A$7,$A1259)</f>
        <v>-289.628505199957</v>
      </c>
      <c r="C1259" s="59" t="str">
        <f aca="true">TABLE(C$8,$A$7,$A1259)</f>
        <v>NPVB</v>
      </c>
      <c r="D1259" s="32" t="n">
        <f aca="true">TABLE(D$8,$A$7,$A1259)</f>
        <v>118.752960311016</v>
      </c>
    </row>
    <row r="1260" customFormat="false" ht="12" hidden="false" customHeight="false" outlineLevel="0" collapsed="false">
      <c r="A1260" s="59" t="n">
        <v>0</v>
      </c>
      <c r="B1260" s="32" t="n">
        <f aca="true">TABLE(B$8,$A$7,$A1260)</f>
        <v>-289.628505199957</v>
      </c>
      <c r="C1260" s="59" t="str">
        <f aca="true">TABLE(C$8,$A$7,$A1260)</f>
        <v>NPVB</v>
      </c>
      <c r="D1260" s="32" t="n">
        <f aca="true">TABLE(D$8,$A$7,$A1260)</f>
        <v>118.752960311016</v>
      </c>
    </row>
    <row r="1261" customFormat="false" ht="12" hidden="false" customHeight="false" outlineLevel="0" collapsed="false">
      <c r="A1261" s="59" t="n">
        <v>0</v>
      </c>
      <c r="B1261" s="32" t="n">
        <f aca="true">TABLE(B$8,$A$7,$A1261)</f>
        <v>-289.628505199957</v>
      </c>
      <c r="C1261" s="59" t="str">
        <f aca="true">TABLE(C$8,$A$7,$A1261)</f>
        <v>NPVB</v>
      </c>
      <c r="D1261" s="32" t="n">
        <f aca="true">TABLE(D$8,$A$7,$A1261)</f>
        <v>118.752960311016</v>
      </c>
    </row>
    <row r="1262" customFormat="false" ht="12" hidden="false" customHeight="false" outlineLevel="0" collapsed="false">
      <c r="A1262" s="59" t="n">
        <v>0</v>
      </c>
      <c r="B1262" s="32" t="n">
        <f aca="true">TABLE(B$8,$A$7,$A1262)</f>
        <v>-289.628505199957</v>
      </c>
      <c r="C1262" s="59" t="str">
        <f aca="true">TABLE(C$8,$A$7,$A1262)</f>
        <v>NPVB</v>
      </c>
      <c r="D1262" s="32" t="n">
        <f aca="true">TABLE(D$8,$A$7,$A1262)</f>
        <v>118.752960311016</v>
      </c>
    </row>
    <row r="1263" customFormat="false" ht="12" hidden="false" customHeight="false" outlineLevel="0" collapsed="false">
      <c r="A1263" s="59" t="n">
        <v>0</v>
      </c>
      <c r="B1263" s="32" t="n">
        <f aca="true">TABLE(B$8,$A$7,$A1263)</f>
        <v>-289.628505199957</v>
      </c>
      <c r="C1263" s="59" t="str">
        <f aca="true">TABLE(C$8,$A$7,$A1263)</f>
        <v>NPVB</v>
      </c>
      <c r="D1263" s="32" t="n">
        <f aca="true">TABLE(D$8,$A$7,$A1263)</f>
        <v>118.752960311016</v>
      </c>
    </row>
    <row r="1264" customFormat="false" ht="12" hidden="false" customHeight="false" outlineLevel="0" collapsed="false">
      <c r="A1264" s="59" t="n">
        <v>0</v>
      </c>
      <c r="B1264" s="32" t="n">
        <f aca="true">TABLE(B$8,$A$7,$A1264)</f>
        <v>-289.628505199957</v>
      </c>
      <c r="C1264" s="59" t="str">
        <f aca="true">TABLE(C$8,$A$7,$A1264)</f>
        <v>NPVB</v>
      </c>
      <c r="D1264" s="32" t="n">
        <f aca="true">TABLE(D$8,$A$7,$A1264)</f>
        <v>118.752960311016</v>
      </c>
    </row>
    <row r="1265" customFormat="false" ht="12" hidden="false" customHeight="false" outlineLevel="0" collapsed="false">
      <c r="A1265" s="59" t="n">
        <v>0</v>
      </c>
      <c r="B1265" s="32" t="n">
        <f aca="true">TABLE(B$8,$A$7,$A1265)</f>
        <v>-289.628505199957</v>
      </c>
      <c r="C1265" s="59" t="str">
        <f aca="true">TABLE(C$8,$A$7,$A1265)</f>
        <v>NPVB</v>
      </c>
      <c r="D1265" s="32" t="n">
        <f aca="true">TABLE(D$8,$A$7,$A1265)</f>
        <v>118.752960311016</v>
      </c>
    </row>
    <row r="1266" customFormat="false" ht="12" hidden="false" customHeight="false" outlineLevel="0" collapsed="false">
      <c r="A1266" s="59" t="n">
        <v>0</v>
      </c>
      <c r="B1266" s="32" t="n">
        <f aca="true">TABLE(B$8,$A$7,$A1266)</f>
        <v>-289.628505199957</v>
      </c>
      <c r="C1266" s="59" t="str">
        <f aca="true">TABLE(C$8,$A$7,$A1266)</f>
        <v>NPVB</v>
      </c>
      <c r="D1266" s="32" t="n">
        <f aca="true">TABLE(D$8,$A$7,$A1266)</f>
        <v>118.752960311016</v>
      </c>
    </row>
    <row r="1267" customFormat="false" ht="12" hidden="false" customHeight="false" outlineLevel="0" collapsed="false">
      <c r="A1267" s="59" t="n">
        <v>0</v>
      </c>
      <c r="B1267" s="32" t="n">
        <f aca="true">TABLE(B$8,$A$7,$A1267)</f>
        <v>-289.628505199957</v>
      </c>
      <c r="C1267" s="59" t="str">
        <f aca="true">TABLE(C$8,$A$7,$A1267)</f>
        <v>NPVB</v>
      </c>
      <c r="D1267" s="32" t="n">
        <f aca="true">TABLE(D$8,$A$7,$A1267)</f>
        <v>118.752960311016</v>
      </c>
    </row>
    <row r="1268" customFormat="false" ht="12" hidden="false" customHeight="false" outlineLevel="0" collapsed="false">
      <c r="A1268" s="59" t="n">
        <v>0</v>
      </c>
      <c r="B1268" s="32" t="n">
        <f aca="true">TABLE(B$8,$A$7,$A1268)</f>
        <v>-289.628505199957</v>
      </c>
      <c r="C1268" s="59" t="str">
        <f aca="true">TABLE(C$8,$A$7,$A1268)</f>
        <v>NPVB</v>
      </c>
      <c r="D1268" s="32" t="n">
        <f aca="true">TABLE(D$8,$A$7,$A1268)</f>
        <v>118.752960311016</v>
      </c>
    </row>
    <row r="1269" customFormat="false" ht="12" hidden="false" customHeight="false" outlineLevel="0" collapsed="false">
      <c r="A1269" s="59" t="n">
        <v>0</v>
      </c>
      <c r="B1269" s="32" t="n">
        <f aca="true">TABLE(B$8,$A$7,$A1269)</f>
        <v>-289.628505199957</v>
      </c>
      <c r="C1269" s="59" t="str">
        <f aca="true">TABLE(C$8,$A$7,$A1269)</f>
        <v>NPVB</v>
      </c>
      <c r="D1269" s="32" t="n">
        <f aca="true">TABLE(D$8,$A$7,$A1269)</f>
        <v>118.752960311016</v>
      </c>
    </row>
    <row r="1270" customFormat="false" ht="12" hidden="false" customHeight="false" outlineLevel="0" collapsed="false">
      <c r="A1270" s="59" t="n">
        <v>0</v>
      </c>
      <c r="B1270" s="32" t="n">
        <f aca="true">TABLE(B$8,$A$7,$A1270)</f>
        <v>-289.628505199957</v>
      </c>
      <c r="C1270" s="59" t="str">
        <f aca="true">TABLE(C$8,$A$7,$A1270)</f>
        <v>NPVB</v>
      </c>
      <c r="D1270" s="32" t="n">
        <f aca="true">TABLE(D$8,$A$7,$A1270)</f>
        <v>118.752960311016</v>
      </c>
    </row>
    <row r="1271" customFormat="false" ht="12" hidden="false" customHeight="false" outlineLevel="0" collapsed="false">
      <c r="A1271" s="59" t="n">
        <v>0</v>
      </c>
      <c r="B1271" s="32" t="n">
        <f aca="true">TABLE(B$8,$A$7,$A1271)</f>
        <v>-289.628505199957</v>
      </c>
      <c r="C1271" s="59" t="str">
        <f aca="true">TABLE(C$8,$A$7,$A1271)</f>
        <v>NPVB</v>
      </c>
      <c r="D1271" s="32" t="n">
        <f aca="true">TABLE(D$8,$A$7,$A1271)</f>
        <v>118.752960311016</v>
      </c>
    </row>
    <row r="1272" customFormat="false" ht="12" hidden="false" customHeight="false" outlineLevel="0" collapsed="false">
      <c r="A1272" s="59" t="n">
        <v>0</v>
      </c>
      <c r="B1272" s="32" t="n">
        <f aca="true">TABLE(B$8,$A$7,$A1272)</f>
        <v>-289.628505199957</v>
      </c>
      <c r="C1272" s="59" t="str">
        <f aca="true">TABLE(C$8,$A$7,$A1272)</f>
        <v>NPVB</v>
      </c>
      <c r="D1272" s="32" t="n">
        <f aca="true">TABLE(D$8,$A$7,$A1272)</f>
        <v>118.752960311016</v>
      </c>
    </row>
    <row r="1273" customFormat="false" ht="12" hidden="false" customHeight="false" outlineLevel="0" collapsed="false">
      <c r="A1273" s="59" t="n">
        <v>0</v>
      </c>
      <c r="B1273" s="32" t="n">
        <f aca="true">TABLE(B$8,$A$7,$A1273)</f>
        <v>-289.628505199957</v>
      </c>
      <c r="C1273" s="59" t="str">
        <f aca="true">TABLE(C$8,$A$7,$A1273)</f>
        <v>NPVB</v>
      </c>
      <c r="D1273" s="32" t="n">
        <f aca="true">TABLE(D$8,$A$7,$A1273)</f>
        <v>118.752960311016</v>
      </c>
    </row>
    <row r="1274" customFormat="false" ht="12" hidden="false" customHeight="false" outlineLevel="0" collapsed="false">
      <c r="A1274" s="59" t="n">
        <v>0</v>
      </c>
      <c r="B1274" s="32" t="n">
        <f aca="true">TABLE(B$8,$A$7,$A1274)</f>
        <v>-289.628505199957</v>
      </c>
      <c r="C1274" s="59" t="str">
        <f aca="true">TABLE(C$8,$A$7,$A1274)</f>
        <v>NPVB</v>
      </c>
      <c r="D1274" s="32" t="n">
        <f aca="true">TABLE(D$8,$A$7,$A1274)</f>
        <v>118.752960311016</v>
      </c>
    </row>
    <row r="1275" customFormat="false" ht="12" hidden="false" customHeight="false" outlineLevel="0" collapsed="false">
      <c r="A1275" s="59" t="n">
        <v>0</v>
      </c>
      <c r="B1275" s="32" t="n">
        <f aca="true">TABLE(B$8,$A$7,$A1275)</f>
        <v>-289.628505199957</v>
      </c>
      <c r="C1275" s="59" t="str">
        <f aca="true">TABLE(C$8,$A$7,$A1275)</f>
        <v>NPVB</v>
      </c>
      <c r="D1275" s="32" t="n">
        <f aca="true">TABLE(D$8,$A$7,$A1275)</f>
        <v>118.752960311016</v>
      </c>
    </row>
    <row r="1276" customFormat="false" ht="12" hidden="false" customHeight="false" outlineLevel="0" collapsed="false">
      <c r="A1276" s="59" t="n">
        <v>0</v>
      </c>
      <c r="B1276" s="32" t="n">
        <f aca="true">TABLE(B$8,$A$7,$A1276)</f>
        <v>-289.628505199957</v>
      </c>
      <c r="C1276" s="59" t="str">
        <f aca="true">TABLE(C$8,$A$7,$A1276)</f>
        <v>NPVB</v>
      </c>
      <c r="D1276" s="32" t="n">
        <f aca="true">TABLE(D$8,$A$7,$A1276)</f>
        <v>118.752960311016</v>
      </c>
    </row>
    <row r="1277" customFormat="false" ht="12" hidden="false" customHeight="false" outlineLevel="0" collapsed="false">
      <c r="A1277" s="59" t="n">
        <v>0</v>
      </c>
      <c r="B1277" s="32" t="n">
        <f aca="true">TABLE(B$8,$A$7,$A1277)</f>
        <v>-289.628505199957</v>
      </c>
      <c r="C1277" s="59" t="str">
        <f aca="true">TABLE(C$8,$A$7,$A1277)</f>
        <v>NPVB</v>
      </c>
      <c r="D1277" s="32" t="n">
        <f aca="true">TABLE(D$8,$A$7,$A1277)</f>
        <v>118.752960311016</v>
      </c>
    </row>
    <row r="1278" customFormat="false" ht="12" hidden="false" customHeight="false" outlineLevel="0" collapsed="false">
      <c r="A1278" s="59" t="n">
        <v>0</v>
      </c>
      <c r="B1278" s="32" t="n">
        <f aca="true">TABLE(B$8,$A$7,$A1278)</f>
        <v>-289.628505199957</v>
      </c>
      <c r="C1278" s="59" t="str">
        <f aca="true">TABLE(C$8,$A$7,$A1278)</f>
        <v>NPVB</v>
      </c>
      <c r="D1278" s="32" t="n">
        <f aca="true">TABLE(D$8,$A$7,$A1278)</f>
        <v>118.752960311016</v>
      </c>
    </row>
    <row r="1279" customFormat="false" ht="12" hidden="false" customHeight="false" outlineLevel="0" collapsed="false">
      <c r="A1279" s="59" t="n">
        <v>0</v>
      </c>
      <c r="B1279" s="32" t="n">
        <f aca="true">TABLE(B$8,$A$7,$A1279)</f>
        <v>-289.628505199957</v>
      </c>
      <c r="C1279" s="59" t="str">
        <f aca="true">TABLE(C$8,$A$7,$A1279)</f>
        <v>NPVB</v>
      </c>
      <c r="D1279" s="32" t="n">
        <f aca="true">TABLE(D$8,$A$7,$A1279)</f>
        <v>118.752960311016</v>
      </c>
    </row>
    <row r="1280" customFormat="false" ht="12" hidden="false" customHeight="false" outlineLevel="0" collapsed="false">
      <c r="A1280" s="59" t="n">
        <v>0</v>
      </c>
      <c r="B1280" s="32" t="n">
        <f aca="true">TABLE(B$8,$A$7,$A1280)</f>
        <v>-289.628505199957</v>
      </c>
      <c r="C1280" s="59" t="str">
        <f aca="true">TABLE(C$8,$A$7,$A1280)</f>
        <v>NPVB</v>
      </c>
      <c r="D1280" s="32" t="n">
        <f aca="true">TABLE(D$8,$A$7,$A1280)</f>
        <v>118.752960311016</v>
      </c>
    </row>
    <row r="1281" customFormat="false" ht="12" hidden="false" customHeight="false" outlineLevel="0" collapsed="false">
      <c r="A1281" s="59" t="n">
        <v>0</v>
      </c>
      <c r="B1281" s="32" t="n">
        <f aca="true">TABLE(B$8,$A$7,$A1281)</f>
        <v>-289.628505199957</v>
      </c>
      <c r="C1281" s="59" t="str">
        <f aca="true">TABLE(C$8,$A$7,$A1281)</f>
        <v>NPVB</v>
      </c>
      <c r="D1281" s="32" t="n">
        <f aca="true">TABLE(D$8,$A$7,$A1281)</f>
        <v>118.752960311016</v>
      </c>
    </row>
    <row r="1282" customFormat="false" ht="12" hidden="false" customHeight="false" outlineLevel="0" collapsed="false">
      <c r="A1282" s="59" t="n">
        <v>0</v>
      </c>
      <c r="B1282" s="32" t="n">
        <f aca="true">TABLE(B$8,$A$7,$A1282)</f>
        <v>-289.628505199957</v>
      </c>
      <c r="C1282" s="59" t="str">
        <f aca="true">TABLE(C$8,$A$7,$A1282)</f>
        <v>NPVB</v>
      </c>
      <c r="D1282" s="32" t="n">
        <f aca="true">TABLE(D$8,$A$7,$A1282)</f>
        <v>118.752960311016</v>
      </c>
    </row>
    <row r="1283" customFormat="false" ht="12" hidden="false" customHeight="false" outlineLevel="0" collapsed="false">
      <c r="A1283" s="59" t="n">
        <v>0</v>
      </c>
      <c r="B1283" s="32" t="n">
        <f aca="true">TABLE(B$8,$A$7,$A1283)</f>
        <v>-289.628505199957</v>
      </c>
      <c r="C1283" s="59" t="str">
        <f aca="true">TABLE(C$8,$A$7,$A1283)</f>
        <v>NPVB</v>
      </c>
      <c r="D1283" s="32" t="n">
        <f aca="true">TABLE(D$8,$A$7,$A1283)</f>
        <v>118.752960311016</v>
      </c>
    </row>
    <row r="1284" customFormat="false" ht="12" hidden="false" customHeight="false" outlineLevel="0" collapsed="false">
      <c r="A1284" s="59" t="n">
        <v>0</v>
      </c>
      <c r="B1284" s="32" t="n">
        <f aca="true">TABLE(B$8,$A$7,$A1284)</f>
        <v>-289.628505199957</v>
      </c>
      <c r="C1284" s="59" t="str">
        <f aca="true">TABLE(C$8,$A$7,$A1284)</f>
        <v>NPVB</v>
      </c>
      <c r="D1284" s="32" t="n">
        <f aca="true">TABLE(D$8,$A$7,$A1284)</f>
        <v>118.752960311016</v>
      </c>
    </row>
    <row r="1285" customFormat="false" ht="12" hidden="false" customHeight="false" outlineLevel="0" collapsed="false">
      <c r="A1285" s="59" t="n">
        <v>0</v>
      </c>
      <c r="B1285" s="32" t="n">
        <f aca="true">TABLE(B$8,$A$7,$A1285)</f>
        <v>-289.628505199957</v>
      </c>
      <c r="C1285" s="59" t="str">
        <f aca="true">TABLE(C$8,$A$7,$A1285)</f>
        <v>NPVB</v>
      </c>
      <c r="D1285" s="32" t="n">
        <f aca="true">TABLE(D$8,$A$7,$A1285)</f>
        <v>118.752960311016</v>
      </c>
    </row>
    <row r="1286" customFormat="false" ht="12" hidden="false" customHeight="false" outlineLevel="0" collapsed="false">
      <c r="A1286" s="59" t="n">
        <v>0</v>
      </c>
      <c r="B1286" s="32" t="n">
        <f aca="true">TABLE(B$8,$A$7,$A1286)</f>
        <v>-289.628505199957</v>
      </c>
      <c r="C1286" s="59" t="str">
        <f aca="true">TABLE(C$8,$A$7,$A1286)</f>
        <v>NPVB</v>
      </c>
      <c r="D1286" s="32" t="n">
        <f aca="true">TABLE(D$8,$A$7,$A1286)</f>
        <v>118.752960311016</v>
      </c>
    </row>
    <row r="1287" customFormat="false" ht="12" hidden="false" customHeight="false" outlineLevel="0" collapsed="false">
      <c r="A1287" s="59" t="n">
        <v>0</v>
      </c>
      <c r="B1287" s="32" t="n">
        <f aca="true">TABLE(B$8,$A$7,$A1287)</f>
        <v>-289.628505199957</v>
      </c>
      <c r="C1287" s="59" t="str">
        <f aca="true">TABLE(C$8,$A$7,$A1287)</f>
        <v>NPVB</v>
      </c>
      <c r="D1287" s="32" t="n">
        <f aca="true">TABLE(D$8,$A$7,$A1287)</f>
        <v>118.752960311016</v>
      </c>
    </row>
    <row r="1288" customFormat="false" ht="12" hidden="false" customHeight="false" outlineLevel="0" collapsed="false">
      <c r="A1288" s="59" t="n">
        <v>0</v>
      </c>
      <c r="B1288" s="32" t="n">
        <f aca="true">TABLE(B$8,$A$7,$A1288)</f>
        <v>-289.628505199957</v>
      </c>
      <c r="C1288" s="59" t="str">
        <f aca="true">TABLE(C$8,$A$7,$A1288)</f>
        <v>NPVB</v>
      </c>
      <c r="D1288" s="32" t="n">
        <f aca="true">TABLE(D$8,$A$7,$A1288)</f>
        <v>118.752960311016</v>
      </c>
    </row>
    <row r="1289" customFormat="false" ht="12" hidden="false" customHeight="false" outlineLevel="0" collapsed="false">
      <c r="A1289" s="59" t="n">
        <v>0</v>
      </c>
      <c r="B1289" s="32" t="n">
        <f aca="true">TABLE(B$8,$A$7,$A1289)</f>
        <v>-289.628505199957</v>
      </c>
      <c r="C1289" s="59" t="str">
        <f aca="true">TABLE(C$8,$A$7,$A1289)</f>
        <v>NPVB</v>
      </c>
      <c r="D1289" s="32" t="n">
        <f aca="true">TABLE(D$8,$A$7,$A1289)</f>
        <v>118.752960311016</v>
      </c>
    </row>
    <row r="1290" customFormat="false" ht="12" hidden="false" customHeight="false" outlineLevel="0" collapsed="false">
      <c r="A1290" s="59" t="n">
        <v>0</v>
      </c>
      <c r="B1290" s="32" t="n">
        <f aca="true">TABLE(B$8,$A$7,$A1290)</f>
        <v>-289.628505199957</v>
      </c>
      <c r="C1290" s="59" t="str">
        <f aca="true">TABLE(C$8,$A$7,$A1290)</f>
        <v>NPVB</v>
      </c>
      <c r="D1290" s="32" t="n">
        <f aca="true">TABLE(D$8,$A$7,$A1290)</f>
        <v>118.752960311016</v>
      </c>
    </row>
    <row r="1291" customFormat="false" ht="12" hidden="false" customHeight="false" outlineLevel="0" collapsed="false">
      <c r="A1291" s="59" t="n">
        <v>0</v>
      </c>
      <c r="B1291" s="32" t="n">
        <f aca="true">TABLE(B$8,$A$7,$A1291)</f>
        <v>-289.628505199957</v>
      </c>
      <c r="C1291" s="59" t="str">
        <f aca="true">TABLE(C$8,$A$7,$A1291)</f>
        <v>NPVB</v>
      </c>
      <c r="D1291" s="32" t="n">
        <f aca="true">TABLE(D$8,$A$7,$A1291)</f>
        <v>118.752960311016</v>
      </c>
    </row>
    <row r="1292" customFormat="false" ht="12" hidden="false" customHeight="false" outlineLevel="0" collapsed="false">
      <c r="A1292" s="59" t="n">
        <v>0</v>
      </c>
      <c r="B1292" s="32" t="n">
        <f aca="true">TABLE(B$8,$A$7,$A1292)</f>
        <v>-289.628505199957</v>
      </c>
      <c r="C1292" s="59" t="str">
        <f aca="true">TABLE(C$8,$A$7,$A1292)</f>
        <v>NPVB</v>
      </c>
      <c r="D1292" s="32" t="n">
        <f aca="true">TABLE(D$8,$A$7,$A1292)</f>
        <v>118.752960311016</v>
      </c>
    </row>
    <row r="1293" customFormat="false" ht="12" hidden="false" customHeight="false" outlineLevel="0" collapsed="false">
      <c r="A1293" s="59" t="n">
        <v>0</v>
      </c>
      <c r="B1293" s="32" t="n">
        <f aca="true">TABLE(B$8,$A$7,$A1293)</f>
        <v>-289.628505199957</v>
      </c>
      <c r="C1293" s="59" t="str">
        <f aca="true">TABLE(C$8,$A$7,$A1293)</f>
        <v>NPVB</v>
      </c>
      <c r="D1293" s="32" t="n">
        <f aca="true">TABLE(D$8,$A$7,$A1293)</f>
        <v>118.752960311016</v>
      </c>
    </row>
    <row r="1294" customFormat="false" ht="12" hidden="false" customHeight="false" outlineLevel="0" collapsed="false">
      <c r="A1294" s="59" t="n">
        <v>0</v>
      </c>
      <c r="B1294" s="32" t="n">
        <f aca="true">TABLE(B$8,$A$7,$A1294)</f>
        <v>-289.628505199957</v>
      </c>
      <c r="C1294" s="59" t="str">
        <f aca="true">TABLE(C$8,$A$7,$A1294)</f>
        <v>NPVB</v>
      </c>
      <c r="D1294" s="32" t="n">
        <f aca="true">TABLE(D$8,$A$7,$A1294)</f>
        <v>118.752960311016</v>
      </c>
    </row>
    <row r="1295" customFormat="false" ht="12" hidden="false" customHeight="false" outlineLevel="0" collapsed="false">
      <c r="A1295" s="59" t="n">
        <v>0</v>
      </c>
      <c r="B1295" s="32" t="n">
        <f aca="true">TABLE(B$8,$A$7,$A1295)</f>
        <v>-289.628505199957</v>
      </c>
      <c r="C1295" s="59" t="str">
        <f aca="true">TABLE(C$8,$A$7,$A1295)</f>
        <v>NPVB</v>
      </c>
      <c r="D1295" s="32" t="n">
        <f aca="true">TABLE(D$8,$A$7,$A1295)</f>
        <v>118.752960311016</v>
      </c>
    </row>
    <row r="1296" customFormat="false" ht="12" hidden="false" customHeight="false" outlineLevel="0" collapsed="false">
      <c r="A1296" s="59" t="n">
        <v>0</v>
      </c>
      <c r="B1296" s="32" t="n">
        <f aca="true">TABLE(B$8,$A$7,$A1296)</f>
        <v>-289.628505199957</v>
      </c>
      <c r="C1296" s="59" t="str">
        <f aca="true">TABLE(C$8,$A$7,$A1296)</f>
        <v>NPVB</v>
      </c>
      <c r="D1296" s="32" t="n">
        <f aca="true">TABLE(D$8,$A$7,$A1296)</f>
        <v>118.752960311016</v>
      </c>
    </row>
    <row r="1297" customFormat="false" ht="12" hidden="false" customHeight="false" outlineLevel="0" collapsed="false">
      <c r="A1297" s="59" t="n">
        <v>0</v>
      </c>
      <c r="B1297" s="32" t="n">
        <f aca="true">TABLE(B$8,$A$7,$A1297)</f>
        <v>-289.628505199957</v>
      </c>
      <c r="C1297" s="59" t="str">
        <f aca="true">TABLE(C$8,$A$7,$A1297)</f>
        <v>NPVB</v>
      </c>
      <c r="D1297" s="32" t="n">
        <f aca="true">TABLE(D$8,$A$7,$A1297)</f>
        <v>118.752960311016</v>
      </c>
    </row>
    <row r="1298" customFormat="false" ht="12" hidden="false" customHeight="false" outlineLevel="0" collapsed="false">
      <c r="A1298" s="59" t="n">
        <v>0</v>
      </c>
      <c r="B1298" s="32" t="n">
        <f aca="true">TABLE(B$8,$A$7,$A1298)</f>
        <v>-289.628505199957</v>
      </c>
      <c r="C1298" s="59" t="str">
        <f aca="true">TABLE(C$8,$A$7,$A1298)</f>
        <v>NPVB</v>
      </c>
      <c r="D1298" s="32" t="n">
        <f aca="true">TABLE(D$8,$A$7,$A1298)</f>
        <v>118.752960311016</v>
      </c>
    </row>
    <row r="1299" customFormat="false" ht="12" hidden="false" customHeight="false" outlineLevel="0" collapsed="false">
      <c r="A1299" s="59" t="n">
        <v>0</v>
      </c>
      <c r="B1299" s="32" t="n">
        <f aca="true">TABLE(B$8,$A$7,$A1299)</f>
        <v>-289.628505199957</v>
      </c>
      <c r="C1299" s="59" t="str">
        <f aca="true">TABLE(C$8,$A$7,$A1299)</f>
        <v>NPVB</v>
      </c>
      <c r="D1299" s="32" t="n">
        <f aca="true">TABLE(D$8,$A$7,$A1299)</f>
        <v>118.752960311016</v>
      </c>
    </row>
    <row r="1300" customFormat="false" ht="12" hidden="false" customHeight="false" outlineLevel="0" collapsed="false">
      <c r="A1300" s="59" t="n">
        <v>0</v>
      </c>
      <c r="B1300" s="32" t="n">
        <f aca="true">TABLE(B$8,$A$7,$A1300)</f>
        <v>-289.628505199957</v>
      </c>
      <c r="C1300" s="59" t="str">
        <f aca="true">TABLE(C$8,$A$7,$A1300)</f>
        <v>NPVB</v>
      </c>
      <c r="D1300" s="32" t="n">
        <f aca="true">TABLE(D$8,$A$7,$A1300)</f>
        <v>118.752960311016</v>
      </c>
    </row>
    <row r="1301" customFormat="false" ht="12" hidden="false" customHeight="false" outlineLevel="0" collapsed="false">
      <c r="A1301" s="59" t="n">
        <v>0</v>
      </c>
      <c r="B1301" s="32" t="n">
        <f aca="true">TABLE(B$8,$A$7,$A1301)</f>
        <v>-289.628505199957</v>
      </c>
      <c r="C1301" s="59" t="str">
        <f aca="true">TABLE(C$8,$A$7,$A1301)</f>
        <v>NPVB</v>
      </c>
      <c r="D1301" s="32" t="n">
        <f aca="true">TABLE(D$8,$A$7,$A1301)</f>
        <v>118.752960311016</v>
      </c>
    </row>
    <row r="1302" customFormat="false" ht="12" hidden="false" customHeight="false" outlineLevel="0" collapsed="false">
      <c r="A1302" s="59" t="n">
        <v>0</v>
      </c>
      <c r="B1302" s="32" t="n">
        <f aca="true">TABLE(B$8,$A$7,$A1302)</f>
        <v>-289.628505199957</v>
      </c>
      <c r="C1302" s="59" t="str">
        <f aca="true">TABLE(C$8,$A$7,$A1302)</f>
        <v>NPVB</v>
      </c>
      <c r="D1302" s="32" t="n">
        <f aca="true">TABLE(D$8,$A$7,$A1302)</f>
        <v>118.752960311016</v>
      </c>
    </row>
    <row r="1303" customFormat="false" ht="12" hidden="false" customHeight="false" outlineLevel="0" collapsed="false">
      <c r="A1303" s="59" t="n">
        <v>0</v>
      </c>
      <c r="B1303" s="32" t="n">
        <f aca="true">TABLE(B$8,$A$7,$A1303)</f>
        <v>-289.628505199957</v>
      </c>
      <c r="C1303" s="59" t="str">
        <f aca="true">TABLE(C$8,$A$7,$A1303)</f>
        <v>NPVB</v>
      </c>
      <c r="D1303" s="32" t="n">
        <f aca="true">TABLE(D$8,$A$7,$A1303)</f>
        <v>118.752960311016</v>
      </c>
    </row>
    <row r="1304" customFormat="false" ht="12" hidden="false" customHeight="false" outlineLevel="0" collapsed="false">
      <c r="A1304" s="59" t="n">
        <v>0</v>
      </c>
      <c r="B1304" s="32" t="n">
        <f aca="true">TABLE(B$8,$A$7,$A1304)</f>
        <v>-289.628505199957</v>
      </c>
      <c r="C1304" s="59" t="str">
        <f aca="true">TABLE(C$8,$A$7,$A1304)</f>
        <v>NPVB</v>
      </c>
      <c r="D1304" s="32" t="n">
        <f aca="true">TABLE(D$8,$A$7,$A1304)</f>
        <v>118.752960311016</v>
      </c>
    </row>
    <row r="1305" customFormat="false" ht="12" hidden="false" customHeight="false" outlineLevel="0" collapsed="false">
      <c r="A1305" s="59" t="n">
        <v>0</v>
      </c>
      <c r="B1305" s="32" t="n">
        <f aca="true">TABLE(B$8,$A$7,$A1305)</f>
        <v>-289.628505199957</v>
      </c>
      <c r="C1305" s="59" t="str">
        <f aca="true">TABLE(C$8,$A$7,$A1305)</f>
        <v>NPVB</v>
      </c>
      <c r="D1305" s="32" t="n">
        <f aca="true">TABLE(D$8,$A$7,$A1305)</f>
        <v>118.752960311016</v>
      </c>
    </row>
    <row r="1306" customFormat="false" ht="12" hidden="false" customHeight="false" outlineLevel="0" collapsed="false">
      <c r="A1306" s="59" t="n">
        <v>0</v>
      </c>
      <c r="B1306" s="32" t="n">
        <f aca="true">TABLE(B$8,$A$7,$A1306)</f>
        <v>-289.628505199957</v>
      </c>
      <c r="C1306" s="59" t="str">
        <f aca="true">TABLE(C$8,$A$7,$A1306)</f>
        <v>NPVB</v>
      </c>
      <c r="D1306" s="32" t="n">
        <f aca="true">TABLE(D$8,$A$7,$A1306)</f>
        <v>118.752960311016</v>
      </c>
    </row>
    <row r="1307" customFormat="false" ht="12" hidden="false" customHeight="false" outlineLevel="0" collapsed="false">
      <c r="A1307" s="59" t="n">
        <v>0</v>
      </c>
      <c r="B1307" s="32" t="n">
        <f aca="true">TABLE(B$8,$A$7,$A1307)</f>
        <v>-289.628505199957</v>
      </c>
      <c r="C1307" s="59" t="str">
        <f aca="true">TABLE(C$8,$A$7,$A1307)</f>
        <v>NPVB</v>
      </c>
      <c r="D1307" s="32" t="n">
        <f aca="true">TABLE(D$8,$A$7,$A1307)</f>
        <v>118.752960311016</v>
      </c>
    </row>
    <row r="1308" customFormat="false" ht="12" hidden="false" customHeight="false" outlineLevel="0" collapsed="false">
      <c r="A1308" s="59" t="n">
        <v>0</v>
      </c>
      <c r="B1308" s="32" t="n">
        <f aca="true">TABLE(B$8,$A$7,$A1308)</f>
        <v>-289.628505199957</v>
      </c>
      <c r="C1308" s="59" t="str">
        <f aca="true">TABLE(C$8,$A$7,$A1308)</f>
        <v>NPVB</v>
      </c>
      <c r="D1308" s="32" t="n">
        <f aca="true">TABLE(D$8,$A$7,$A1308)</f>
        <v>118.752960311016</v>
      </c>
    </row>
    <row r="1309" customFormat="false" ht="12" hidden="false" customHeight="false" outlineLevel="0" collapsed="false">
      <c r="A1309" s="59" t="n">
        <v>0</v>
      </c>
      <c r="B1309" s="32" t="n">
        <f aca="true">TABLE(B$8,$A$7,$A1309)</f>
        <v>-289.628505199957</v>
      </c>
      <c r="C1309" s="59" t="str">
        <f aca="true">TABLE(C$8,$A$7,$A1309)</f>
        <v>NPVB</v>
      </c>
      <c r="D1309" s="32" t="n">
        <f aca="true">TABLE(D$8,$A$7,$A1309)</f>
        <v>118.752960311016</v>
      </c>
    </row>
    <row r="1310" customFormat="false" ht="12" hidden="false" customHeight="false" outlineLevel="0" collapsed="false">
      <c r="A1310" s="59" t="n">
        <v>0</v>
      </c>
      <c r="B1310" s="32" t="n">
        <f aca="true">TABLE(B$8,$A$7,$A1310)</f>
        <v>-289.628505199957</v>
      </c>
      <c r="C1310" s="59" t="str">
        <f aca="true">TABLE(C$8,$A$7,$A1310)</f>
        <v>NPVB</v>
      </c>
      <c r="D1310" s="32" t="n">
        <f aca="true">TABLE(D$8,$A$7,$A1310)</f>
        <v>118.752960311016</v>
      </c>
    </row>
    <row r="1311" customFormat="false" ht="12" hidden="false" customHeight="false" outlineLevel="0" collapsed="false">
      <c r="A1311" s="59" t="n">
        <v>0</v>
      </c>
      <c r="B1311" s="32" t="n">
        <f aca="true">TABLE(B$8,$A$7,$A1311)</f>
        <v>-289.628505199957</v>
      </c>
      <c r="C1311" s="59" t="str">
        <f aca="true">TABLE(C$8,$A$7,$A1311)</f>
        <v>NPVB</v>
      </c>
      <c r="D1311" s="32" t="n">
        <f aca="true">TABLE(D$8,$A$7,$A1311)</f>
        <v>118.752960311016</v>
      </c>
    </row>
    <row r="1312" customFormat="false" ht="12" hidden="false" customHeight="false" outlineLevel="0" collapsed="false">
      <c r="A1312" s="59" t="n">
        <v>0</v>
      </c>
      <c r="B1312" s="32" t="n">
        <f aca="true">TABLE(B$8,$A$7,$A1312)</f>
        <v>-289.628505199957</v>
      </c>
      <c r="C1312" s="59" t="str">
        <f aca="true">TABLE(C$8,$A$7,$A1312)</f>
        <v>NPVB</v>
      </c>
      <c r="D1312" s="32" t="n">
        <f aca="true">TABLE(D$8,$A$7,$A1312)</f>
        <v>118.752960311016</v>
      </c>
    </row>
    <row r="1313" customFormat="false" ht="12" hidden="false" customHeight="false" outlineLevel="0" collapsed="false">
      <c r="A1313" s="59" t="n">
        <v>0</v>
      </c>
      <c r="B1313" s="32" t="n">
        <f aca="true">TABLE(B$8,$A$7,$A1313)</f>
        <v>-289.628505199957</v>
      </c>
      <c r="C1313" s="59" t="str">
        <f aca="true">TABLE(C$8,$A$7,$A1313)</f>
        <v>NPVB</v>
      </c>
      <c r="D1313" s="32" t="n">
        <f aca="true">TABLE(D$8,$A$7,$A1313)</f>
        <v>118.752960311016</v>
      </c>
    </row>
    <row r="1314" customFormat="false" ht="12" hidden="false" customHeight="false" outlineLevel="0" collapsed="false">
      <c r="A1314" s="59" t="n">
        <v>0</v>
      </c>
      <c r="B1314" s="32" t="n">
        <f aca="true">TABLE(B$8,$A$7,$A1314)</f>
        <v>-289.628505199957</v>
      </c>
      <c r="C1314" s="59" t="str">
        <f aca="true">TABLE(C$8,$A$7,$A1314)</f>
        <v>NPVB</v>
      </c>
      <c r="D1314" s="32" t="n">
        <f aca="true">TABLE(D$8,$A$7,$A1314)</f>
        <v>118.752960311016</v>
      </c>
    </row>
    <row r="1315" customFormat="false" ht="12" hidden="false" customHeight="false" outlineLevel="0" collapsed="false">
      <c r="A1315" s="59" t="n">
        <v>0</v>
      </c>
      <c r="B1315" s="32" t="n">
        <f aca="true">TABLE(B$8,$A$7,$A1315)</f>
        <v>-289.628505199957</v>
      </c>
      <c r="C1315" s="59" t="str">
        <f aca="true">TABLE(C$8,$A$7,$A1315)</f>
        <v>NPVB</v>
      </c>
      <c r="D1315" s="32" t="n">
        <f aca="true">TABLE(D$8,$A$7,$A1315)</f>
        <v>118.752960311016</v>
      </c>
    </row>
    <row r="1316" customFormat="false" ht="12" hidden="false" customHeight="false" outlineLevel="0" collapsed="false">
      <c r="A1316" s="59" t="n">
        <v>0</v>
      </c>
      <c r="B1316" s="32" t="n">
        <f aca="true">TABLE(B$8,$A$7,$A1316)</f>
        <v>-289.628505199957</v>
      </c>
      <c r="C1316" s="59" t="str">
        <f aca="true">TABLE(C$8,$A$7,$A1316)</f>
        <v>NPVB</v>
      </c>
      <c r="D1316" s="32" t="n">
        <f aca="true">TABLE(D$8,$A$7,$A1316)</f>
        <v>118.752960311016</v>
      </c>
    </row>
    <row r="1317" customFormat="false" ht="12" hidden="false" customHeight="false" outlineLevel="0" collapsed="false">
      <c r="A1317" s="59" t="n">
        <v>0</v>
      </c>
      <c r="B1317" s="32" t="n">
        <f aca="true">TABLE(B$8,$A$7,$A1317)</f>
        <v>-289.628505199957</v>
      </c>
      <c r="C1317" s="59" t="str">
        <f aca="true">TABLE(C$8,$A$7,$A1317)</f>
        <v>NPVB</v>
      </c>
      <c r="D1317" s="32" t="n">
        <f aca="true">TABLE(D$8,$A$7,$A1317)</f>
        <v>118.752960311016</v>
      </c>
    </row>
    <row r="1318" customFormat="false" ht="12" hidden="false" customHeight="false" outlineLevel="0" collapsed="false">
      <c r="A1318" s="59" t="n">
        <v>0</v>
      </c>
      <c r="B1318" s="32" t="n">
        <f aca="true">TABLE(B$8,$A$7,$A1318)</f>
        <v>-289.628505199957</v>
      </c>
      <c r="C1318" s="59" t="str">
        <f aca="true">TABLE(C$8,$A$7,$A1318)</f>
        <v>NPVB</v>
      </c>
      <c r="D1318" s="32" t="n">
        <f aca="true">TABLE(D$8,$A$7,$A1318)</f>
        <v>118.752960311016</v>
      </c>
    </row>
    <row r="1319" customFormat="false" ht="12" hidden="false" customHeight="false" outlineLevel="0" collapsed="false">
      <c r="A1319" s="59" t="n">
        <v>0</v>
      </c>
      <c r="B1319" s="32" t="n">
        <f aca="true">TABLE(B$8,$A$7,$A1319)</f>
        <v>-289.628505199957</v>
      </c>
      <c r="C1319" s="59" t="str">
        <f aca="true">TABLE(C$8,$A$7,$A1319)</f>
        <v>NPVB</v>
      </c>
      <c r="D1319" s="32" t="n">
        <f aca="true">TABLE(D$8,$A$7,$A1319)</f>
        <v>118.752960311016</v>
      </c>
    </row>
    <row r="1320" customFormat="false" ht="12" hidden="false" customHeight="false" outlineLevel="0" collapsed="false">
      <c r="A1320" s="59" t="n">
        <v>0</v>
      </c>
      <c r="B1320" s="32" t="n">
        <f aca="true">TABLE(B$8,$A$7,$A1320)</f>
        <v>-289.628505199957</v>
      </c>
      <c r="C1320" s="59" t="str">
        <f aca="true">TABLE(C$8,$A$7,$A1320)</f>
        <v>NPVB</v>
      </c>
      <c r="D1320" s="32" t="n">
        <f aca="true">TABLE(D$8,$A$7,$A1320)</f>
        <v>118.752960311016</v>
      </c>
    </row>
    <row r="1321" customFormat="false" ht="12" hidden="false" customHeight="false" outlineLevel="0" collapsed="false">
      <c r="A1321" s="59" t="n">
        <v>0</v>
      </c>
      <c r="B1321" s="32" t="n">
        <f aca="true">TABLE(B$8,$A$7,$A1321)</f>
        <v>-289.628505199957</v>
      </c>
      <c r="C1321" s="59" t="str">
        <f aca="true">TABLE(C$8,$A$7,$A1321)</f>
        <v>NPVB</v>
      </c>
      <c r="D1321" s="32" t="n">
        <f aca="true">TABLE(D$8,$A$7,$A1321)</f>
        <v>118.752960311016</v>
      </c>
    </row>
    <row r="1322" customFormat="false" ht="12" hidden="false" customHeight="false" outlineLevel="0" collapsed="false">
      <c r="A1322" s="59" t="n">
        <v>0</v>
      </c>
      <c r="B1322" s="32" t="n">
        <f aca="true">TABLE(B$8,$A$7,$A1322)</f>
        <v>-289.628505199957</v>
      </c>
      <c r="C1322" s="59" t="str">
        <f aca="true">TABLE(C$8,$A$7,$A1322)</f>
        <v>NPVB</v>
      </c>
      <c r="D1322" s="32" t="n">
        <f aca="true">TABLE(D$8,$A$7,$A1322)</f>
        <v>118.752960311016</v>
      </c>
    </row>
    <row r="1323" customFormat="false" ht="12" hidden="false" customHeight="false" outlineLevel="0" collapsed="false">
      <c r="A1323" s="59" t="n">
        <v>0</v>
      </c>
      <c r="B1323" s="32" t="n">
        <f aca="true">TABLE(B$8,$A$7,$A1323)</f>
        <v>-289.628505199957</v>
      </c>
      <c r="C1323" s="59" t="str">
        <f aca="true">TABLE(C$8,$A$7,$A1323)</f>
        <v>NPVB</v>
      </c>
      <c r="D1323" s="32" t="n">
        <f aca="true">TABLE(D$8,$A$7,$A1323)</f>
        <v>118.752960311016</v>
      </c>
    </row>
    <row r="1324" customFormat="false" ht="12" hidden="false" customHeight="false" outlineLevel="0" collapsed="false">
      <c r="A1324" s="59" t="n">
        <v>0</v>
      </c>
      <c r="B1324" s="32" t="n">
        <f aca="true">TABLE(B$8,$A$7,$A1324)</f>
        <v>-289.628505199957</v>
      </c>
      <c r="C1324" s="59" t="str">
        <f aca="true">TABLE(C$8,$A$7,$A1324)</f>
        <v>NPVB</v>
      </c>
      <c r="D1324" s="32" t="n">
        <f aca="true">TABLE(D$8,$A$7,$A1324)</f>
        <v>118.752960311016</v>
      </c>
    </row>
    <row r="1325" customFormat="false" ht="12" hidden="false" customHeight="false" outlineLevel="0" collapsed="false">
      <c r="A1325" s="59" t="n">
        <v>0</v>
      </c>
      <c r="B1325" s="32" t="n">
        <f aca="true">TABLE(B$8,$A$7,$A1325)</f>
        <v>-289.628505199957</v>
      </c>
      <c r="C1325" s="59" t="str">
        <f aca="true">TABLE(C$8,$A$7,$A1325)</f>
        <v>NPVB</v>
      </c>
      <c r="D1325" s="32" t="n">
        <f aca="true">TABLE(D$8,$A$7,$A1325)</f>
        <v>118.752960311016</v>
      </c>
    </row>
    <row r="1326" customFormat="false" ht="12" hidden="false" customHeight="false" outlineLevel="0" collapsed="false">
      <c r="A1326" s="59" t="n">
        <v>0</v>
      </c>
      <c r="B1326" s="32" t="n">
        <f aca="true">TABLE(B$8,$A$7,$A1326)</f>
        <v>-289.628505199957</v>
      </c>
      <c r="C1326" s="59" t="str">
        <f aca="true">TABLE(C$8,$A$7,$A1326)</f>
        <v>NPVB</v>
      </c>
      <c r="D1326" s="32" t="n">
        <f aca="true">TABLE(D$8,$A$7,$A1326)</f>
        <v>118.752960311016</v>
      </c>
    </row>
    <row r="1327" customFormat="false" ht="12" hidden="false" customHeight="false" outlineLevel="0" collapsed="false">
      <c r="A1327" s="59" t="n">
        <v>0</v>
      </c>
      <c r="B1327" s="32" t="n">
        <f aca="true">TABLE(B$8,$A$7,$A1327)</f>
        <v>-289.628505199957</v>
      </c>
      <c r="C1327" s="59" t="str">
        <f aca="true">TABLE(C$8,$A$7,$A1327)</f>
        <v>NPVB</v>
      </c>
      <c r="D1327" s="32" t="n">
        <f aca="true">TABLE(D$8,$A$7,$A1327)</f>
        <v>118.752960311016</v>
      </c>
    </row>
    <row r="1328" customFormat="false" ht="12" hidden="false" customHeight="false" outlineLevel="0" collapsed="false">
      <c r="A1328" s="59" t="n">
        <v>0</v>
      </c>
      <c r="B1328" s="32" t="n">
        <f aca="true">TABLE(B$8,$A$7,$A1328)</f>
        <v>-289.628505199957</v>
      </c>
      <c r="C1328" s="59" t="str">
        <f aca="true">TABLE(C$8,$A$7,$A1328)</f>
        <v>NPVB</v>
      </c>
      <c r="D1328" s="32" t="n">
        <f aca="true">TABLE(D$8,$A$7,$A1328)</f>
        <v>118.752960311016</v>
      </c>
    </row>
    <row r="1329" customFormat="false" ht="12" hidden="false" customHeight="false" outlineLevel="0" collapsed="false">
      <c r="A1329" s="59" t="n">
        <v>0</v>
      </c>
      <c r="B1329" s="32" t="n">
        <f aca="true">TABLE(B$8,$A$7,$A1329)</f>
        <v>-289.628505199957</v>
      </c>
      <c r="C1329" s="59" t="str">
        <f aca="true">TABLE(C$8,$A$7,$A1329)</f>
        <v>NPVB</v>
      </c>
      <c r="D1329" s="32" t="n">
        <f aca="true">TABLE(D$8,$A$7,$A1329)</f>
        <v>118.752960311016</v>
      </c>
    </row>
    <row r="1330" customFormat="false" ht="12" hidden="false" customHeight="false" outlineLevel="0" collapsed="false">
      <c r="A1330" s="59" t="n">
        <v>0</v>
      </c>
      <c r="B1330" s="32" t="n">
        <f aca="true">TABLE(B$8,$A$7,$A1330)</f>
        <v>-289.628505199957</v>
      </c>
      <c r="C1330" s="59" t="str">
        <f aca="true">TABLE(C$8,$A$7,$A1330)</f>
        <v>NPVB</v>
      </c>
      <c r="D1330" s="32" t="n">
        <f aca="true">TABLE(D$8,$A$7,$A1330)</f>
        <v>118.752960311016</v>
      </c>
    </row>
    <row r="1331" customFormat="false" ht="12" hidden="false" customHeight="false" outlineLevel="0" collapsed="false">
      <c r="A1331" s="59" t="n">
        <v>0</v>
      </c>
      <c r="B1331" s="32" t="n">
        <f aca="true">TABLE(B$8,$A$7,$A1331)</f>
        <v>-289.628505199957</v>
      </c>
      <c r="C1331" s="59" t="str">
        <f aca="true">TABLE(C$8,$A$7,$A1331)</f>
        <v>NPVB</v>
      </c>
      <c r="D1331" s="32" t="n">
        <f aca="true">TABLE(D$8,$A$7,$A1331)</f>
        <v>118.752960311016</v>
      </c>
    </row>
    <row r="1332" customFormat="false" ht="12" hidden="false" customHeight="false" outlineLevel="0" collapsed="false">
      <c r="A1332" s="59" t="n">
        <v>0</v>
      </c>
      <c r="B1332" s="32" t="n">
        <f aca="true">TABLE(B$8,$A$7,$A1332)</f>
        <v>-289.628505199957</v>
      </c>
      <c r="C1332" s="59" t="str">
        <f aca="true">TABLE(C$8,$A$7,$A1332)</f>
        <v>NPVB</v>
      </c>
      <c r="D1332" s="32" t="n">
        <f aca="true">TABLE(D$8,$A$7,$A1332)</f>
        <v>118.752960311016</v>
      </c>
    </row>
    <row r="1333" customFormat="false" ht="12" hidden="false" customHeight="false" outlineLevel="0" collapsed="false">
      <c r="A1333" s="59" t="n">
        <v>0</v>
      </c>
      <c r="B1333" s="32" t="n">
        <f aca="true">TABLE(B$8,$A$7,$A1333)</f>
        <v>-289.628505199957</v>
      </c>
      <c r="C1333" s="59" t="str">
        <f aca="true">TABLE(C$8,$A$7,$A1333)</f>
        <v>NPVB</v>
      </c>
      <c r="D1333" s="32" t="n">
        <f aca="true">TABLE(D$8,$A$7,$A1333)</f>
        <v>118.752960311016</v>
      </c>
    </row>
    <row r="1334" customFormat="false" ht="12" hidden="false" customHeight="false" outlineLevel="0" collapsed="false">
      <c r="A1334" s="59" t="n">
        <v>0</v>
      </c>
      <c r="B1334" s="32" t="n">
        <f aca="true">TABLE(B$8,$A$7,$A1334)</f>
        <v>-289.628505199957</v>
      </c>
      <c r="C1334" s="59" t="str">
        <f aca="true">TABLE(C$8,$A$7,$A1334)</f>
        <v>NPVB</v>
      </c>
      <c r="D1334" s="32" t="n">
        <f aca="true">TABLE(D$8,$A$7,$A1334)</f>
        <v>118.752960311016</v>
      </c>
    </row>
    <row r="1335" customFormat="false" ht="12" hidden="false" customHeight="false" outlineLevel="0" collapsed="false">
      <c r="A1335" s="59" t="n">
        <v>0</v>
      </c>
      <c r="B1335" s="32" t="n">
        <f aca="true">TABLE(B$8,$A$7,$A1335)</f>
        <v>-289.628505199957</v>
      </c>
      <c r="C1335" s="59" t="str">
        <f aca="true">TABLE(C$8,$A$7,$A1335)</f>
        <v>NPVB</v>
      </c>
      <c r="D1335" s="32" t="n">
        <f aca="true">TABLE(D$8,$A$7,$A1335)</f>
        <v>118.752960311016</v>
      </c>
    </row>
    <row r="1336" customFormat="false" ht="12" hidden="false" customHeight="false" outlineLevel="0" collapsed="false">
      <c r="A1336" s="59" t="n">
        <v>0</v>
      </c>
      <c r="B1336" s="32" t="n">
        <f aca="true">TABLE(B$8,$A$7,$A1336)</f>
        <v>-289.628505199957</v>
      </c>
      <c r="C1336" s="59" t="str">
        <f aca="true">TABLE(C$8,$A$7,$A1336)</f>
        <v>NPVB</v>
      </c>
      <c r="D1336" s="32" t="n">
        <f aca="true">TABLE(D$8,$A$7,$A1336)</f>
        <v>118.752960311016</v>
      </c>
    </row>
    <row r="1337" customFormat="false" ht="12" hidden="false" customHeight="false" outlineLevel="0" collapsed="false">
      <c r="A1337" s="59" t="n">
        <v>0</v>
      </c>
      <c r="B1337" s="32" t="n">
        <f aca="true">TABLE(B$8,$A$7,$A1337)</f>
        <v>-289.628505199957</v>
      </c>
      <c r="C1337" s="59" t="str">
        <f aca="true">TABLE(C$8,$A$7,$A1337)</f>
        <v>NPVB</v>
      </c>
      <c r="D1337" s="32" t="n">
        <f aca="true">TABLE(D$8,$A$7,$A1337)</f>
        <v>118.752960311016</v>
      </c>
    </row>
    <row r="1338" customFormat="false" ht="12" hidden="false" customHeight="false" outlineLevel="0" collapsed="false">
      <c r="A1338" s="59" t="n">
        <v>0</v>
      </c>
      <c r="B1338" s="32" t="n">
        <f aca="true">TABLE(B$8,$A$7,$A1338)</f>
        <v>-289.628505199957</v>
      </c>
      <c r="C1338" s="59" t="str">
        <f aca="true">TABLE(C$8,$A$7,$A1338)</f>
        <v>NPVB</v>
      </c>
      <c r="D1338" s="32" t="n">
        <f aca="true">TABLE(D$8,$A$7,$A1338)</f>
        <v>118.752960311016</v>
      </c>
    </row>
    <row r="1339" customFormat="false" ht="12" hidden="false" customHeight="false" outlineLevel="0" collapsed="false">
      <c r="A1339" s="59" t="n">
        <v>0</v>
      </c>
      <c r="B1339" s="32" t="n">
        <f aca="true">TABLE(B$8,$A$7,$A1339)</f>
        <v>-289.628505199957</v>
      </c>
      <c r="C1339" s="59" t="str">
        <f aca="true">TABLE(C$8,$A$7,$A1339)</f>
        <v>NPVB</v>
      </c>
      <c r="D1339" s="32" t="n">
        <f aca="true">TABLE(D$8,$A$7,$A1339)</f>
        <v>118.752960311016</v>
      </c>
    </row>
    <row r="1340" customFormat="false" ht="12" hidden="false" customHeight="false" outlineLevel="0" collapsed="false">
      <c r="A1340" s="59" t="n">
        <v>0</v>
      </c>
      <c r="B1340" s="32" t="n">
        <f aca="true">TABLE(B$8,$A$7,$A1340)</f>
        <v>-289.628505199957</v>
      </c>
      <c r="C1340" s="59" t="str">
        <f aca="true">TABLE(C$8,$A$7,$A1340)</f>
        <v>NPVB</v>
      </c>
      <c r="D1340" s="32" t="n">
        <f aca="true">TABLE(D$8,$A$7,$A1340)</f>
        <v>118.752960311016</v>
      </c>
    </row>
    <row r="1341" customFormat="false" ht="12" hidden="false" customHeight="false" outlineLevel="0" collapsed="false">
      <c r="A1341" s="59" t="n">
        <v>0</v>
      </c>
      <c r="B1341" s="32" t="n">
        <f aca="true">TABLE(B$8,$A$7,$A1341)</f>
        <v>-289.628505199957</v>
      </c>
      <c r="C1341" s="59" t="str">
        <f aca="true">TABLE(C$8,$A$7,$A1341)</f>
        <v>NPVB</v>
      </c>
      <c r="D1341" s="32" t="n">
        <f aca="true">TABLE(D$8,$A$7,$A1341)</f>
        <v>118.752960311016</v>
      </c>
    </row>
    <row r="1342" customFormat="false" ht="12" hidden="false" customHeight="false" outlineLevel="0" collapsed="false">
      <c r="A1342" s="59" t="n">
        <v>0</v>
      </c>
      <c r="B1342" s="32" t="n">
        <f aca="true">TABLE(B$8,$A$7,$A1342)</f>
        <v>-289.628505199957</v>
      </c>
      <c r="C1342" s="59" t="str">
        <f aca="true">TABLE(C$8,$A$7,$A1342)</f>
        <v>NPVB</v>
      </c>
      <c r="D1342" s="32" t="n">
        <f aca="true">TABLE(D$8,$A$7,$A1342)</f>
        <v>118.752960311016</v>
      </c>
    </row>
    <row r="1343" customFormat="false" ht="12" hidden="false" customHeight="false" outlineLevel="0" collapsed="false">
      <c r="A1343" s="59" t="n">
        <v>0</v>
      </c>
      <c r="B1343" s="32" t="n">
        <f aca="true">TABLE(B$8,$A$7,$A1343)</f>
        <v>-289.628505199957</v>
      </c>
      <c r="C1343" s="59" t="str">
        <f aca="true">TABLE(C$8,$A$7,$A1343)</f>
        <v>NPVB</v>
      </c>
      <c r="D1343" s="32" t="n">
        <f aca="true">TABLE(D$8,$A$7,$A1343)</f>
        <v>118.752960311016</v>
      </c>
    </row>
    <row r="1344" customFormat="false" ht="12" hidden="false" customHeight="false" outlineLevel="0" collapsed="false">
      <c r="A1344" s="59" t="n">
        <v>0</v>
      </c>
      <c r="B1344" s="32" t="n">
        <f aca="true">TABLE(B$8,$A$7,$A1344)</f>
        <v>-289.628505199957</v>
      </c>
      <c r="C1344" s="59" t="str">
        <f aca="true">TABLE(C$8,$A$7,$A1344)</f>
        <v>NPVB</v>
      </c>
      <c r="D1344" s="32" t="n">
        <f aca="true">TABLE(D$8,$A$7,$A1344)</f>
        <v>118.752960311016</v>
      </c>
    </row>
    <row r="1345" customFormat="false" ht="12" hidden="false" customHeight="false" outlineLevel="0" collapsed="false">
      <c r="A1345" s="59" t="n">
        <v>0</v>
      </c>
      <c r="B1345" s="32" t="n">
        <f aca="true">TABLE(B$8,$A$7,$A1345)</f>
        <v>-289.628505199957</v>
      </c>
      <c r="C1345" s="59" t="str">
        <f aca="true">TABLE(C$8,$A$7,$A1345)</f>
        <v>NPVB</v>
      </c>
      <c r="D1345" s="32" t="n">
        <f aca="true">TABLE(D$8,$A$7,$A1345)</f>
        <v>118.752960311016</v>
      </c>
    </row>
    <row r="1346" customFormat="false" ht="12" hidden="false" customHeight="false" outlineLevel="0" collapsed="false">
      <c r="A1346" s="59" t="n">
        <v>0</v>
      </c>
      <c r="B1346" s="32" t="n">
        <f aca="true">TABLE(B$8,$A$7,$A1346)</f>
        <v>-289.628505199957</v>
      </c>
      <c r="C1346" s="59" t="str">
        <f aca="true">TABLE(C$8,$A$7,$A1346)</f>
        <v>NPVB</v>
      </c>
      <c r="D1346" s="32" t="n">
        <f aca="true">TABLE(D$8,$A$7,$A1346)</f>
        <v>118.752960311016</v>
      </c>
    </row>
    <row r="1347" customFormat="false" ht="12" hidden="false" customHeight="false" outlineLevel="0" collapsed="false">
      <c r="A1347" s="59" t="n">
        <v>0</v>
      </c>
      <c r="B1347" s="32" t="n">
        <f aca="true">TABLE(B$8,$A$7,$A1347)</f>
        <v>-289.628505199957</v>
      </c>
      <c r="C1347" s="59" t="str">
        <f aca="true">TABLE(C$8,$A$7,$A1347)</f>
        <v>NPVB</v>
      </c>
      <c r="D1347" s="32" t="n">
        <f aca="true">TABLE(D$8,$A$7,$A1347)</f>
        <v>118.752960311016</v>
      </c>
    </row>
    <row r="1348" customFormat="false" ht="12" hidden="false" customHeight="false" outlineLevel="0" collapsed="false">
      <c r="A1348" s="59" t="n">
        <v>0</v>
      </c>
      <c r="B1348" s="32" t="n">
        <f aca="true">TABLE(B$8,$A$7,$A1348)</f>
        <v>-289.628505199957</v>
      </c>
      <c r="C1348" s="59" t="str">
        <f aca="true">TABLE(C$8,$A$7,$A1348)</f>
        <v>NPVB</v>
      </c>
      <c r="D1348" s="32" t="n">
        <f aca="true">TABLE(D$8,$A$7,$A1348)</f>
        <v>118.752960311016</v>
      </c>
    </row>
    <row r="1349" customFormat="false" ht="12" hidden="false" customHeight="false" outlineLevel="0" collapsed="false">
      <c r="A1349" s="59" t="n">
        <v>0</v>
      </c>
      <c r="B1349" s="32" t="n">
        <f aca="true">TABLE(B$8,$A$7,$A1349)</f>
        <v>-289.628505199957</v>
      </c>
      <c r="C1349" s="59" t="str">
        <f aca="true">TABLE(C$8,$A$7,$A1349)</f>
        <v>NPVB</v>
      </c>
      <c r="D1349" s="32" t="n">
        <f aca="true">TABLE(D$8,$A$7,$A1349)</f>
        <v>118.752960311016</v>
      </c>
    </row>
    <row r="1350" customFormat="false" ht="12" hidden="false" customHeight="false" outlineLevel="0" collapsed="false">
      <c r="A1350" s="59" t="n">
        <v>0</v>
      </c>
      <c r="B1350" s="32" t="n">
        <f aca="true">TABLE(B$8,$A$7,$A1350)</f>
        <v>-289.628505199957</v>
      </c>
      <c r="C1350" s="59" t="str">
        <f aca="true">TABLE(C$8,$A$7,$A1350)</f>
        <v>NPVB</v>
      </c>
      <c r="D1350" s="32" t="n">
        <f aca="true">TABLE(D$8,$A$7,$A1350)</f>
        <v>118.752960311016</v>
      </c>
    </row>
    <row r="1351" customFormat="false" ht="12" hidden="false" customHeight="false" outlineLevel="0" collapsed="false">
      <c r="A1351" s="59" t="n">
        <v>0</v>
      </c>
      <c r="B1351" s="32" t="n">
        <f aca="true">TABLE(B$8,$A$7,$A1351)</f>
        <v>-289.628505199957</v>
      </c>
      <c r="C1351" s="59" t="str">
        <f aca="true">TABLE(C$8,$A$7,$A1351)</f>
        <v>NPVB</v>
      </c>
      <c r="D1351" s="32" t="n">
        <f aca="true">TABLE(D$8,$A$7,$A1351)</f>
        <v>118.752960311016</v>
      </c>
    </row>
    <row r="1352" customFormat="false" ht="12" hidden="false" customHeight="false" outlineLevel="0" collapsed="false">
      <c r="A1352" s="59" t="n">
        <v>0</v>
      </c>
      <c r="B1352" s="32" t="n">
        <f aca="true">TABLE(B$8,$A$7,$A1352)</f>
        <v>-289.628505199957</v>
      </c>
      <c r="C1352" s="59" t="str">
        <f aca="true">TABLE(C$8,$A$7,$A1352)</f>
        <v>NPVB</v>
      </c>
      <c r="D1352" s="32" t="n">
        <f aca="true">TABLE(D$8,$A$7,$A1352)</f>
        <v>118.752960311016</v>
      </c>
    </row>
    <row r="1353" customFormat="false" ht="12" hidden="false" customHeight="false" outlineLevel="0" collapsed="false">
      <c r="A1353" s="59" t="n">
        <v>0</v>
      </c>
      <c r="B1353" s="32" t="n">
        <f aca="true">TABLE(B$8,$A$7,$A1353)</f>
        <v>-289.628505199957</v>
      </c>
      <c r="C1353" s="59" t="str">
        <f aca="true">TABLE(C$8,$A$7,$A1353)</f>
        <v>NPVB</v>
      </c>
      <c r="D1353" s="32" t="n">
        <f aca="true">TABLE(D$8,$A$7,$A1353)</f>
        <v>118.752960311016</v>
      </c>
    </row>
    <row r="1354" customFormat="false" ht="12" hidden="false" customHeight="false" outlineLevel="0" collapsed="false">
      <c r="A1354" s="59" t="n">
        <v>0</v>
      </c>
      <c r="B1354" s="32" t="n">
        <f aca="true">TABLE(B$8,$A$7,$A1354)</f>
        <v>-289.628505199957</v>
      </c>
      <c r="C1354" s="59" t="str">
        <f aca="true">TABLE(C$8,$A$7,$A1354)</f>
        <v>NPVB</v>
      </c>
      <c r="D1354" s="32" t="n">
        <f aca="true">TABLE(D$8,$A$7,$A1354)</f>
        <v>118.752960311016</v>
      </c>
    </row>
    <row r="1355" customFormat="false" ht="12" hidden="false" customHeight="false" outlineLevel="0" collapsed="false">
      <c r="A1355" s="59" t="n">
        <v>0</v>
      </c>
      <c r="B1355" s="32" t="n">
        <f aca="true">TABLE(B$8,$A$7,$A1355)</f>
        <v>-289.628505199957</v>
      </c>
      <c r="C1355" s="59" t="str">
        <f aca="true">TABLE(C$8,$A$7,$A1355)</f>
        <v>NPVB</v>
      </c>
      <c r="D1355" s="32" t="n">
        <f aca="true">TABLE(D$8,$A$7,$A1355)</f>
        <v>118.752960311016</v>
      </c>
    </row>
    <row r="1356" customFormat="false" ht="12" hidden="false" customHeight="false" outlineLevel="0" collapsed="false">
      <c r="A1356" s="59" t="n">
        <v>0</v>
      </c>
      <c r="B1356" s="32" t="n">
        <f aca="true">TABLE(B$8,$A$7,$A1356)</f>
        <v>-289.628505199957</v>
      </c>
      <c r="C1356" s="59" t="str">
        <f aca="true">TABLE(C$8,$A$7,$A1356)</f>
        <v>NPVB</v>
      </c>
      <c r="D1356" s="32" t="n">
        <f aca="true">TABLE(D$8,$A$7,$A1356)</f>
        <v>118.752960311016</v>
      </c>
    </row>
    <row r="1357" customFormat="false" ht="12" hidden="false" customHeight="false" outlineLevel="0" collapsed="false">
      <c r="A1357" s="59" t="n">
        <v>0</v>
      </c>
      <c r="B1357" s="32" t="n">
        <f aca="true">TABLE(B$8,$A$7,$A1357)</f>
        <v>-289.628505199957</v>
      </c>
      <c r="C1357" s="59" t="str">
        <f aca="true">TABLE(C$8,$A$7,$A1357)</f>
        <v>NPVB</v>
      </c>
      <c r="D1357" s="32" t="n">
        <f aca="true">TABLE(D$8,$A$7,$A1357)</f>
        <v>118.752960311016</v>
      </c>
    </row>
    <row r="1358" customFormat="false" ht="12" hidden="false" customHeight="false" outlineLevel="0" collapsed="false">
      <c r="A1358" s="59" t="n">
        <v>0</v>
      </c>
      <c r="B1358" s="32" t="n">
        <f aca="true">TABLE(B$8,$A$7,$A1358)</f>
        <v>-289.628505199957</v>
      </c>
      <c r="C1358" s="59" t="str">
        <f aca="true">TABLE(C$8,$A$7,$A1358)</f>
        <v>NPVB</v>
      </c>
      <c r="D1358" s="32" t="n">
        <f aca="true">TABLE(D$8,$A$7,$A1358)</f>
        <v>118.752960311016</v>
      </c>
    </row>
    <row r="1359" customFormat="false" ht="12" hidden="false" customHeight="false" outlineLevel="0" collapsed="false">
      <c r="A1359" s="59" t="n">
        <v>0</v>
      </c>
      <c r="B1359" s="32" t="n">
        <f aca="true">TABLE(B$8,$A$7,$A1359)</f>
        <v>-289.628505199957</v>
      </c>
      <c r="C1359" s="59" t="str">
        <f aca="true">TABLE(C$8,$A$7,$A1359)</f>
        <v>NPVB</v>
      </c>
      <c r="D1359" s="32" t="n">
        <f aca="true">TABLE(D$8,$A$7,$A1359)</f>
        <v>118.752960311016</v>
      </c>
    </row>
    <row r="1360" customFormat="false" ht="12" hidden="false" customHeight="false" outlineLevel="0" collapsed="false">
      <c r="A1360" s="59" t="n">
        <v>0</v>
      </c>
      <c r="B1360" s="32" t="n">
        <f aca="true">TABLE(B$8,$A$7,$A1360)</f>
        <v>-289.628505199957</v>
      </c>
      <c r="C1360" s="59" t="str">
        <f aca="true">TABLE(C$8,$A$7,$A1360)</f>
        <v>NPVB</v>
      </c>
      <c r="D1360" s="32" t="n">
        <f aca="true">TABLE(D$8,$A$7,$A1360)</f>
        <v>118.752960311016</v>
      </c>
    </row>
    <row r="1361" customFormat="false" ht="12" hidden="false" customHeight="false" outlineLevel="0" collapsed="false">
      <c r="A1361" s="59" t="n">
        <v>0</v>
      </c>
      <c r="B1361" s="32" t="n">
        <f aca="true">TABLE(B$8,$A$7,$A1361)</f>
        <v>-289.628505199957</v>
      </c>
      <c r="C1361" s="59" t="str">
        <f aca="true">TABLE(C$8,$A$7,$A1361)</f>
        <v>NPVB</v>
      </c>
      <c r="D1361" s="32" t="n">
        <f aca="true">TABLE(D$8,$A$7,$A1361)</f>
        <v>118.752960311016</v>
      </c>
    </row>
    <row r="1362" customFormat="false" ht="12" hidden="false" customHeight="false" outlineLevel="0" collapsed="false">
      <c r="A1362" s="59" t="n">
        <v>0</v>
      </c>
      <c r="B1362" s="32" t="n">
        <f aca="true">TABLE(B$8,$A$7,$A1362)</f>
        <v>-289.628505199957</v>
      </c>
      <c r="C1362" s="59" t="str">
        <f aca="true">TABLE(C$8,$A$7,$A1362)</f>
        <v>NPVB</v>
      </c>
      <c r="D1362" s="32" t="n">
        <f aca="true">TABLE(D$8,$A$7,$A1362)</f>
        <v>118.752960311016</v>
      </c>
    </row>
    <row r="1363" customFormat="false" ht="12" hidden="false" customHeight="false" outlineLevel="0" collapsed="false">
      <c r="A1363" s="59" t="n">
        <v>0</v>
      </c>
      <c r="B1363" s="32" t="n">
        <f aca="true">TABLE(B$8,$A$7,$A1363)</f>
        <v>-289.628505199957</v>
      </c>
      <c r="C1363" s="59" t="str">
        <f aca="true">TABLE(C$8,$A$7,$A1363)</f>
        <v>NPVB</v>
      </c>
      <c r="D1363" s="32" t="n">
        <f aca="true">TABLE(D$8,$A$7,$A1363)</f>
        <v>118.752960311016</v>
      </c>
    </row>
    <row r="1364" customFormat="false" ht="12" hidden="false" customHeight="false" outlineLevel="0" collapsed="false">
      <c r="A1364" s="59" t="n">
        <v>0</v>
      </c>
      <c r="B1364" s="32" t="n">
        <f aca="true">TABLE(B$8,$A$7,$A1364)</f>
        <v>-289.628505199957</v>
      </c>
      <c r="C1364" s="59" t="str">
        <f aca="true">TABLE(C$8,$A$7,$A1364)</f>
        <v>NPVB</v>
      </c>
      <c r="D1364" s="32" t="n">
        <f aca="true">TABLE(D$8,$A$7,$A1364)</f>
        <v>118.752960311016</v>
      </c>
    </row>
    <row r="1365" customFormat="false" ht="12" hidden="false" customHeight="false" outlineLevel="0" collapsed="false">
      <c r="A1365" s="59" t="n">
        <v>0</v>
      </c>
      <c r="B1365" s="32" t="n">
        <f aca="true">TABLE(B$8,$A$7,$A1365)</f>
        <v>-289.628505199957</v>
      </c>
      <c r="C1365" s="59" t="str">
        <f aca="true">TABLE(C$8,$A$7,$A1365)</f>
        <v>NPVB</v>
      </c>
      <c r="D1365" s="32" t="n">
        <f aca="true">TABLE(D$8,$A$7,$A1365)</f>
        <v>118.752960311016</v>
      </c>
    </row>
    <row r="1366" customFormat="false" ht="12" hidden="false" customHeight="false" outlineLevel="0" collapsed="false">
      <c r="A1366" s="59" t="n">
        <v>0</v>
      </c>
      <c r="B1366" s="32" t="n">
        <f aca="true">TABLE(B$8,$A$7,$A1366)</f>
        <v>-289.628505199957</v>
      </c>
      <c r="C1366" s="59" t="str">
        <f aca="true">TABLE(C$8,$A$7,$A1366)</f>
        <v>NPVB</v>
      </c>
      <c r="D1366" s="32" t="n">
        <f aca="true">TABLE(D$8,$A$7,$A1366)</f>
        <v>118.752960311016</v>
      </c>
    </row>
    <row r="1367" customFormat="false" ht="12" hidden="false" customHeight="false" outlineLevel="0" collapsed="false">
      <c r="A1367" s="59" t="n">
        <v>0</v>
      </c>
      <c r="B1367" s="32" t="n">
        <f aca="true">TABLE(B$8,$A$7,$A1367)</f>
        <v>-289.628505199957</v>
      </c>
      <c r="C1367" s="59" t="str">
        <f aca="true">TABLE(C$8,$A$7,$A1367)</f>
        <v>NPVB</v>
      </c>
      <c r="D1367" s="32" t="n">
        <f aca="true">TABLE(D$8,$A$7,$A1367)</f>
        <v>118.752960311016</v>
      </c>
    </row>
    <row r="1368" customFormat="false" ht="12" hidden="false" customHeight="false" outlineLevel="0" collapsed="false">
      <c r="A1368" s="59" t="n">
        <v>0</v>
      </c>
      <c r="B1368" s="32" t="n">
        <f aca="true">TABLE(B$8,$A$7,$A1368)</f>
        <v>-289.628505199957</v>
      </c>
      <c r="C1368" s="59" t="str">
        <f aca="true">TABLE(C$8,$A$7,$A1368)</f>
        <v>NPVB</v>
      </c>
      <c r="D1368" s="32" t="n">
        <f aca="true">TABLE(D$8,$A$7,$A1368)</f>
        <v>118.752960311016</v>
      </c>
    </row>
    <row r="1369" customFormat="false" ht="12" hidden="false" customHeight="false" outlineLevel="0" collapsed="false">
      <c r="A1369" s="59" t="n">
        <v>0</v>
      </c>
      <c r="B1369" s="32" t="n">
        <f aca="true">TABLE(B$8,$A$7,$A1369)</f>
        <v>-289.628505199957</v>
      </c>
      <c r="C1369" s="59" t="str">
        <f aca="true">TABLE(C$8,$A$7,$A1369)</f>
        <v>NPVB</v>
      </c>
      <c r="D1369" s="32" t="n">
        <f aca="true">TABLE(D$8,$A$7,$A1369)</f>
        <v>118.752960311016</v>
      </c>
    </row>
    <row r="1370" customFormat="false" ht="12" hidden="false" customHeight="false" outlineLevel="0" collapsed="false">
      <c r="A1370" s="59" t="n">
        <v>0</v>
      </c>
      <c r="B1370" s="32" t="n">
        <f aca="true">TABLE(B$8,$A$7,$A1370)</f>
        <v>-289.628505199957</v>
      </c>
      <c r="C1370" s="59" t="str">
        <f aca="true">TABLE(C$8,$A$7,$A1370)</f>
        <v>NPVB</v>
      </c>
      <c r="D1370" s="32" t="n">
        <f aca="true">TABLE(D$8,$A$7,$A1370)</f>
        <v>118.752960311016</v>
      </c>
    </row>
    <row r="1371" customFormat="false" ht="12" hidden="false" customHeight="false" outlineLevel="0" collapsed="false">
      <c r="A1371" s="59" t="n">
        <v>0</v>
      </c>
      <c r="B1371" s="32" t="n">
        <f aca="true">TABLE(B$8,$A$7,$A1371)</f>
        <v>-289.628505199957</v>
      </c>
      <c r="C1371" s="59" t="str">
        <f aca="true">TABLE(C$8,$A$7,$A1371)</f>
        <v>NPVB</v>
      </c>
      <c r="D1371" s="32" t="n">
        <f aca="true">TABLE(D$8,$A$7,$A1371)</f>
        <v>118.752960311016</v>
      </c>
    </row>
    <row r="1372" customFormat="false" ht="12" hidden="false" customHeight="false" outlineLevel="0" collapsed="false">
      <c r="A1372" s="59" t="n">
        <v>0</v>
      </c>
      <c r="B1372" s="32" t="n">
        <f aca="true">TABLE(B$8,$A$7,$A1372)</f>
        <v>-289.628505199957</v>
      </c>
      <c r="C1372" s="59" t="str">
        <f aca="true">TABLE(C$8,$A$7,$A1372)</f>
        <v>NPVB</v>
      </c>
      <c r="D1372" s="32" t="n">
        <f aca="true">TABLE(D$8,$A$7,$A1372)</f>
        <v>118.752960311016</v>
      </c>
    </row>
    <row r="1373" customFormat="false" ht="12" hidden="false" customHeight="false" outlineLevel="0" collapsed="false">
      <c r="A1373" s="59" t="n">
        <v>0</v>
      </c>
      <c r="B1373" s="32" t="n">
        <f aca="true">TABLE(B$8,$A$7,$A1373)</f>
        <v>-289.628505199957</v>
      </c>
      <c r="C1373" s="59" t="str">
        <f aca="true">TABLE(C$8,$A$7,$A1373)</f>
        <v>NPVB</v>
      </c>
      <c r="D1373" s="32" t="n">
        <f aca="true">TABLE(D$8,$A$7,$A1373)</f>
        <v>118.752960311016</v>
      </c>
    </row>
    <row r="1374" customFormat="false" ht="12" hidden="false" customHeight="false" outlineLevel="0" collapsed="false">
      <c r="A1374" s="59" t="n">
        <v>0</v>
      </c>
      <c r="B1374" s="32" t="n">
        <f aca="true">TABLE(B$8,$A$7,$A1374)</f>
        <v>-289.628505199957</v>
      </c>
      <c r="C1374" s="59" t="str">
        <f aca="true">TABLE(C$8,$A$7,$A1374)</f>
        <v>NPVB</v>
      </c>
      <c r="D1374" s="32" t="n">
        <f aca="true">TABLE(D$8,$A$7,$A1374)</f>
        <v>118.752960311016</v>
      </c>
    </row>
    <row r="1375" customFormat="false" ht="12" hidden="false" customHeight="false" outlineLevel="0" collapsed="false">
      <c r="A1375" s="59" t="n">
        <v>0</v>
      </c>
      <c r="B1375" s="32" t="n">
        <f aca="true">TABLE(B$8,$A$7,$A1375)</f>
        <v>-289.628505199957</v>
      </c>
      <c r="C1375" s="59" t="str">
        <f aca="true">TABLE(C$8,$A$7,$A1375)</f>
        <v>NPVB</v>
      </c>
      <c r="D1375" s="32" t="n">
        <f aca="true">TABLE(D$8,$A$7,$A1375)</f>
        <v>118.752960311016</v>
      </c>
    </row>
    <row r="1376" customFormat="false" ht="12" hidden="false" customHeight="false" outlineLevel="0" collapsed="false">
      <c r="A1376" s="59" t="n">
        <v>0</v>
      </c>
      <c r="B1376" s="32" t="n">
        <f aca="true">TABLE(B$8,$A$7,$A1376)</f>
        <v>-289.628505199957</v>
      </c>
      <c r="C1376" s="59" t="str">
        <f aca="true">TABLE(C$8,$A$7,$A1376)</f>
        <v>NPVB</v>
      </c>
      <c r="D1376" s="32" t="n">
        <f aca="true">TABLE(D$8,$A$7,$A1376)</f>
        <v>118.752960311016</v>
      </c>
    </row>
    <row r="1377" customFormat="false" ht="12" hidden="false" customHeight="false" outlineLevel="0" collapsed="false">
      <c r="A1377" s="59" t="n">
        <v>0</v>
      </c>
      <c r="B1377" s="32" t="n">
        <f aca="true">TABLE(B$8,$A$7,$A1377)</f>
        <v>-289.628505199957</v>
      </c>
      <c r="C1377" s="59" t="str">
        <f aca="true">TABLE(C$8,$A$7,$A1377)</f>
        <v>NPVB</v>
      </c>
      <c r="D1377" s="32" t="n">
        <f aca="true">TABLE(D$8,$A$7,$A1377)</f>
        <v>118.752960311016</v>
      </c>
    </row>
    <row r="1378" customFormat="false" ht="12" hidden="false" customHeight="false" outlineLevel="0" collapsed="false">
      <c r="A1378" s="59" t="n">
        <v>0</v>
      </c>
      <c r="B1378" s="32" t="n">
        <f aca="true">TABLE(B$8,$A$7,$A1378)</f>
        <v>-289.628505199957</v>
      </c>
      <c r="C1378" s="59" t="str">
        <f aca="true">TABLE(C$8,$A$7,$A1378)</f>
        <v>NPVB</v>
      </c>
      <c r="D1378" s="32" t="n">
        <f aca="true">TABLE(D$8,$A$7,$A1378)</f>
        <v>118.752960311016</v>
      </c>
    </row>
    <row r="1379" customFormat="false" ht="12" hidden="false" customHeight="false" outlineLevel="0" collapsed="false">
      <c r="A1379" s="59" t="n">
        <v>0</v>
      </c>
      <c r="B1379" s="32" t="n">
        <f aca="true">TABLE(B$8,$A$7,$A1379)</f>
        <v>-289.628505199957</v>
      </c>
      <c r="C1379" s="59" t="str">
        <f aca="true">TABLE(C$8,$A$7,$A1379)</f>
        <v>NPVB</v>
      </c>
      <c r="D1379" s="32" t="n">
        <f aca="true">TABLE(D$8,$A$7,$A1379)</f>
        <v>118.752960311016</v>
      </c>
    </row>
    <row r="1380" customFormat="false" ht="12" hidden="false" customHeight="false" outlineLevel="0" collapsed="false">
      <c r="A1380" s="59" t="n">
        <v>0</v>
      </c>
      <c r="B1380" s="32" t="n">
        <f aca="true">TABLE(B$8,$A$7,$A1380)</f>
        <v>-289.628505199957</v>
      </c>
      <c r="C1380" s="59" t="str">
        <f aca="true">TABLE(C$8,$A$7,$A1380)</f>
        <v>NPVB</v>
      </c>
      <c r="D1380" s="32" t="n">
        <f aca="true">TABLE(D$8,$A$7,$A1380)</f>
        <v>118.752960311016</v>
      </c>
    </row>
    <row r="1381" customFormat="false" ht="12" hidden="false" customHeight="false" outlineLevel="0" collapsed="false">
      <c r="A1381" s="59" t="n">
        <v>0</v>
      </c>
      <c r="B1381" s="32" t="n">
        <f aca="true">TABLE(B$8,$A$7,$A1381)</f>
        <v>-289.628505199957</v>
      </c>
      <c r="C1381" s="59" t="str">
        <f aca="true">TABLE(C$8,$A$7,$A1381)</f>
        <v>NPVB</v>
      </c>
      <c r="D1381" s="32" t="n">
        <f aca="true">TABLE(D$8,$A$7,$A1381)</f>
        <v>118.752960311016</v>
      </c>
    </row>
    <row r="1382" customFormat="false" ht="12" hidden="false" customHeight="false" outlineLevel="0" collapsed="false">
      <c r="A1382" s="59" t="n">
        <v>0</v>
      </c>
      <c r="B1382" s="32" t="n">
        <f aca="true">TABLE(B$8,$A$7,$A1382)</f>
        <v>-289.628505199957</v>
      </c>
      <c r="C1382" s="59" t="str">
        <f aca="true">TABLE(C$8,$A$7,$A1382)</f>
        <v>NPVB</v>
      </c>
      <c r="D1382" s="32" t="n">
        <f aca="true">TABLE(D$8,$A$7,$A1382)</f>
        <v>118.752960311016</v>
      </c>
    </row>
    <row r="1383" customFormat="false" ht="12" hidden="false" customHeight="false" outlineLevel="0" collapsed="false">
      <c r="A1383" s="59" t="n">
        <v>0</v>
      </c>
      <c r="B1383" s="32" t="n">
        <f aca="true">TABLE(B$8,$A$7,$A1383)</f>
        <v>-289.628505199957</v>
      </c>
      <c r="C1383" s="59" t="str">
        <f aca="true">TABLE(C$8,$A$7,$A1383)</f>
        <v>NPVB</v>
      </c>
      <c r="D1383" s="32" t="n">
        <f aca="true">TABLE(D$8,$A$7,$A1383)</f>
        <v>118.752960311016</v>
      </c>
    </row>
    <row r="1384" customFormat="false" ht="12" hidden="false" customHeight="false" outlineLevel="0" collapsed="false">
      <c r="A1384" s="59" t="n">
        <v>0</v>
      </c>
      <c r="B1384" s="32" t="n">
        <f aca="true">TABLE(B$8,$A$7,$A1384)</f>
        <v>-289.628505199957</v>
      </c>
      <c r="C1384" s="59" t="str">
        <f aca="true">TABLE(C$8,$A$7,$A1384)</f>
        <v>NPVB</v>
      </c>
      <c r="D1384" s="32" t="n">
        <f aca="true">TABLE(D$8,$A$7,$A1384)</f>
        <v>118.752960311016</v>
      </c>
    </row>
    <row r="1385" customFormat="false" ht="12" hidden="false" customHeight="false" outlineLevel="0" collapsed="false">
      <c r="A1385" s="59" t="n">
        <v>0</v>
      </c>
      <c r="B1385" s="32" t="n">
        <f aca="true">TABLE(B$8,$A$7,$A1385)</f>
        <v>-289.628505199957</v>
      </c>
      <c r="C1385" s="59" t="str">
        <f aca="true">TABLE(C$8,$A$7,$A1385)</f>
        <v>NPVB</v>
      </c>
      <c r="D1385" s="32" t="n">
        <f aca="true">TABLE(D$8,$A$7,$A1385)</f>
        <v>118.752960311016</v>
      </c>
    </row>
    <row r="1386" customFormat="false" ht="12" hidden="false" customHeight="false" outlineLevel="0" collapsed="false">
      <c r="A1386" s="59" t="n">
        <v>0</v>
      </c>
      <c r="B1386" s="32" t="n">
        <f aca="true">TABLE(B$8,$A$7,$A1386)</f>
        <v>-289.628505199957</v>
      </c>
      <c r="C1386" s="59" t="str">
        <f aca="true">TABLE(C$8,$A$7,$A1386)</f>
        <v>NPVB</v>
      </c>
      <c r="D1386" s="32" t="n">
        <f aca="true">TABLE(D$8,$A$7,$A1386)</f>
        <v>118.752960311016</v>
      </c>
    </row>
    <row r="1387" customFormat="false" ht="12" hidden="false" customHeight="false" outlineLevel="0" collapsed="false">
      <c r="A1387" s="59" t="n">
        <v>0</v>
      </c>
      <c r="B1387" s="32" t="n">
        <f aca="true">TABLE(B$8,$A$7,$A1387)</f>
        <v>-289.628505199957</v>
      </c>
      <c r="C1387" s="59" t="str">
        <f aca="true">TABLE(C$8,$A$7,$A1387)</f>
        <v>NPVB</v>
      </c>
      <c r="D1387" s="32" t="n">
        <f aca="true">TABLE(D$8,$A$7,$A1387)</f>
        <v>118.752960311016</v>
      </c>
    </row>
    <row r="1388" customFormat="false" ht="12" hidden="false" customHeight="false" outlineLevel="0" collapsed="false">
      <c r="A1388" s="59" t="n">
        <v>0</v>
      </c>
      <c r="B1388" s="32" t="n">
        <f aca="true">TABLE(B$8,$A$7,$A1388)</f>
        <v>-289.628505199957</v>
      </c>
      <c r="C1388" s="59" t="str">
        <f aca="true">TABLE(C$8,$A$7,$A1388)</f>
        <v>NPVB</v>
      </c>
      <c r="D1388" s="32" t="n">
        <f aca="true">TABLE(D$8,$A$7,$A1388)</f>
        <v>118.752960311016</v>
      </c>
    </row>
    <row r="1389" customFormat="false" ht="12" hidden="false" customHeight="false" outlineLevel="0" collapsed="false">
      <c r="A1389" s="59" t="n">
        <v>0</v>
      </c>
      <c r="B1389" s="32" t="n">
        <f aca="true">TABLE(B$8,$A$7,$A1389)</f>
        <v>-289.628505199957</v>
      </c>
      <c r="C1389" s="59" t="str">
        <f aca="true">TABLE(C$8,$A$7,$A1389)</f>
        <v>NPVB</v>
      </c>
      <c r="D1389" s="32" t="n">
        <f aca="true">TABLE(D$8,$A$7,$A1389)</f>
        <v>118.752960311016</v>
      </c>
    </row>
    <row r="1390" customFormat="false" ht="12" hidden="false" customHeight="false" outlineLevel="0" collapsed="false">
      <c r="A1390" s="59" t="n">
        <v>0</v>
      </c>
      <c r="B1390" s="32" t="n">
        <f aca="true">TABLE(B$8,$A$7,$A1390)</f>
        <v>-289.628505199957</v>
      </c>
      <c r="C1390" s="59" t="str">
        <f aca="true">TABLE(C$8,$A$7,$A1390)</f>
        <v>NPVB</v>
      </c>
      <c r="D1390" s="32" t="n">
        <f aca="true">TABLE(D$8,$A$7,$A1390)</f>
        <v>118.752960311016</v>
      </c>
    </row>
    <row r="1391" customFormat="false" ht="12" hidden="false" customHeight="false" outlineLevel="0" collapsed="false">
      <c r="A1391" s="59" t="n">
        <v>0</v>
      </c>
      <c r="B1391" s="32" t="n">
        <f aca="true">TABLE(B$8,$A$7,$A1391)</f>
        <v>-289.628505199957</v>
      </c>
      <c r="C1391" s="59" t="str">
        <f aca="true">TABLE(C$8,$A$7,$A1391)</f>
        <v>NPVB</v>
      </c>
      <c r="D1391" s="32" t="n">
        <f aca="true">TABLE(D$8,$A$7,$A1391)</f>
        <v>118.752960311016</v>
      </c>
    </row>
    <row r="1392" customFormat="false" ht="12" hidden="false" customHeight="false" outlineLevel="0" collapsed="false">
      <c r="A1392" s="59" t="n">
        <v>0</v>
      </c>
      <c r="B1392" s="32" t="n">
        <f aca="true">TABLE(B$8,$A$7,$A1392)</f>
        <v>-289.628505199957</v>
      </c>
      <c r="C1392" s="59" t="str">
        <f aca="true">TABLE(C$8,$A$7,$A1392)</f>
        <v>NPVB</v>
      </c>
      <c r="D1392" s="32" t="n">
        <f aca="true">TABLE(D$8,$A$7,$A1392)</f>
        <v>118.752960311016</v>
      </c>
    </row>
    <row r="1393" customFormat="false" ht="12" hidden="false" customHeight="false" outlineLevel="0" collapsed="false">
      <c r="A1393" s="59" t="n">
        <v>0</v>
      </c>
      <c r="B1393" s="32" t="n">
        <f aca="true">TABLE(B$8,$A$7,$A1393)</f>
        <v>-289.628505199957</v>
      </c>
      <c r="C1393" s="59" t="str">
        <f aca="true">TABLE(C$8,$A$7,$A1393)</f>
        <v>NPVB</v>
      </c>
      <c r="D1393" s="32" t="n">
        <f aca="true">TABLE(D$8,$A$7,$A1393)</f>
        <v>118.752960311016</v>
      </c>
    </row>
    <row r="1394" customFormat="false" ht="12" hidden="false" customHeight="false" outlineLevel="0" collapsed="false">
      <c r="A1394" s="59" t="n">
        <v>0</v>
      </c>
      <c r="B1394" s="32" t="n">
        <f aca="true">TABLE(B$8,$A$7,$A1394)</f>
        <v>-289.628505199957</v>
      </c>
      <c r="C1394" s="59" t="str">
        <f aca="true">TABLE(C$8,$A$7,$A1394)</f>
        <v>NPVB</v>
      </c>
      <c r="D1394" s="32" t="n">
        <f aca="true">TABLE(D$8,$A$7,$A1394)</f>
        <v>118.752960311016</v>
      </c>
    </row>
    <row r="1395" customFormat="false" ht="12" hidden="false" customHeight="false" outlineLevel="0" collapsed="false">
      <c r="A1395" s="59" t="n">
        <v>0</v>
      </c>
      <c r="B1395" s="32" t="n">
        <f aca="true">TABLE(B$8,$A$7,$A1395)</f>
        <v>-289.628505199957</v>
      </c>
      <c r="C1395" s="59" t="str">
        <f aca="true">TABLE(C$8,$A$7,$A1395)</f>
        <v>NPVB</v>
      </c>
      <c r="D1395" s="32" t="n">
        <f aca="true">TABLE(D$8,$A$7,$A1395)</f>
        <v>118.752960311016</v>
      </c>
    </row>
    <row r="1396" customFormat="false" ht="12" hidden="false" customHeight="false" outlineLevel="0" collapsed="false">
      <c r="A1396" s="59" t="n">
        <v>0</v>
      </c>
      <c r="B1396" s="32" t="n">
        <f aca="true">TABLE(B$8,$A$7,$A1396)</f>
        <v>-289.628505199957</v>
      </c>
      <c r="C1396" s="59" t="str">
        <f aca="true">TABLE(C$8,$A$7,$A1396)</f>
        <v>NPVB</v>
      </c>
      <c r="D1396" s="32" t="n">
        <f aca="true">TABLE(D$8,$A$7,$A1396)</f>
        <v>118.752960311016</v>
      </c>
    </row>
    <row r="1397" customFormat="false" ht="12" hidden="false" customHeight="false" outlineLevel="0" collapsed="false">
      <c r="A1397" s="59" t="n">
        <v>0</v>
      </c>
      <c r="B1397" s="32" t="n">
        <f aca="true">TABLE(B$8,$A$7,$A1397)</f>
        <v>-289.628505199957</v>
      </c>
      <c r="C1397" s="59" t="str">
        <f aca="true">TABLE(C$8,$A$7,$A1397)</f>
        <v>NPVB</v>
      </c>
      <c r="D1397" s="32" t="n">
        <f aca="true">TABLE(D$8,$A$7,$A1397)</f>
        <v>118.752960311016</v>
      </c>
    </row>
    <row r="1398" customFormat="false" ht="12" hidden="false" customHeight="false" outlineLevel="0" collapsed="false">
      <c r="A1398" s="59" t="n">
        <v>0</v>
      </c>
      <c r="B1398" s="32" t="n">
        <f aca="true">TABLE(B$8,$A$7,$A1398)</f>
        <v>-289.628505199957</v>
      </c>
      <c r="C1398" s="59" t="str">
        <f aca="true">TABLE(C$8,$A$7,$A1398)</f>
        <v>NPVB</v>
      </c>
      <c r="D1398" s="32" t="n">
        <f aca="true">TABLE(D$8,$A$7,$A1398)</f>
        <v>118.752960311016</v>
      </c>
    </row>
    <row r="1399" customFormat="false" ht="12" hidden="false" customHeight="false" outlineLevel="0" collapsed="false">
      <c r="A1399" s="59" t="n">
        <v>0</v>
      </c>
      <c r="B1399" s="32" t="n">
        <f aca="true">TABLE(B$8,$A$7,$A1399)</f>
        <v>-289.628505199957</v>
      </c>
      <c r="C1399" s="59" t="str">
        <f aca="true">TABLE(C$8,$A$7,$A1399)</f>
        <v>NPVB</v>
      </c>
      <c r="D1399" s="32" t="n">
        <f aca="true">TABLE(D$8,$A$7,$A1399)</f>
        <v>118.752960311016</v>
      </c>
    </row>
    <row r="1400" customFormat="false" ht="12" hidden="false" customHeight="false" outlineLevel="0" collapsed="false">
      <c r="A1400" s="59" t="n">
        <v>0</v>
      </c>
      <c r="B1400" s="32" t="n">
        <f aca="true">TABLE(B$8,$A$7,$A1400)</f>
        <v>-289.628505199957</v>
      </c>
      <c r="C1400" s="59" t="str">
        <f aca="true">TABLE(C$8,$A$7,$A1400)</f>
        <v>NPVB</v>
      </c>
      <c r="D1400" s="32" t="n">
        <f aca="true">TABLE(D$8,$A$7,$A1400)</f>
        <v>118.752960311016</v>
      </c>
    </row>
    <row r="1401" customFormat="false" ht="12" hidden="false" customHeight="false" outlineLevel="0" collapsed="false">
      <c r="A1401" s="59" t="n">
        <v>0</v>
      </c>
      <c r="B1401" s="32" t="n">
        <f aca="true">TABLE(B$8,$A$7,$A1401)</f>
        <v>-289.628505199957</v>
      </c>
      <c r="C1401" s="59" t="str">
        <f aca="true">TABLE(C$8,$A$7,$A1401)</f>
        <v>NPVB</v>
      </c>
      <c r="D1401" s="32" t="n">
        <f aca="true">TABLE(D$8,$A$7,$A1401)</f>
        <v>118.752960311016</v>
      </c>
    </row>
    <row r="1402" customFormat="false" ht="12" hidden="false" customHeight="false" outlineLevel="0" collapsed="false">
      <c r="A1402" s="59" t="n">
        <v>0</v>
      </c>
      <c r="B1402" s="32" t="n">
        <f aca="true">TABLE(B$8,$A$7,$A1402)</f>
        <v>-289.628505199957</v>
      </c>
      <c r="C1402" s="59" t="str">
        <f aca="true">TABLE(C$8,$A$7,$A1402)</f>
        <v>NPVB</v>
      </c>
      <c r="D1402" s="32" t="n">
        <f aca="true">TABLE(D$8,$A$7,$A1402)</f>
        <v>118.752960311016</v>
      </c>
    </row>
    <row r="1403" customFormat="false" ht="12" hidden="false" customHeight="false" outlineLevel="0" collapsed="false">
      <c r="A1403" s="59" t="n">
        <v>0</v>
      </c>
      <c r="B1403" s="32" t="n">
        <f aca="true">TABLE(B$8,$A$7,$A1403)</f>
        <v>-289.628505199957</v>
      </c>
      <c r="C1403" s="59" t="str">
        <f aca="true">TABLE(C$8,$A$7,$A1403)</f>
        <v>NPVB</v>
      </c>
      <c r="D1403" s="32" t="n">
        <f aca="true">TABLE(D$8,$A$7,$A1403)</f>
        <v>118.752960311016</v>
      </c>
    </row>
    <row r="1404" customFormat="false" ht="12" hidden="false" customHeight="false" outlineLevel="0" collapsed="false">
      <c r="A1404" s="59" t="n">
        <v>0</v>
      </c>
      <c r="B1404" s="32" t="n">
        <f aca="true">TABLE(B$8,$A$7,$A1404)</f>
        <v>-289.628505199957</v>
      </c>
      <c r="C1404" s="59" t="str">
        <f aca="true">TABLE(C$8,$A$7,$A1404)</f>
        <v>NPVB</v>
      </c>
      <c r="D1404" s="32" t="n">
        <f aca="true">TABLE(D$8,$A$7,$A1404)</f>
        <v>118.752960311016</v>
      </c>
    </row>
    <row r="1405" customFormat="false" ht="12" hidden="false" customHeight="false" outlineLevel="0" collapsed="false">
      <c r="A1405" s="59" t="n">
        <v>0</v>
      </c>
      <c r="B1405" s="32" t="n">
        <f aca="true">TABLE(B$8,$A$7,$A1405)</f>
        <v>-289.628505199957</v>
      </c>
      <c r="C1405" s="59" t="str">
        <f aca="true">TABLE(C$8,$A$7,$A1405)</f>
        <v>NPVB</v>
      </c>
      <c r="D1405" s="32" t="n">
        <f aca="true">TABLE(D$8,$A$7,$A1405)</f>
        <v>118.752960311016</v>
      </c>
    </row>
    <row r="1406" customFormat="false" ht="12" hidden="false" customHeight="false" outlineLevel="0" collapsed="false">
      <c r="A1406" s="59" t="n">
        <v>0</v>
      </c>
      <c r="B1406" s="32" t="n">
        <f aca="true">TABLE(B$8,$A$7,$A1406)</f>
        <v>-289.628505199957</v>
      </c>
      <c r="C1406" s="59" t="str">
        <f aca="true">TABLE(C$8,$A$7,$A1406)</f>
        <v>NPVB</v>
      </c>
      <c r="D1406" s="32" t="n">
        <f aca="true">TABLE(D$8,$A$7,$A1406)</f>
        <v>118.752960311016</v>
      </c>
    </row>
    <row r="1407" customFormat="false" ht="12" hidden="false" customHeight="false" outlineLevel="0" collapsed="false">
      <c r="A1407" s="59" t="n">
        <v>0</v>
      </c>
      <c r="B1407" s="32" t="n">
        <f aca="true">TABLE(B$8,$A$7,$A1407)</f>
        <v>-289.628505199957</v>
      </c>
      <c r="C1407" s="59" t="str">
        <f aca="true">TABLE(C$8,$A$7,$A1407)</f>
        <v>NPVB</v>
      </c>
      <c r="D1407" s="32" t="n">
        <f aca="true">TABLE(D$8,$A$7,$A1407)</f>
        <v>118.752960311016</v>
      </c>
    </row>
    <row r="1408" customFormat="false" ht="12" hidden="false" customHeight="false" outlineLevel="0" collapsed="false">
      <c r="A1408" s="59" t="n">
        <v>0</v>
      </c>
      <c r="B1408" s="32" t="n">
        <f aca="true">TABLE(B$8,$A$7,$A1408)</f>
        <v>-289.628505199957</v>
      </c>
      <c r="C1408" s="59" t="str">
        <f aca="true">TABLE(C$8,$A$7,$A1408)</f>
        <v>NPVB</v>
      </c>
      <c r="D1408" s="32" t="n">
        <f aca="true">TABLE(D$8,$A$7,$A1408)</f>
        <v>118.752960311016</v>
      </c>
    </row>
    <row r="1409" customFormat="false" ht="12" hidden="false" customHeight="false" outlineLevel="0" collapsed="false">
      <c r="A1409" s="59" t="n">
        <v>0</v>
      </c>
      <c r="B1409" s="32" t="n">
        <f aca="true">TABLE(B$8,$A$7,$A1409)</f>
        <v>-289.628505199957</v>
      </c>
      <c r="C1409" s="59" t="str">
        <f aca="true">TABLE(C$8,$A$7,$A1409)</f>
        <v>NPVB</v>
      </c>
      <c r="D1409" s="32" t="n">
        <f aca="true">TABLE(D$8,$A$7,$A1409)</f>
        <v>118.752960311016</v>
      </c>
    </row>
    <row r="1410" customFormat="false" ht="12" hidden="false" customHeight="false" outlineLevel="0" collapsed="false">
      <c r="A1410" s="59" t="n">
        <v>0</v>
      </c>
      <c r="B1410" s="32" t="n">
        <f aca="true">TABLE(B$8,$A$7,$A1410)</f>
        <v>-289.628505199957</v>
      </c>
      <c r="C1410" s="59" t="str">
        <f aca="true">TABLE(C$8,$A$7,$A1410)</f>
        <v>NPVB</v>
      </c>
      <c r="D1410" s="32" t="n">
        <f aca="true">TABLE(D$8,$A$7,$A1410)</f>
        <v>118.752960311016</v>
      </c>
    </row>
    <row r="1411" customFormat="false" ht="12" hidden="false" customHeight="false" outlineLevel="0" collapsed="false">
      <c r="A1411" s="59" t="n">
        <v>0</v>
      </c>
      <c r="B1411" s="32" t="n">
        <f aca="true">TABLE(B$8,$A$7,$A1411)</f>
        <v>-289.628505199957</v>
      </c>
      <c r="C1411" s="59" t="str">
        <f aca="true">TABLE(C$8,$A$7,$A1411)</f>
        <v>NPVB</v>
      </c>
      <c r="D1411" s="32" t="n">
        <f aca="true">TABLE(D$8,$A$7,$A1411)</f>
        <v>118.752960311016</v>
      </c>
    </row>
    <row r="1412" customFormat="false" ht="12" hidden="false" customHeight="false" outlineLevel="0" collapsed="false">
      <c r="A1412" s="59" t="n">
        <v>0</v>
      </c>
      <c r="B1412" s="32" t="n">
        <f aca="true">TABLE(B$8,$A$7,$A1412)</f>
        <v>-289.628505199957</v>
      </c>
      <c r="C1412" s="59" t="str">
        <f aca="true">TABLE(C$8,$A$7,$A1412)</f>
        <v>NPVB</v>
      </c>
      <c r="D1412" s="32" t="n">
        <f aca="true">TABLE(D$8,$A$7,$A1412)</f>
        <v>118.752960311016</v>
      </c>
    </row>
    <row r="1413" customFormat="false" ht="12" hidden="false" customHeight="false" outlineLevel="0" collapsed="false">
      <c r="A1413" s="59" t="n">
        <v>0</v>
      </c>
      <c r="B1413" s="32" t="n">
        <f aca="true">TABLE(B$8,$A$7,$A1413)</f>
        <v>-289.628505199957</v>
      </c>
      <c r="C1413" s="59" t="str">
        <f aca="true">TABLE(C$8,$A$7,$A1413)</f>
        <v>NPVB</v>
      </c>
      <c r="D1413" s="32" t="n">
        <f aca="true">TABLE(D$8,$A$7,$A1413)</f>
        <v>118.752960311016</v>
      </c>
    </row>
    <row r="1414" customFormat="false" ht="12" hidden="false" customHeight="false" outlineLevel="0" collapsed="false">
      <c r="A1414" s="59" t="n">
        <v>0</v>
      </c>
      <c r="B1414" s="32" t="n">
        <f aca="true">TABLE(B$8,$A$7,$A1414)</f>
        <v>-289.628505199957</v>
      </c>
      <c r="C1414" s="59" t="str">
        <f aca="true">TABLE(C$8,$A$7,$A1414)</f>
        <v>NPVB</v>
      </c>
      <c r="D1414" s="32" t="n">
        <f aca="true">TABLE(D$8,$A$7,$A1414)</f>
        <v>118.752960311016</v>
      </c>
    </row>
    <row r="1415" customFormat="false" ht="12" hidden="false" customHeight="false" outlineLevel="0" collapsed="false">
      <c r="A1415" s="59" t="n">
        <v>0</v>
      </c>
      <c r="B1415" s="32" t="n">
        <f aca="true">TABLE(B$8,$A$7,$A1415)</f>
        <v>-289.628505199957</v>
      </c>
      <c r="C1415" s="59" t="str">
        <f aca="true">TABLE(C$8,$A$7,$A1415)</f>
        <v>NPVB</v>
      </c>
      <c r="D1415" s="32" t="n">
        <f aca="true">TABLE(D$8,$A$7,$A1415)</f>
        <v>118.752960311016</v>
      </c>
    </row>
    <row r="1416" customFormat="false" ht="12" hidden="false" customHeight="false" outlineLevel="0" collapsed="false">
      <c r="A1416" s="59" t="n">
        <v>0</v>
      </c>
      <c r="B1416" s="32" t="n">
        <f aca="true">TABLE(B$8,$A$7,$A1416)</f>
        <v>-289.628505199957</v>
      </c>
      <c r="C1416" s="59" t="str">
        <f aca="true">TABLE(C$8,$A$7,$A1416)</f>
        <v>NPVB</v>
      </c>
      <c r="D1416" s="32" t="n">
        <f aca="true">TABLE(D$8,$A$7,$A1416)</f>
        <v>118.752960311016</v>
      </c>
    </row>
    <row r="1417" customFormat="false" ht="12" hidden="false" customHeight="false" outlineLevel="0" collapsed="false">
      <c r="A1417" s="59" t="n">
        <v>0</v>
      </c>
      <c r="B1417" s="32" t="n">
        <f aca="true">TABLE(B$8,$A$7,$A1417)</f>
        <v>-289.628505199957</v>
      </c>
      <c r="C1417" s="59" t="str">
        <f aca="true">TABLE(C$8,$A$7,$A1417)</f>
        <v>NPVB</v>
      </c>
      <c r="D1417" s="32" t="n">
        <f aca="true">TABLE(D$8,$A$7,$A1417)</f>
        <v>118.752960311016</v>
      </c>
    </row>
    <row r="1418" customFormat="false" ht="12" hidden="false" customHeight="false" outlineLevel="0" collapsed="false">
      <c r="A1418" s="59" t="n">
        <v>0</v>
      </c>
      <c r="B1418" s="32" t="n">
        <f aca="true">TABLE(B$8,$A$7,$A1418)</f>
        <v>-289.628505199957</v>
      </c>
      <c r="C1418" s="59" t="str">
        <f aca="true">TABLE(C$8,$A$7,$A1418)</f>
        <v>NPVB</v>
      </c>
      <c r="D1418" s="32" t="n">
        <f aca="true">TABLE(D$8,$A$7,$A1418)</f>
        <v>118.752960311016</v>
      </c>
    </row>
    <row r="1419" customFormat="false" ht="12" hidden="false" customHeight="false" outlineLevel="0" collapsed="false">
      <c r="A1419" s="59" t="n">
        <v>0</v>
      </c>
      <c r="B1419" s="32" t="n">
        <f aca="true">TABLE(B$8,$A$7,$A1419)</f>
        <v>-289.628505199957</v>
      </c>
      <c r="C1419" s="59" t="str">
        <f aca="true">TABLE(C$8,$A$7,$A1419)</f>
        <v>NPVB</v>
      </c>
      <c r="D1419" s="32" t="n">
        <f aca="true">TABLE(D$8,$A$7,$A1419)</f>
        <v>118.752960311016</v>
      </c>
    </row>
    <row r="1420" customFormat="false" ht="12" hidden="false" customHeight="false" outlineLevel="0" collapsed="false">
      <c r="A1420" s="59" t="n">
        <v>0</v>
      </c>
      <c r="B1420" s="32" t="n">
        <f aca="true">TABLE(B$8,$A$7,$A1420)</f>
        <v>-289.628505199957</v>
      </c>
      <c r="C1420" s="59" t="str">
        <f aca="true">TABLE(C$8,$A$7,$A1420)</f>
        <v>NPVB</v>
      </c>
      <c r="D1420" s="32" t="n">
        <f aca="true">TABLE(D$8,$A$7,$A1420)</f>
        <v>118.752960311016</v>
      </c>
    </row>
    <row r="1421" customFormat="false" ht="12" hidden="false" customHeight="false" outlineLevel="0" collapsed="false">
      <c r="A1421" s="59" t="n">
        <v>0</v>
      </c>
      <c r="B1421" s="32" t="n">
        <f aca="true">TABLE(B$8,$A$7,$A1421)</f>
        <v>-289.628505199957</v>
      </c>
      <c r="C1421" s="59" t="str">
        <f aca="true">TABLE(C$8,$A$7,$A1421)</f>
        <v>NPVB</v>
      </c>
      <c r="D1421" s="32" t="n">
        <f aca="true">TABLE(D$8,$A$7,$A1421)</f>
        <v>118.752960311016</v>
      </c>
    </row>
    <row r="1422" customFormat="false" ht="12" hidden="false" customHeight="false" outlineLevel="0" collapsed="false">
      <c r="A1422" s="59" t="n">
        <v>0</v>
      </c>
      <c r="B1422" s="32" t="n">
        <f aca="true">TABLE(B$8,$A$7,$A1422)</f>
        <v>-289.628505199957</v>
      </c>
      <c r="C1422" s="59" t="str">
        <f aca="true">TABLE(C$8,$A$7,$A1422)</f>
        <v>NPVB</v>
      </c>
      <c r="D1422" s="32" t="n">
        <f aca="true">TABLE(D$8,$A$7,$A1422)</f>
        <v>118.752960311016</v>
      </c>
    </row>
    <row r="1423" customFormat="false" ht="12" hidden="false" customHeight="false" outlineLevel="0" collapsed="false">
      <c r="A1423" s="59" t="n">
        <v>0</v>
      </c>
      <c r="B1423" s="32" t="n">
        <f aca="true">TABLE(B$8,$A$7,$A1423)</f>
        <v>-289.628505199957</v>
      </c>
      <c r="C1423" s="59" t="str">
        <f aca="true">TABLE(C$8,$A$7,$A1423)</f>
        <v>NPVB</v>
      </c>
      <c r="D1423" s="32" t="n">
        <f aca="true">TABLE(D$8,$A$7,$A1423)</f>
        <v>118.752960311016</v>
      </c>
    </row>
    <row r="1424" customFormat="false" ht="12" hidden="false" customHeight="false" outlineLevel="0" collapsed="false">
      <c r="A1424" s="59" t="n">
        <v>0</v>
      </c>
      <c r="B1424" s="32" t="n">
        <f aca="true">TABLE(B$8,$A$7,$A1424)</f>
        <v>-289.628505199957</v>
      </c>
      <c r="C1424" s="59" t="str">
        <f aca="true">TABLE(C$8,$A$7,$A1424)</f>
        <v>NPVB</v>
      </c>
      <c r="D1424" s="32" t="n">
        <f aca="true">TABLE(D$8,$A$7,$A1424)</f>
        <v>118.752960311016</v>
      </c>
    </row>
    <row r="1425" customFormat="false" ht="12" hidden="false" customHeight="false" outlineLevel="0" collapsed="false">
      <c r="A1425" s="59" t="n">
        <v>0</v>
      </c>
      <c r="B1425" s="32" t="n">
        <f aca="true">TABLE(B$8,$A$7,$A1425)</f>
        <v>-289.628505199957</v>
      </c>
      <c r="C1425" s="59" t="str">
        <f aca="true">TABLE(C$8,$A$7,$A1425)</f>
        <v>NPVB</v>
      </c>
      <c r="D1425" s="32" t="n">
        <f aca="true">TABLE(D$8,$A$7,$A1425)</f>
        <v>118.752960311016</v>
      </c>
    </row>
    <row r="1426" customFormat="false" ht="12" hidden="false" customHeight="false" outlineLevel="0" collapsed="false">
      <c r="A1426" s="59" t="n">
        <v>0</v>
      </c>
      <c r="B1426" s="32" t="n">
        <f aca="true">TABLE(B$8,$A$7,$A1426)</f>
        <v>-289.628505199957</v>
      </c>
      <c r="C1426" s="59" t="str">
        <f aca="true">TABLE(C$8,$A$7,$A1426)</f>
        <v>NPVB</v>
      </c>
      <c r="D1426" s="32" t="n">
        <f aca="true">TABLE(D$8,$A$7,$A1426)</f>
        <v>118.752960311016</v>
      </c>
    </row>
    <row r="1427" customFormat="false" ht="12" hidden="false" customHeight="false" outlineLevel="0" collapsed="false">
      <c r="A1427" s="59" t="n">
        <v>0</v>
      </c>
      <c r="B1427" s="32" t="n">
        <f aca="true">TABLE(B$8,$A$7,$A1427)</f>
        <v>-289.628505199957</v>
      </c>
      <c r="C1427" s="59" t="str">
        <f aca="true">TABLE(C$8,$A$7,$A1427)</f>
        <v>NPVB</v>
      </c>
      <c r="D1427" s="32" t="n">
        <f aca="true">TABLE(D$8,$A$7,$A1427)</f>
        <v>118.752960311016</v>
      </c>
    </row>
    <row r="1428" customFormat="false" ht="12" hidden="false" customHeight="false" outlineLevel="0" collapsed="false">
      <c r="A1428" s="59" t="n">
        <v>0</v>
      </c>
      <c r="B1428" s="32" t="n">
        <f aca="true">TABLE(B$8,$A$7,$A1428)</f>
        <v>-289.628505199957</v>
      </c>
      <c r="C1428" s="59" t="str">
        <f aca="true">TABLE(C$8,$A$7,$A1428)</f>
        <v>NPVB</v>
      </c>
      <c r="D1428" s="32" t="n">
        <f aca="true">TABLE(D$8,$A$7,$A1428)</f>
        <v>118.752960311016</v>
      </c>
    </row>
    <row r="1429" customFormat="false" ht="12" hidden="false" customHeight="false" outlineLevel="0" collapsed="false">
      <c r="A1429" s="59" t="n">
        <v>0</v>
      </c>
      <c r="B1429" s="32" t="n">
        <f aca="true">TABLE(B$8,$A$7,$A1429)</f>
        <v>-289.628505199957</v>
      </c>
      <c r="C1429" s="59" t="str">
        <f aca="true">TABLE(C$8,$A$7,$A1429)</f>
        <v>NPVB</v>
      </c>
      <c r="D1429" s="32" t="n">
        <f aca="true">TABLE(D$8,$A$7,$A1429)</f>
        <v>118.752960311016</v>
      </c>
    </row>
    <row r="1430" customFormat="false" ht="12" hidden="false" customHeight="false" outlineLevel="0" collapsed="false">
      <c r="A1430" s="59" t="n">
        <v>0</v>
      </c>
      <c r="B1430" s="32" t="n">
        <f aca="true">TABLE(B$8,$A$7,$A1430)</f>
        <v>-289.628505199957</v>
      </c>
      <c r="C1430" s="59" t="str">
        <f aca="true">TABLE(C$8,$A$7,$A1430)</f>
        <v>NPVB</v>
      </c>
      <c r="D1430" s="32" t="n">
        <f aca="true">TABLE(D$8,$A$7,$A1430)</f>
        <v>118.752960311016</v>
      </c>
    </row>
    <row r="1431" customFormat="false" ht="12" hidden="false" customHeight="false" outlineLevel="0" collapsed="false">
      <c r="A1431" s="59" t="n">
        <v>0</v>
      </c>
      <c r="B1431" s="32" t="n">
        <f aca="true">TABLE(B$8,$A$7,$A1431)</f>
        <v>-289.628505199957</v>
      </c>
      <c r="C1431" s="59" t="str">
        <f aca="true">TABLE(C$8,$A$7,$A1431)</f>
        <v>NPVB</v>
      </c>
      <c r="D1431" s="32" t="n">
        <f aca="true">TABLE(D$8,$A$7,$A1431)</f>
        <v>118.752960311016</v>
      </c>
    </row>
    <row r="1432" customFormat="false" ht="12" hidden="false" customHeight="false" outlineLevel="0" collapsed="false">
      <c r="A1432" s="59" t="n">
        <v>0</v>
      </c>
      <c r="B1432" s="32" t="n">
        <f aca="true">TABLE(B$8,$A$7,$A1432)</f>
        <v>-289.628505199957</v>
      </c>
      <c r="C1432" s="59" t="str">
        <f aca="true">TABLE(C$8,$A$7,$A1432)</f>
        <v>NPVB</v>
      </c>
      <c r="D1432" s="32" t="n">
        <f aca="true">TABLE(D$8,$A$7,$A1432)</f>
        <v>118.752960311016</v>
      </c>
    </row>
    <row r="1433" customFormat="false" ht="12" hidden="false" customHeight="false" outlineLevel="0" collapsed="false">
      <c r="A1433" s="59" t="n">
        <v>0</v>
      </c>
      <c r="B1433" s="32" t="n">
        <f aca="true">TABLE(B$8,$A$7,$A1433)</f>
        <v>-289.628505199957</v>
      </c>
      <c r="C1433" s="59" t="str">
        <f aca="true">TABLE(C$8,$A$7,$A1433)</f>
        <v>NPVB</v>
      </c>
      <c r="D1433" s="32" t="n">
        <f aca="true">TABLE(D$8,$A$7,$A1433)</f>
        <v>118.752960311016</v>
      </c>
    </row>
    <row r="1434" customFormat="false" ht="12" hidden="false" customHeight="false" outlineLevel="0" collapsed="false">
      <c r="A1434" s="59" t="n">
        <v>0</v>
      </c>
      <c r="B1434" s="32" t="n">
        <f aca="true">TABLE(B$8,$A$7,$A1434)</f>
        <v>-289.628505199957</v>
      </c>
      <c r="C1434" s="59" t="str">
        <f aca="true">TABLE(C$8,$A$7,$A1434)</f>
        <v>NPVB</v>
      </c>
      <c r="D1434" s="32" t="n">
        <f aca="true">TABLE(D$8,$A$7,$A1434)</f>
        <v>118.752960311016</v>
      </c>
    </row>
    <row r="1435" customFormat="false" ht="12" hidden="false" customHeight="false" outlineLevel="0" collapsed="false">
      <c r="A1435" s="59" t="n">
        <v>0</v>
      </c>
      <c r="B1435" s="32" t="n">
        <f aca="true">TABLE(B$8,$A$7,$A1435)</f>
        <v>-289.628505199957</v>
      </c>
      <c r="C1435" s="59" t="str">
        <f aca="true">TABLE(C$8,$A$7,$A1435)</f>
        <v>NPVB</v>
      </c>
      <c r="D1435" s="32" t="n">
        <f aca="true">TABLE(D$8,$A$7,$A1435)</f>
        <v>118.752960311016</v>
      </c>
    </row>
    <row r="1436" customFormat="false" ht="12" hidden="false" customHeight="false" outlineLevel="0" collapsed="false">
      <c r="A1436" s="59" t="n">
        <v>0</v>
      </c>
      <c r="B1436" s="32" t="n">
        <f aca="true">TABLE(B$8,$A$7,$A1436)</f>
        <v>-289.628505199957</v>
      </c>
      <c r="C1436" s="59" t="str">
        <f aca="true">TABLE(C$8,$A$7,$A1436)</f>
        <v>NPVB</v>
      </c>
      <c r="D1436" s="32" t="n">
        <f aca="true">TABLE(D$8,$A$7,$A1436)</f>
        <v>118.752960311016</v>
      </c>
    </row>
    <row r="1437" customFormat="false" ht="12" hidden="false" customHeight="false" outlineLevel="0" collapsed="false">
      <c r="A1437" s="59" t="n">
        <v>0</v>
      </c>
      <c r="B1437" s="32" t="n">
        <f aca="true">TABLE(B$8,$A$7,$A1437)</f>
        <v>-289.628505199957</v>
      </c>
      <c r="C1437" s="59" t="str">
        <f aca="true">TABLE(C$8,$A$7,$A1437)</f>
        <v>NPVB</v>
      </c>
      <c r="D1437" s="32" t="n">
        <f aca="true">TABLE(D$8,$A$7,$A1437)</f>
        <v>118.752960311016</v>
      </c>
    </row>
    <row r="1438" customFormat="false" ht="12" hidden="false" customHeight="false" outlineLevel="0" collapsed="false">
      <c r="A1438" s="59" t="n">
        <v>0</v>
      </c>
      <c r="B1438" s="32" t="n">
        <f aca="true">TABLE(B$8,$A$7,$A1438)</f>
        <v>-289.628505199957</v>
      </c>
      <c r="C1438" s="59" t="str">
        <f aca="true">TABLE(C$8,$A$7,$A1438)</f>
        <v>NPVB</v>
      </c>
      <c r="D1438" s="32" t="n">
        <f aca="true">TABLE(D$8,$A$7,$A1438)</f>
        <v>118.752960311016</v>
      </c>
    </row>
    <row r="1439" customFormat="false" ht="12" hidden="false" customHeight="false" outlineLevel="0" collapsed="false">
      <c r="A1439" s="59" t="n">
        <v>0</v>
      </c>
      <c r="B1439" s="32" t="n">
        <f aca="true">TABLE(B$8,$A$7,$A1439)</f>
        <v>-289.628505199957</v>
      </c>
      <c r="C1439" s="59" t="str">
        <f aca="true">TABLE(C$8,$A$7,$A1439)</f>
        <v>NPVB</v>
      </c>
      <c r="D1439" s="32" t="n">
        <f aca="true">TABLE(D$8,$A$7,$A1439)</f>
        <v>118.752960311016</v>
      </c>
    </row>
    <row r="1440" customFormat="false" ht="12" hidden="false" customHeight="false" outlineLevel="0" collapsed="false">
      <c r="A1440" s="59" t="n">
        <v>0</v>
      </c>
      <c r="B1440" s="32" t="n">
        <f aca="true">TABLE(B$8,$A$7,$A1440)</f>
        <v>-289.628505199957</v>
      </c>
      <c r="C1440" s="59" t="str">
        <f aca="true">TABLE(C$8,$A$7,$A1440)</f>
        <v>NPVB</v>
      </c>
      <c r="D1440" s="32" t="n">
        <f aca="true">TABLE(D$8,$A$7,$A1440)</f>
        <v>118.752960311016</v>
      </c>
    </row>
    <row r="1441" customFormat="false" ht="12" hidden="false" customHeight="false" outlineLevel="0" collapsed="false">
      <c r="A1441" s="59" t="n">
        <v>0</v>
      </c>
      <c r="B1441" s="32" t="n">
        <f aca="true">TABLE(B$8,$A$7,$A1441)</f>
        <v>-289.628505199957</v>
      </c>
      <c r="C1441" s="59" t="str">
        <f aca="true">TABLE(C$8,$A$7,$A1441)</f>
        <v>NPVB</v>
      </c>
      <c r="D1441" s="32" t="n">
        <f aca="true">TABLE(D$8,$A$7,$A1441)</f>
        <v>118.752960311016</v>
      </c>
    </row>
    <row r="1442" customFormat="false" ht="12" hidden="false" customHeight="false" outlineLevel="0" collapsed="false">
      <c r="A1442" s="59" t="n">
        <v>0</v>
      </c>
      <c r="B1442" s="32" t="n">
        <f aca="true">TABLE(B$8,$A$7,$A1442)</f>
        <v>-289.628505199957</v>
      </c>
      <c r="C1442" s="59" t="str">
        <f aca="true">TABLE(C$8,$A$7,$A1442)</f>
        <v>NPVB</v>
      </c>
      <c r="D1442" s="32" t="n">
        <f aca="true">TABLE(D$8,$A$7,$A1442)</f>
        <v>118.752960311016</v>
      </c>
    </row>
    <row r="1443" customFormat="false" ht="12" hidden="false" customHeight="false" outlineLevel="0" collapsed="false">
      <c r="A1443" s="59" t="n">
        <v>0</v>
      </c>
      <c r="B1443" s="32" t="n">
        <f aca="true">TABLE(B$8,$A$7,$A1443)</f>
        <v>-289.628505199957</v>
      </c>
      <c r="C1443" s="59" t="str">
        <f aca="true">TABLE(C$8,$A$7,$A1443)</f>
        <v>NPVB</v>
      </c>
      <c r="D1443" s="32" t="n">
        <f aca="true">TABLE(D$8,$A$7,$A1443)</f>
        <v>118.752960311016</v>
      </c>
    </row>
    <row r="1444" customFormat="false" ht="12" hidden="false" customHeight="false" outlineLevel="0" collapsed="false">
      <c r="A1444" s="59" t="n">
        <v>0</v>
      </c>
      <c r="B1444" s="32" t="n">
        <f aca="true">TABLE(B$8,$A$7,$A1444)</f>
        <v>-289.628505199957</v>
      </c>
      <c r="C1444" s="59" t="str">
        <f aca="true">TABLE(C$8,$A$7,$A1444)</f>
        <v>NPVB</v>
      </c>
      <c r="D1444" s="32" t="n">
        <f aca="true">TABLE(D$8,$A$7,$A1444)</f>
        <v>118.752960311016</v>
      </c>
    </row>
    <row r="1445" customFormat="false" ht="12" hidden="false" customHeight="false" outlineLevel="0" collapsed="false">
      <c r="A1445" s="59" t="n">
        <v>0</v>
      </c>
      <c r="B1445" s="32" t="n">
        <f aca="true">TABLE(B$8,$A$7,$A1445)</f>
        <v>-289.628505199957</v>
      </c>
      <c r="C1445" s="59" t="str">
        <f aca="true">TABLE(C$8,$A$7,$A1445)</f>
        <v>NPVB</v>
      </c>
      <c r="D1445" s="32" t="n">
        <f aca="true">TABLE(D$8,$A$7,$A1445)</f>
        <v>118.752960311016</v>
      </c>
    </row>
    <row r="1446" customFormat="false" ht="12" hidden="false" customHeight="false" outlineLevel="0" collapsed="false">
      <c r="A1446" s="59" t="n">
        <v>0</v>
      </c>
      <c r="B1446" s="32" t="n">
        <f aca="true">TABLE(B$8,$A$7,$A1446)</f>
        <v>-289.628505199957</v>
      </c>
      <c r="C1446" s="59" t="str">
        <f aca="true">TABLE(C$8,$A$7,$A1446)</f>
        <v>NPVB</v>
      </c>
      <c r="D1446" s="32" t="n">
        <f aca="true">TABLE(D$8,$A$7,$A1446)</f>
        <v>118.752960311016</v>
      </c>
    </row>
    <row r="1447" customFormat="false" ht="12" hidden="false" customHeight="false" outlineLevel="0" collapsed="false">
      <c r="A1447" s="59" t="n">
        <v>0</v>
      </c>
      <c r="B1447" s="32" t="n">
        <f aca="true">TABLE(B$8,$A$7,$A1447)</f>
        <v>-289.628505199957</v>
      </c>
      <c r="C1447" s="59" t="str">
        <f aca="true">TABLE(C$8,$A$7,$A1447)</f>
        <v>NPVB</v>
      </c>
      <c r="D1447" s="32" t="n">
        <f aca="true">TABLE(D$8,$A$7,$A1447)</f>
        <v>118.752960311016</v>
      </c>
    </row>
    <row r="1448" customFormat="false" ht="12" hidden="false" customHeight="false" outlineLevel="0" collapsed="false">
      <c r="A1448" s="59" t="n">
        <v>0</v>
      </c>
      <c r="B1448" s="32" t="n">
        <f aca="true">TABLE(B$8,$A$7,$A1448)</f>
        <v>-289.628505199957</v>
      </c>
      <c r="C1448" s="59" t="str">
        <f aca="true">TABLE(C$8,$A$7,$A1448)</f>
        <v>NPVB</v>
      </c>
      <c r="D1448" s="32" t="n">
        <f aca="true">TABLE(D$8,$A$7,$A1448)</f>
        <v>118.752960311016</v>
      </c>
    </row>
    <row r="1449" customFormat="false" ht="12" hidden="false" customHeight="false" outlineLevel="0" collapsed="false">
      <c r="A1449" s="59" t="n">
        <v>0</v>
      </c>
      <c r="B1449" s="32" t="n">
        <f aca="true">TABLE(B$8,$A$7,$A1449)</f>
        <v>-289.628505199957</v>
      </c>
      <c r="C1449" s="59" t="str">
        <f aca="true">TABLE(C$8,$A$7,$A1449)</f>
        <v>NPVB</v>
      </c>
      <c r="D1449" s="32" t="n">
        <f aca="true">TABLE(D$8,$A$7,$A1449)</f>
        <v>118.752960311016</v>
      </c>
    </row>
    <row r="1450" customFormat="false" ht="12" hidden="false" customHeight="false" outlineLevel="0" collapsed="false">
      <c r="A1450" s="59" t="n">
        <v>0</v>
      </c>
      <c r="B1450" s="32" t="n">
        <f aca="true">TABLE(B$8,$A$7,$A1450)</f>
        <v>-289.628505199957</v>
      </c>
      <c r="C1450" s="59" t="str">
        <f aca="true">TABLE(C$8,$A$7,$A1450)</f>
        <v>NPVB</v>
      </c>
      <c r="D1450" s="32" t="n">
        <f aca="true">TABLE(D$8,$A$7,$A1450)</f>
        <v>118.752960311016</v>
      </c>
    </row>
    <row r="1451" customFormat="false" ht="12" hidden="false" customHeight="false" outlineLevel="0" collapsed="false">
      <c r="A1451" s="59" t="n">
        <v>0</v>
      </c>
      <c r="B1451" s="32" t="n">
        <f aca="true">TABLE(B$8,$A$7,$A1451)</f>
        <v>-289.628505199957</v>
      </c>
      <c r="C1451" s="59" t="str">
        <f aca="true">TABLE(C$8,$A$7,$A1451)</f>
        <v>NPVB</v>
      </c>
      <c r="D1451" s="32" t="n">
        <f aca="true">TABLE(D$8,$A$7,$A1451)</f>
        <v>118.752960311016</v>
      </c>
    </row>
    <row r="1452" customFormat="false" ht="12" hidden="false" customHeight="false" outlineLevel="0" collapsed="false">
      <c r="A1452" s="59" t="n">
        <v>0</v>
      </c>
      <c r="B1452" s="32" t="n">
        <f aca="true">TABLE(B$8,$A$7,$A1452)</f>
        <v>-289.628505199957</v>
      </c>
      <c r="C1452" s="59" t="str">
        <f aca="true">TABLE(C$8,$A$7,$A1452)</f>
        <v>NPVB</v>
      </c>
      <c r="D1452" s="32" t="n">
        <f aca="true">TABLE(D$8,$A$7,$A1452)</f>
        <v>118.752960311016</v>
      </c>
    </row>
    <row r="1453" customFormat="false" ht="12" hidden="false" customHeight="false" outlineLevel="0" collapsed="false">
      <c r="A1453" s="59" t="n">
        <v>0</v>
      </c>
      <c r="B1453" s="32" t="n">
        <f aca="true">TABLE(B$8,$A$7,$A1453)</f>
        <v>-289.628505199957</v>
      </c>
      <c r="C1453" s="59" t="str">
        <f aca="true">TABLE(C$8,$A$7,$A1453)</f>
        <v>NPVB</v>
      </c>
      <c r="D1453" s="32" t="n">
        <f aca="true">TABLE(D$8,$A$7,$A1453)</f>
        <v>118.752960311016</v>
      </c>
    </row>
    <row r="1454" customFormat="false" ht="12" hidden="false" customHeight="false" outlineLevel="0" collapsed="false">
      <c r="A1454" s="59" t="n">
        <v>0</v>
      </c>
      <c r="B1454" s="32" t="n">
        <f aca="true">TABLE(B$8,$A$7,$A1454)</f>
        <v>-289.628505199957</v>
      </c>
      <c r="C1454" s="59" t="str">
        <f aca="true">TABLE(C$8,$A$7,$A1454)</f>
        <v>NPVB</v>
      </c>
      <c r="D1454" s="32" t="n">
        <f aca="true">TABLE(D$8,$A$7,$A1454)</f>
        <v>118.752960311016</v>
      </c>
    </row>
    <row r="1455" customFormat="false" ht="12" hidden="false" customHeight="false" outlineLevel="0" collapsed="false">
      <c r="A1455" s="59" t="n">
        <v>0</v>
      </c>
      <c r="B1455" s="32" t="n">
        <f aca="true">TABLE(B$8,$A$7,$A1455)</f>
        <v>-289.628505199957</v>
      </c>
      <c r="C1455" s="59" t="str">
        <f aca="true">TABLE(C$8,$A$7,$A1455)</f>
        <v>NPVB</v>
      </c>
      <c r="D1455" s="32" t="n">
        <f aca="true">TABLE(D$8,$A$7,$A1455)</f>
        <v>118.752960311016</v>
      </c>
    </row>
    <row r="1456" customFormat="false" ht="12" hidden="false" customHeight="false" outlineLevel="0" collapsed="false">
      <c r="A1456" s="59" t="n">
        <v>0</v>
      </c>
      <c r="B1456" s="32" t="n">
        <f aca="true">TABLE(B$8,$A$7,$A1456)</f>
        <v>-289.628505199957</v>
      </c>
      <c r="C1456" s="59" t="str">
        <f aca="true">TABLE(C$8,$A$7,$A1456)</f>
        <v>NPVB</v>
      </c>
      <c r="D1456" s="32" t="n">
        <f aca="true">TABLE(D$8,$A$7,$A1456)</f>
        <v>118.752960311016</v>
      </c>
    </row>
    <row r="1457" customFormat="false" ht="12" hidden="false" customHeight="false" outlineLevel="0" collapsed="false">
      <c r="A1457" s="59" t="n">
        <v>0</v>
      </c>
      <c r="B1457" s="32" t="n">
        <f aca="true">TABLE(B$8,$A$7,$A1457)</f>
        <v>-289.628505199957</v>
      </c>
      <c r="C1457" s="59" t="str">
        <f aca="true">TABLE(C$8,$A$7,$A1457)</f>
        <v>NPVB</v>
      </c>
      <c r="D1457" s="32" t="n">
        <f aca="true">TABLE(D$8,$A$7,$A1457)</f>
        <v>118.752960311016</v>
      </c>
    </row>
    <row r="1458" customFormat="false" ht="12" hidden="false" customHeight="false" outlineLevel="0" collapsed="false">
      <c r="A1458" s="59" t="n">
        <v>0</v>
      </c>
      <c r="B1458" s="32" t="n">
        <f aca="true">TABLE(B$8,$A$7,$A1458)</f>
        <v>-289.628505199957</v>
      </c>
      <c r="C1458" s="59" t="str">
        <f aca="true">TABLE(C$8,$A$7,$A1458)</f>
        <v>NPVB</v>
      </c>
      <c r="D1458" s="32" t="n">
        <f aca="true">TABLE(D$8,$A$7,$A1458)</f>
        <v>118.752960311016</v>
      </c>
    </row>
    <row r="1459" customFormat="false" ht="12" hidden="false" customHeight="false" outlineLevel="0" collapsed="false">
      <c r="A1459" s="59" t="n">
        <v>0</v>
      </c>
      <c r="B1459" s="32" t="n">
        <f aca="true">TABLE(B$8,$A$7,$A1459)</f>
        <v>-289.628505199957</v>
      </c>
      <c r="C1459" s="59" t="str">
        <f aca="true">TABLE(C$8,$A$7,$A1459)</f>
        <v>NPVB</v>
      </c>
      <c r="D1459" s="32" t="n">
        <f aca="true">TABLE(D$8,$A$7,$A1459)</f>
        <v>118.752960311016</v>
      </c>
    </row>
    <row r="1460" customFormat="false" ht="12" hidden="false" customHeight="false" outlineLevel="0" collapsed="false">
      <c r="A1460" s="59" t="n">
        <v>0</v>
      </c>
      <c r="B1460" s="32" t="n">
        <f aca="true">TABLE(B$8,$A$7,$A1460)</f>
        <v>-289.628505199957</v>
      </c>
      <c r="C1460" s="59" t="str">
        <f aca="true">TABLE(C$8,$A$7,$A1460)</f>
        <v>NPVB</v>
      </c>
      <c r="D1460" s="32" t="n">
        <f aca="true">TABLE(D$8,$A$7,$A1460)</f>
        <v>118.752960311016</v>
      </c>
    </row>
    <row r="1461" customFormat="false" ht="12" hidden="false" customHeight="false" outlineLevel="0" collapsed="false">
      <c r="A1461" s="59" t="n">
        <v>0</v>
      </c>
      <c r="B1461" s="32" t="n">
        <f aca="true">TABLE(B$8,$A$7,$A1461)</f>
        <v>-289.628505199957</v>
      </c>
      <c r="C1461" s="59" t="str">
        <f aca="true">TABLE(C$8,$A$7,$A1461)</f>
        <v>NPVB</v>
      </c>
      <c r="D1461" s="32" t="n">
        <f aca="true">TABLE(D$8,$A$7,$A1461)</f>
        <v>118.752960311016</v>
      </c>
    </row>
    <row r="1462" customFormat="false" ht="12" hidden="false" customHeight="false" outlineLevel="0" collapsed="false">
      <c r="A1462" s="59" t="n">
        <v>0</v>
      </c>
      <c r="B1462" s="32" t="n">
        <f aca="true">TABLE(B$8,$A$7,$A1462)</f>
        <v>-289.628505199957</v>
      </c>
      <c r="C1462" s="59" t="str">
        <f aca="true">TABLE(C$8,$A$7,$A1462)</f>
        <v>NPVB</v>
      </c>
      <c r="D1462" s="32" t="n">
        <f aca="true">TABLE(D$8,$A$7,$A1462)</f>
        <v>118.752960311016</v>
      </c>
    </row>
    <row r="1463" customFormat="false" ht="12" hidden="false" customHeight="false" outlineLevel="0" collapsed="false">
      <c r="A1463" s="59" t="n">
        <v>0</v>
      </c>
      <c r="B1463" s="32" t="n">
        <f aca="true">TABLE(B$8,$A$7,$A1463)</f>
        <v>-289.628505199957</v>
      </c>
      <c r="C1463" s="59" t="str">
        <f aca="true">TABLE(C$8,$A$7,$A1463)</f>
        <v>NPVB</v>
      </c>
      <c r="D1463" s="32" t="n">
        <f aca="true">TABLE(D$8,$A$7,$A1463)</f>
        <v>118.752960311016</v>
      </c>
    </row>
    <row r="1464" customFormat="false" ht="12" hidden="false" customHeight="false" outlineLevel="0" collapsed="false">
      <c r="A1464" s="59" t="n">
        <v>0</v>
      </c>
      <c r="B1464" s="32" t="n">
        <f aca="true">TABLE(B$8,$A$7,$A1464)</f>
        <v>-289.628505199957</v>
      </c>
      <c r="C1464" s="59" t="str">
        <f aca="true">TABLE(C$8,$A$7,$A1464)</f>
        <v>NPVB</v>
      </c>
      <c r="D1464" s="32" t="n">
        <f aca="true">TABLE(D$8,$A$7,$A1464)</f>
        <v>118.752960311016</v>
      </c>
    </row>
    <row r="1465" customFormat="false" ht="12" hidden="false" customHeight="false" outlineLevel="0" collapsed="false">
      <c r="A1465" s="59" t="n">
        <v>0</v>
      </c>
      <c r="B1465" s="32" t="n">
        <f aca="true">TABLE(B$8,$A$7,$A1465)</f>
        <v>-289.628505199957</v>
      </c>
      <c r="C1465" s="59" t="str">
        <f aca="true">TABLE(C$8,$A$7,$A1465)</f>
        <v>NPVB</v>
      </c>
      <c r="D1465" s="32" t="n">
        <f aca="true">TABLE(D$8,$A$7,$A1465)</f>
        <v>118.752960311016</v>
      </c>
    </row>
    <row r="1466" customFormat="false" ht="12" hidden="false" customHeight="false" outlineLevel="0" collapsed="false">
      <c r="A1466" s="59" t="n">
        <v>0</v>
      </c>
      <c r="B1466" s="32" t="n">
        <f aca="true">TABLE(B$8,$A$7,$A1466)</f>
        <v>-289.628505199957</v>
      </c>
      <c r="C1466" s="59" t="str">
        <f aca="true">TABLE(C$8,$A$7,$A1466)</f>
        <v>NPVB</v>
      </c>
      <c r="D1466" s="32" t="n">
        <f aca="true">TABLE(D$8,$A$7,$A1466)</f>
        <v>118.752960311016</v>
      </c>
    </row>
    <row r="1467" customFormat="false" ht="12" hidden="false" customHeight="false" outlineLevel="0" collapsed="false">
      <c r="A1467" s="59" t="n">
        <v>0</v>
      </c>
      <c r="B1467" s="32" t="n">
        <f aca="true">TABLE(B$8,$A$7,$A1467)</f>
        <v>-289.628505199957</v>
      </c>
      <c r="C1467" s="59" t="str">
        <f aca="true">TABLE(C$8,$A$7,$A1467)</f>
        <v>NPVB</v>
      </c>
      <c r="D1467" s="32" t="n">
        <f aca="true">TABLE(D$8,$A$7,$A1467)</f>
        <v>118.752960311016</v>
      </c>
    </row>
    <row r="1468" customFormat="false" ht="12" hidden="false" customHeight="false" outlineLevel="0" collapsed="false">
      <c r="A1468" s="59" t="n">
        <v>0</v>
      </c>
      <c r="B1468" s="32" t="n">
        <f aca="true">TABLE(B$8,$A$7,$A1468)</f>
        <v>-289.628505199957</v>
      </c>
      <c r="C1468" s="59" t="str">
        <f aca="true">TABLE(C$8,$A$7,$A1468)</f>
        <v>NPVB</v>
      </c>
      <c r="D1468" s="32" t="n">
        <f aca="true">TABLE(D$8,$A$7,$A1468)</f>
        <v>118.752960311016</v>
      </c>
    </row>
    <row r="1469" customFormat="false" ht="12" hidden="false" customHeight="false" outlineLevel="0" collapsed="false">
      <c r="A1469" s="59" t="n">
        <v>0</v>
      </c>
      <c r="B1469" s="32" t="n">
        <f aca="true">TABLE(B$8,$A$7,$A1469)</f>
        <v>-289.628505199957</v>
      </c>
      <c r="C1469" s="59" t="str">
        <f aca="true">TABLE(C$8,$A$7,$A1469)</f>
        <v>NPVB</v>
      </c>
      <c r="D1469" s="32" t="n">
        <f aca="true">TABLE(D$8,$A$7,$A1469)</f>
        <v>118.752960311016</v>
      </c>
    </row>
    <row r="1470" customFormat="false" ht="12" hidden="false" customHeight="false" outlineLevel="0" collapsed="false">
      <c r="A1470" s="59" t="n">
        <v>0</v>
      </c>
      <c r="B1470" s="32" t="n">
        <f aca="true">TABLE(B$8,$A$7,$A1470)</f>
        <v>-289.628505199957</v>
      </c>
      <c r="C1470" s="59" t="str">
        <f aca="true">TABLE(C$8,$A$7,$A1470)</f>
        <v>NPVB</v>
      </c>
      <c r="D1470" s="32" t="n">
        <f aca="true">TABLE(D$8,$A$7,$A1470)</f>
        <v>118.752960311016</v>
      </c>
    </row>
    <row r="1471" customFormat="false" ht="12" hidden="false" customHeight="false" outlineLevel="0" collapsed="false">
      <c r="A1471" s="59" t="n">
        <v>0</v>
      </c>
      <c r="B1471" s="32" t="n">
        <f aca="true">TABLE(B$8,$A$7,$A1471)</f>
        <v>-289.628505199957</v>
      </c>
      <c r="C1471" s="59" t="str">
        <f aca="true">TABLE(C$8,$A$7,$A1471)</f>
        <v>NPVB</v>
      </c>
      <c r="D1471" s="32" t="n">
        <f aca="true">TABLE(D$8,$A$7,$A1471)</f>
        <v>118.752960311016</v>
      </c>
    </row>
    <row r="1472" customFormat="false" ht="12" hidden="false" customHeight="false" outlineLevel="0" collapsed="false">
      <c r="A1472" s="59" t="n">
        <v>0</v>
      </c>
      <c r="B1472" s="32" t="n">
        <f aca="true">TABLE(B$8,$A$7,$A1472)</f>
        <v>-289.628505199957</v>
      </c>
      <c r="C1472" s="59" t="str">
        <f aca="true">TABLE(C$8,$A$7,$A1472)</f>
        <v>NPVB</v>
      </c>
      <c r="D1472" s="32" t="n">
        <f aca="true">TABLE(D$8,$A$7,$A1472)</f>
        <v>118.752960311016</v>
      </c>
    </row>
    <row r="1473" customFormat="false" ht="12" hidden="false" customHeight="false" outlineLevel="0" collapsed="false">
      <c r="A1473" s="59" t="n">
        <v>0</v>
      </c>
      <c r="B1473" s="32" t="n">
        <f aca="true">TABLE(B$8,$A$7,$A1473)</f>
        <v>-289.628505199957</v>
      </c>
      <c r="C1473" s="59" t="str">
        <f aca="true">TABLE(C$8,$A$7,$A1473)</f>
        <v>NPVB</v>
      </c>
      <c r="D1473" s="32" t="n">
        <f aca="true">TABLE(D$8,$A$7,$A1473)</f>
        <v>118.752960311016</v>
      </c>
    </row>
    <row r="1474" customFormat="false" ht="12" hidden="false" customHeight="false" outlineLevel="0" collapsed="false">
      <c r="A1474" s="59" t="n">
        <v>0</v>
      </c>
      <c r="B1474" s="32" t="n">
        <f aca="true">TABLE(B$8,$A$7,$A1474)</f>
        <v>-289.628505199957</v>
      </c>
      <c r="C1474" s="59" t="str">
        <f aca="true">TABLE(C$8,$A$7,$A1474)</f>
        <v>NPVB</v>
      </c>
      <c r="D1474" s="32" t="n">
        <f aca="true">TABLE(D$8,$A$7,$A1474)</f>
        <v>118.752960311016</v>
      </c>
    </row>
    <row r="1475" customFormat="false" ht="12" hidden="false" customHeight="false" outlineLevel="0" collapsed="false">
      <c r="A1475" s="59" t="n">
        <v>0</v>
      </c>
      <c r="B1475" s="32" t="n">
        <f aca="true">TABLE(B$8,$A$7,$A1475)</f>
        <v>-289.628505199957</v>
      </c>
      <c r="C1475" s="59" t="str">
        <f aca="true">TABLE(C$8,$A$7,$A1475)</f>
        <v>NPVB</v>
      </c>
      <c r="D1475" s="32" t="n">
        <f aca="true">TABLE(D$8,$A$7,$A1475)</f>
        <v>118.752960311016</v>
      </c>
    </row>
    <row r="1476" customFormat="false" ht="12" hidden="false" customHeight="false" outlineLevel="0" collapsed="false">
      <c r="A1476" s="59" t="n">
        <v>0</v>
      </c>
      <c r="B1476" s="32" t="n">
        <f aca="true">TABLE(B$8,$A$7,$A1476)</f>
        <v>-289.628505199957</v>
      </c>
      <c r="C1476" s="59" t="str">
        <f aca="true">TABLE(C$8,$A$7,$A1476)</f>
        <v>NPVB</v>
      </c>
      <c r="D1476" s="32" t="n">
        <f aca="true">TABLE(D$8,$A$7,$A1476)</f>
        <v>118.752960311016</v>
      </c>
    </row>
    <row r="1477" customFormat="false" ht="12" hidden="false" customHeight="false" outlineLevel="0" collapsed="false">
      <c r="A1477" s="59" t="n">
        <v>0</v>
      </c>
      <c r="B1477" s="32" t="n">
        <f aca="true">TABLE(B$8,$A$7,$A1477)</f>
        <v>-289.628505199957</v>
      </c>
      <c r="C1477" s="59" t="str">
        <f aca="true">TABLE(C$8,$A$7,$A1477)</f>
        <v>NPVB</v>
      </c>
      <c r="D1477" s="32" t="n">
        <f aca="true">TABLE(D$8,$A$7,$A1477)</f>
        <v>118.752960311016</v>
      </c>
    </row>
    <row r="1478" customFormat="false" ht="12" hidden="false" customHeight="false" outlineLevel="0" collapsed="false">
      <c r="A1478" s="59" t="n">
        <v>0</v>
      </c>
      <c r="B1478" s="32" t="n">
        <f aca="true">TABLE(B$8,$A$7,$A1478)</f>
        <v>-289.628505199957</v>
      </c>
      <c r="C1478" s="59" t="str">
        <f aca="true">TABLE(C$8,$A$7,$A1478)</f>
        <v>NPVB</v>
      </c>
      <c r="D1478" s="32" t="n">
        <f aca="true">TABLE(D$8,$A$7,$A1478)</f>
        <v>118.752960311016</v>
      </c>
    </row>
    <row r="1479" customFormat="false" ht="12" hidden="false" customHeight="false" outlineLevel="0" collapsed="false">
      <c r="A1479" s="59" t="n">
        <v>0</v>
      </c>
      <c r="B1479" s="32" t="n">
        <f aca="true">TABLE(B$8,$A$7,$A1479)</f>
        <v>-289.628505199957</v>
      </c>
      <c r="C1479" s="59" t="str">
        <f aca="true">TABLE(C$8,$A$7,$A1479)</f>
        <v>NPVB</v>
      </c>
      <c r="D1479" s="32" t="n">
        <f aca="true">TABLE(D$8,$A$7,$A1479)</f>
        <v>118.752960311016</v>
      </c>
    </row>
    <row r="1480" customFormat="false" ht="12" hidden="false" customHeight="false" outlineLevel="0" collapsed="false">
      <c r="A1480" s="59" t="n">
        <v>0</v>
      </c>
      <c r="B1480" s="32" t="n">
        <f aca="true">TABLE(B$8,$A$7,$A1480)</f>
        <v>-289.628505199957</v>
      </c>
      <c r="C1480" s="59" t="str">
        <f aca="true">TABLE(C$8,$A$7,$A1480)</f>
        <v>NPVB</v>
      </c>
      <c r="D1480" s="32" t="n">
        <f aca="true">TABLE(D$8,$A$7,$A1480)</f>
        <v>118.752960311016</v>
      </c>
    </row>
    <row r="1481" customFormat="false" ht="12" hidden="false" customHeight="false" outlineLevel="0" collapsed="false">
      <c r="A1481" s="59" t="n">
        <v>0</v>
      </c>
      <c r="B1481" s="32" t="n">
        <f aca="true">TABLE(B$8,$A$7,$A1481)</f>
        <v>-289.628505199957</v>
      </c>
      <c r="C1481" s="59" t="str">
        <f aca="true">TABLE(C$8,$A$7,$A1481)</f>
        <v>NPVB</v>
      </c>
      <c r="D1481" s="32" t="n">
        <f aca="true">TABLE(D$8,$A$7,$A1481)</f>
        <v>118.752960311016</v>
      </c>
    </row>
    <row r="1482" customFormat="false" ht="12" hidden="false" customHeight="false" outlineLevel="0" collapsed="false">
      <c r="A1482" s="59" t="n">
        <v>0</v>
      </c>
      <c r="B1482" s="32" t="n">
        <f aca="true">TABLE(B$8,$A$7,$A1482)</f>
        <v>-289.628505199957</v>
      </c>
      <c r="C1482" s="59" t="str">
        <f aca="true">TABLE(C$8,$A$7,$A1482)</f>
        <v>NPVB</v>
      </c>
      <c r="D1482" s="32" t="n">
        <f aca="true">TABLE(D$8,$A$7,$A1482)</f>
        <v>118.752960311016</v>
      </c>
    </row>
    <row r="1483" customFormat="false" ht="12" hidden="false" customHeight="false" outlineLevel="0" collapsed="false">
      <c r="A1483" s="59" t="n">
        <v>0</v>
      </c>
      <c r="B1483" s="32" t="n">
        <f aca="true">TABLE(B$8,$A$7,$A1483)</f>
        <v>-289.628505199957</v>
      </c>
      <c r="C1483" s="59" t="str">
        <f aca="true">TABLE(C$8,$A$7,$A1483)</f>
        <v>NPVB</v>
      </c>
      <c r="D1483" s="32" t="n">
        <f aca="true">TABLE(D$8,$A$7,$A1483)</f>
        <v>118.752960311016</v>
      </c>
    </row>
    <row r="1484" customFormat="false" ht="12" hidden="false" customHeight="false" outlineLevel="0" collapsed="false">
      <c r="A1484" s="59" t="n">
        <v>0</v>
      </c>
      <c r="B1484" s="32" t="n">
        <f aca="true">TABLE(B$8,$A$7,$A1484)</f>
        <v>-289.628505199957</v>
      </c>
      <c r="C1484" s="59" t="str">
        <f aca="true">TABLE(C$8,$A$7,$A1484)</f>
        <v>NPVB</v>
      </c>
      <c r="D1484" s="32" t="n">
        <f aca="true">TABLE(D$8,$A$7,$A1484)</f>
        <v>118.752960311016</v>
      </c>
    </row>
    <row r="1485" customFormat="false" ht="12" hidden="false" customHeight="false" outlineLevel="0" collapsed="false">
      <c r="A1485" s="59" t="n">
        <v>0</v>
      </c>
      <c r="B1485" s="32" t="n">
        <f aca="true">TABLE(B$8,$A$7,$A1485)</f>
        <v>-289.628505199957</v>
      </c>
      <c r="C1485" s="59" t="str">
        <f aca="true">TABLE(C$8,$A$7,$A1485)</f>
        <v>NPVB</v>
      </c>
      <c r="D1485" s="32" t="n">
        <f aca="true">TABLE(D$8,$A$7,$A1485)</f>
        <v>118.752960311016</v>
      </c>
    </row>
    <row r="1486" customFormat="false" ht="12" hidden="false" customHeight="false" outlineLevel="0" collapsed="false">
      <c r="A1486" s="59" t="n">
        <v>0</v>
      </c>
      <c r="B1486" s="32" t="n">
        <f aca="true">TABLE(B$8,$A$7,$A1486)</f>
        <v>-289.628505199957</v>
      </c>
      <c r="C1486" s="59" t="str">
        <f aca="true">TABLE(C$8,$A$7,$A1486)</f>
        <v>NPVB</v>
      </c>
      <c r="D1486" s="32" t="n">
        <f aca="true">TABLE(D$8,$A$7,$A1486)</f>
        <v>118.752960311016</v>
      </c>
    </row>
    <row r="1487" customFormat="false" ht="12" hidden="false" customHeight="false" outlineLevel="0" collapsed="false">
      <c r="A1487" s="59" t="n">
        <v>0</v>
      </c>
      <c r="B1487" s="32" t="n">
        <f aca="true">TABLE(B$8,$A$7,$A1487)</f>
        <v>-289.628505199957</v>
      </c>
      <c r="C1487" s="59" t="str">
        <f aca="true">TABLE(C$8,$A$7,$A1487)</f>
        <v>NPVB</v>
      </c>
      <c r="D1487" s="32" t="n">
        <f aca="true">TABLE(D$8,$A$7,$A1487)</f>
        <v>118.752960311016</v>
      </c>
    </row>
    <row r="1488" customFormat="false" ht="12" hidden="false" customHeight="false" outlineLevel="0" collapsed="false">
      <c r="A1488" s="59" t="n">
        <v>0</v>
      </c>
      <c r="B1488" s="32" t="n">
        <f aca="true">TABLE(B$8,$A$7,$A1488)</f>
        <v>-289.628505199957</v>
      </c>
      <c r="C1488" s="59" t="str">
        <f aca="true">TABLE(C$8,$A$7,$A1488)</f>
        <v>NPVB</v>
      </c>
      <c r="D1488" s="32" t="n">
        <f aca="true">TABLE(D$8,$A$7,$A1488)</f>
        <v>118.752960311016</v>
      </c>
    </row>
    <row r="1489" customFormat="false" ht="12" hidden="false" customHeight="false" outlineLevel="0" collapsed="false">
      <c r="A1489" s="59" t="n">
        <v>0</v>
      </c>
      <c r="B1489" s="32" t="n">
        <f aca="true">TABLE(B$8,$A$7,$A1489)</f>
        <v>-289.628505199957</v>
      </c>
      <c r="C1489" s="59" t="str">
        <f aca="true">TABLE(C$8,$A$7,$A1489)</f>
        <v>NPVB</v>
      </c>
      <c r="D1489" s="32" t="n">
        <f aca="true">TABLE(D$8,$A$7,$A1489)</f>
        <v>118.752960311016</v>
      </c>
    </row>
    <row r="1490" customFormat="false" ht="12" hidden="false" customHeight="false" outlineLevel="0" collapsed="false">
      <c r="A1490" s="59" t="n">
        <v>0</v>
      </c>
      <c r="B1490" s="32" t="n">
        <f aca="true">TABLE(B$8,$A$7,$A1490)</f>
        <v>-289.628505199957</v>
      </c>
      <c r="C1490" s="59" t="str">
        <f aca="true">TABLE(C$8,$A$7,$A1490)</f>
        <v>NPVB</v>
      </c>
      <c r="D1490" s="32" t="n">
        <f aca="true">TABLE(D$8,$A$7,$A1490)</f>
        <v>118.752960311016</v>
      </c>
    </row>
    <row r="1491" customFormat="false" ht="12" hidden="false" customHeight="false" outlineLevel="0" collapsed="false">
      <c r="A1491" s="59" t="n">
        <v>0</v>
      </c>
      <c r="B1491" s="32" t="n">
        <f aca="true">TABLE(B$8,$A$7,$A1491)</f>
        <v>-289.628505199957</v>
      </c>
      <c r="C1491" s="59" t="str">
        <f aca="true">TABLE(C$8,$A$7,$A1491)</f>
        <v>NPVB</v>
      </c>
      <c r="D1491" s="32" t="n">
        <f aca="true">TABLE(D$8,$A$7,$A1491)</f>
        <v>118.752960311016</v>
      </c>
    </row>
    <row r="1492" customFormat="false" ht="12" hidden="false" customHeight="false" outlineLevel="0" collapsed="false">
      <c r="A1492" s="59" t="n">
        <v>0</v>
      </c>
      <c r="B1492" s="32" t="n">
        <f aca="true">TABLE(B$8,$A$7,$A1492)</f>
        <v>-289.628505199957</v>
      </c>
      <c r="C1492" s="59" t="str">
        <f aca="true">TABLE(C$8,$A$7,$A1492)</f>
        <v>NPVB</v>
      </c>
      <c r="D1492" s="32" t="n">
        <f aca="true">TABLE(D$8,$A$7,$A1492)</f>
        <v>118.752960311016</v>
      </c>
    </row>
    <row r="1493" customFormat="false" ht="12" hidden="false" customHeight="false" outlineLevel="0" collapsed="false">
      <c r="A1493" s="59" t="n">
        <v>0</v>
      </c>
      <c r="B1493" s="32" t="n">
        <f aca="true">TABLE(B$8,$A$7,$A1493)</f>
        <v>-289.628505199957</v>
      </c>
      <c r="C1493" s="59" t="str">
        <f aca="true">TABLE(C$8,$A$7,$A1493)</f>
        <v>NPVB</v>
      </c>
      <c r="D1493" s="32" t="n">
        <f aca="true">TABLE(D$8,$A$7,$A1493)</f>
        <v>118.752960311016</v>
      </c>
    </row>
    <row r="1494" customFormat="false" ht="12" hidden="false" customHeight="false" outlineLevel="0" collapsed="false">
      <c r="A1494" s="59" t="n">
        <v>0</v>
      </c>
      <c r="B1494" s="32" t="n">
        <f aca="true">TABLE(B$8,$A$7,$A1494)</f>
        <v>-289.628505199957</v>
      </c>
      <c r="C1494" s="59" t="str">
        <f aca="true">TABLE(C$8,$A$7,$A1494)</f>
        <v>NPVB</v>
      </c>
      <c r="D1494" s="32" t="n">
        <f aca="true">TABLE(D$8,$A$7,$A1494)</f>
        <v>118.752960311016</v>
      </c>
    </row>
    <row r="1495" customFormat="false" ht="12" hidden="false" customHeight="false" outlineLevel="0" collapsed="false">
      <c r="A1495" s="59" t="n">
        <v>0</v>
      </c>
      <c r="B1495" s="32" t="n">
        <f aca="true">TABLE(B$8,$A$7,$A1495)</f>
        <v>-289.628505199957</v>
      </c>
      <c r="C1495" s="59" t="str">
        <f aca="true">TABLE(C$8,$A$7,$A1495)</f>
        <v>NPVB</v>
      </c>
      <c r="D1495" s="32" t="n">
        <f aca="true">TABLE(D$8,$A$7,$A1495)</f>
        <v>118.752960311016</v>
      </c>
    </row>
    <row r="1496" customFormat="false" ht="12" hidden="false" customHeight="false" outlineLevel="0" collapsed="false">
      <c r="A1496" s="59" t="n">
        <v>0</v>
      </c>
      <c r="B1496" s="32" t="n">
        <f aca="true">TABLE(B$8,$A$7,$A1496)</f>
        <v>-289.628505199957</v>
      </c>
      <c r="C1496" s="59" t="str">
        <f aca="true">TABLE(C$8,$A$7,$A1496)</f>
        <v>NPVB</v>
      </c>
      <c r="D1496" s="32" t="n">
        <f aca="true">TABLE(D$8,$A$7,$A1496)</f>
        <v>118.752960311016</v>
      </c>
    </row>
    <row r="1497" customFormat="false" ht="12" hidden="false" customHeight="false" outlineLevel="0" collapsed="false">
      <c r="A1497" s="59" t="n">
        <v>0</v>
      </c>
      <c r="B1497" s="32" t="n">
        <f aca="true">TABLE(B$8,$A$7,$A1497)</f>
        <v>-289.628505199957</v>
      </c>
      <c r="C1497" s="59" t="str">
        <f aca="true">TABLE(C$8,$A$7,$A1497)</f>
        <v>NPVB</v>
      </c>
      <c r="D1497" s="32" t="n">
        <f aca="true">TABLE(D$8,$A$7,$A1497)</f>
        <v>118.752960311016</v>
      </c>
    </row>
    <row r="1498" customFormat="false" ht="12" hidden="false" customHeight="false" outlineLevel="0" collapsed="false">
      <c r="A1498" s="59" t="n">
        <v>0</v>
      </c>
      <c r="B1498" s="32" t="n">
        <f aca="true">TABLE(B$8,$A$7,$A1498)</f>
        <v>-289.628505199957</v>
      </c>
      <c r="C1498" s="59" t="str">
        <f aca="true">TABLE(C$8,$A$7,$A1498)</f>
        <v>NPVB</v>
      </c>
      <c r="D1498" s="32" t="n">
        <f aca="true">TABLE(D$8,$A$7,$A1498)</f>
        <v>118.752960311016</v>
      </c>
    </row>
    <row r="1499" customFormat="false" ht="12" hidden="false" customHeight="false" outlineLevel="0" collapsed="false">
      <c r="A1499" s="59" t="n">
        <v>0</v>
      </c>
      <c r="B1499" s="32" t="n">
        <f aca="true">TABLE(B$8,$A$7,$A1499)</f>
        <v>-289.628505199957</v>
      </c>
      <c r="C1499" s="59" t="str">
        <f aca="true">TABLE(C$8,$A$7,$A1499)</f>
        <v>NPVB</v>
      </c>
      <c r="D1499" s="32" t="n">
        <f aca="true">TABLE(D$8,$A$7,$A1499)</f>
        <v>118.752960311016</v>
      </c>
    </row>
    <row r="1500" customFormat="false" ht="12" hidden="false" customHeight="false" outlineLevel="0" collapsed="false">
      <c r="A1500" s="59" t="n">
        <v>0</v>
      </c>
      <c r="B1500" s="32" t="n">
        <f aca="true">TABLE(B$8,$A$7,$A1500)</f>
        <v>-289.628505199957</v>
      </c>
      <c r="C1500" s="59" t="str">
        <f aca="true">TABLE(C$8,$A$7,$A1500)</f>
        <v>NPVB</v>
      </c>
      <c r="D1500" s="32" t="n">
        <f aca="true">TABLE(D$8,$A$7,$A1500)</f>
        <v>118.752960311016</v>
      </c>
    </row>
    <row r="1501" customFormat="false" ht="12" hidden="false" customHeight="false" outlineLevel="0" collapsed="false">
      <c r="A1501" s="59" t="n">
        <v>0</v>
      </c>
      <c r="B1501" s="32" t="n">
        <f aca="true">TABLE(B$8,$A$7,$A1501)</f>
        <v>-289.628505199957</v>
      </c>
      <c r="C1501" s="59" t="str">
        <f aca="true">TABLE(C$8,$A$7,$A1501)</f>
        <v>NPVB</v>
      </c>
      <c r="D1501" s="32" t="n">
        <f aca="true">TABLE(D$8,$A$7,$A1501)</f>
        <v>118.752960311016</v>
      </c>
    </row>
    <row r="1502" customFormat="false" ht="12" hidden="false" customHeight="false" outlineLevel="0" collapsed="false">
      <c r="A1502" s="59" t="n">
        <v>0</v>
      </c>
      <c r="B1502" s="32" t="n">
        <f aca="true">TABLE(B$8,$A$7,$A1502)</f>
        <v>-289.628505199957</v>
      </c>
      <c r="C1502" s="59" t="str">
        <f aca="true">TABLE(C$8,$A$7,$A1502)</f>
        <v>NPVB</v>
      </c>
      <c r="D1502" s="32" t="n">
        <f aca="true">TABLE(D$8,$A$7,$A1502)</f>
        <v>118.752960311016</v>
      </c>
    </row>
    <row r="1503" customFormat="false" ht="12" hidden="false" customHeight="false" outlineLevel="0" collapsed="false">
      <c r="A1503" s="59" t="n">
        <v>0</v>
      </c>
      <c r="B1503" s="32" t="n">
        <f aca="true">TABLE(B$8,$A$7,$A1503)</f>
        <v>-289.628505199957</v>
      </c>
      <c r="C1503" s="59" t="str">
        <f aca="true">TABLE(C$8,$A$7,$A1503)</f>
        <v>NPVB</v>
      </c>
      <c r="D1503" s="32" t="n">
        <f aca="true">TABLE(D$8,$A$7,$A1503)</f>
        <v>118.752960311016</v>
      </c>
    </row>
    <row r="1504" customFormat="false" ht="12" hidden="false" customHeight="false" outlineLevel="0" collapsed="false">
      <c r="A1504" s="59" t="n">
        <v>0</v>
      </c>
      <c r="B1504" s="32" t="n">
        <f aca="true">TABLE(B$8,$A$7,$A1504)</f>
        <v>-289.628505199957</v>
      </c>
      <c r="C1504" s="59" t="str">
        <f aca="true">TABLE(C$8,$A$7,$A1504)</f>
        <v>NPVB</v>
      </c>
      <c r="D1504" s="32" t="n">
        <f aca="true">TABLE(D$8,$A$7,$A1504)</f>
        <v>118.752960311016</v>
      </c>
    </row>
    <row r="1505" customFormat="false" ht="12" hidden="false" customHeight="false" outlineLevel="0" collapsed="false">
      <c r="A1505" s="59" t="n">
        <v>0</v>
      </c>
      <c r="B1505" s="32" t="n">
        <f aca="true">TABLE(B$8,$A$7,$A1505)</f>
        <v>-289.628505199957</v>
      </c>
      <c r="C1505" s="59" t="str">
        <f aca="true">TABLE(C$8,$A$7,$A1505)</f>
        <v>NPVB</v>
      </c>
      <c r="D1505" s="32" t="n">
        <f aca="true">TABLE(D$8,$A$7,$A1505)</f>
        <v>118.752960311016</v>
      </c>
    </row>
    <row r="1506" customFormat="false" ht="12" hidden="false" customHeight="false" outlineLevel="0" collapsed="false">
      <c r="A1506" s="59" t="n">
        <v>0</v>
      </c>
      <c r="B1506" s="32" t="n">
        <f aca="true">TABLE(B$8,$A$7,$A1506)</f>
        <v>-289.628505199957</v>
      </c>
      <c r="C1506" s="59" t="str">
        <f aca="true">TABLE(C$8,$A$7,$A1506)</f>
        <v>NPVB</v>
      </c>
      <c r="D1506" s="32" t="n">
        <f aca="true">TABLE(D$8,$A$7,$A1506)</f>
        <v>118.752960311016</v>
      </c>
    </row>
    <row r="1507" customFormat="false" ht="12" hidden="false" customHeight="false" outlineLevel="0" collapsed="false">
      <c r="A1507" s="59" t="n">
        <v>0</v>
      </c>
      <c r="B1507" s="32" t="n">
        <f aca="true">TABLE(B$8,$A$7,$A1507)</f>
        <v>-289.628505199957</v>
      </c>
      <c r="C1507" s="59" t="str">
        <f aca="true">TABLE(C$8,$A$7,$A1507)</f>
        <v>NPVB</v>
      </c>
      <c r="D1507" s="32" t="n">
        <f aca="true">TABLE(D$8,$A$7,$A1507)</f>
        <v>118.752960311016</v>
      </c>
    </row>
    <row r="1508" customFormat="false" ht="12" hidden="false" customHeight="false" outlineLevel="0" collapsed="false">
      <c r="A1508" s="59" t="n">
        <v>0</v>
      </c>
      <c r="B1508" s="32" t="n">
        <f aca="true">TABLE(B$8,$A$7,$A1508)</f>
        <v>-289.628505199957</v>
      </c>
      <c r="C1508" s="59" t="str">
        <f aca="true">TABLE(C$8,$A$7,$A1508)</f>
        <v>NPVB</v>
      </c>
      <c r="D1508" s="32" t="n">
        <f aca="true">TABLE(D$8,$A$7,$A1508)</f>
        <v>118.752960311016</v>
      </c>
    </row>
    <row r="1509" customFormat="false" ht="12" hidden="false" customHeight="false" outlineLevel="0" collapsed="false">
      <c r="A1509" s="59" t="n">
        <v>0</v>
      </c>
      <c r="B1509" s="32" t="n">
        <f aca="true">TABLE(B$8,$A$7,$A1509)</f>
        <v>-289.628505199957</v>
      </c>
      <c r="C1509" s="59" t="str">
        <f aca="true">TABLE(C$8,$A$7,$A1509)</f>
        <v>NPVB</v>
      </c>
      <c r="D1509" s="32" t="n">
        <f aca="true">TABLE(D$8,$A$7,$A1509)</f>
        <v>118.752960311016</v>
      </c>
    </row>
    <row r="1510" customFormat="false" ht="12" hidden="false" customHeight="false" outlineLevel="0" collapsed="false">
      <c r="A1510" s="59" t="n">
        <v>0</v>
      </c>
      <c r="B1510" s="32" t="n">
        <f aca="true">TABLE(B$8,$A$7,$A1510)</f>
        <v>-289.628505199957</v>
      </c>
      <c r="C1510" s="59" t="str">
        <f aca="true">TABLE(C$8,$A$7,$A1510)</f>
        <v>NPVB</v>
      </c>
      <c r="D1510" s="32" t="n">
        <f aca="true">TABLE(D$8,$A$7,$A1510)</f>
        <v>118.752960311016</v>
      </c>
    </row>
    <row r="1511" customFormat="false" ht="12" hidden="false" customHeight="false" outlineLevel="0" collapsed="false">
      <c r="A1511" s="59" t="n">
        <v>0</v>
      </c>
      <c r="B1511" s="32" t="n">
        <f aca="true">TABLE(B$8,$A$7,$A1511)</f>
        <v>-289.628505199957</v>
      </c>
      <c r="C1511" s="59" t="str">
        <f aca="true">TABLE(C$8,$A$7,$A1511)</f>
        <v>NPVB</v>
      </c>
      <c r="D1511" s="32" t="n">
        <f aca="true">TABLE(D$8,$A$7,$A1511)</f>
        <v>118.752960311016</v>
      </c>
    </row>
    <row r="1512" customFormat="false" ht="12" hidden="false" customHeight="false" outlineLevel="0" collapsed="false">
      <c r="A1512" s="59" t="n">
        <v>0</v>
      </c>
      <c r="B1512" s="32" t="n">
        <f aca="true">TABLE(B$8,$A$7,$A1512)</f>
        <v>-289.628505199957</v>
      </c>
      <c r="C1512" s="59" t="str">
        <f aca="true">TABLE(C$8,$A$7,$A1512)</f>
        <v>NPVB</v>
      </c>
      <c r="D1512" s="32" t="n">
        <f aca="true">TABLE(D$8,$A$7,$A1512)</f>
        <v>118.752960311016</v>
      </c>
    </row>
    <row r="1513" customFormat="false" ht="12" hidden="false" customHeight="false" outlineLevel="0" collapsed="false">
      <c r="A1513" s="59" t="n">
        <v>0</v>
      </c>
      <c r="B1513" s="32" t="n">
        <f aca="true">TABLE(B$8,$A$7,$A1513)</f>
        <v>-289.628505199957</v>
      </c>
      <c r="C1513" s="59" t="str">
        <f aca="true">TABLE(C$8,$A$7,$A1513)</f>
        <v>NPVB</v>
      </c>
      <c r="D1513" s="32" t="n">
        <f aca="true">TABLE(D$8,$A$7,$A1513)</f>
        <v>118.752960311016</v>
      </c>
    </row>
    <row r="1514" customFormat="false" ht="12" hidden="false" customHeight="false" outlineLevel="0" collapsed="false">
      <c r="A1514" s="59" t="n">
        <v>0</v>
      </c>
      <c r="B1514" s="32" t="n">
        <f aca="true">TABLE(B$8,$A$7,$A1514)</f>
        <v>-289.628505199957</v>
      </c>
      <c r="C1514" s="59" t="str">
        <f aca="true">TABLE(C$8,$A$7,$A1514)</f>
        <v>NPVB</v>
      </c>
      <c r="D1514" s="32" t="n">
        <f aca="true">TABLE(D$8,$A$7,$A1514)</f>
        <v>118.752960311016</v>
      </c>
    </row>
    <row r="1515" customFormat="false" ht="12" hidden="false" customHeight="false" outlineLevel="0" collapsed="false">
      <c r="A1515" s="59" t="n">
        <v>0</v>
      </c>
      <c r="B1515" s="32" t="n">
        <f aca="true">TABLE(B$8,$A$7,$A1515)</f>
        <v>-289.628505199957</v>
      </c>
      <c r="C1515" s="59" t="str">
        <f aca="true">TABLE(C$8,$A$7,$A1515)</f>
        <v>NPVB</v>
      </c>
      <c r="D1515" s="32" t="n">
        <f aca="true">TABLE(D$8,$A$7,$A1515)</f>
        <v>118.752960311016</v>
      </c>
    </row>
    <row r="1516" customFormat="false" ht="12" hidden="false" customHeight="false" outlineLevel="0" collapsed="false">
      <c r="A1516" s="59" t="n">
        <v>0</v>
      </c>
      <c r="B1516" s="32" t="n">
        <f aca="true">TABLE(B$8,$A$7,$A1516)</f>
        <v>-289.628505199957</v>
      </c>
      <c r="C1516" s="59" t="str">
        <f aca="true">TABLE(C$8,$A$7,$A1516)</f>
        <v>NPVB</v>
      </c>
      <c r="D1516" s="32" t="n">
        <f aca="true">TABLE(D$8,$A$7,$A1516)</f>
        <v>118.752960311016</v>
      </c>
    </row>
    <row r="1517" customFormat="false" ht="12" hidden="false" customHeight="false" outlineLevel="0" collapsed="false">
      <c r="A1517" s="59" t="n">
        <v>0</v>
      </c>
      <c r="B1517" s="32" t="n">
        <f aca="true">TABLE(B$8,$A$7,$A1517)</f>
        <v>-289.628505199957</v>
      </c>
      <c r="C1517" s="59" t="str">
        <f aca="true">TABLE(C$8,$A$7,$A1517)</f>
        <v>NPVB</v>
      </c>
      <c r="D1517" s="32" t="n">
        <f aca="true">TABLE(D$8,$A$7,$A1517)</f>
        <v>118.752960311016</v>
      </c>
    </row>
    <row r="1518" customFormat="false" ht="12" hidden="false" customHeight="false" outlineLevel="0" collapsed="false">
      <c r="A1518" s="59" t="n">
        <v>0</v>
      </c>
      <c r="B1518" s="32" t="n">
        <f aca="true">TABLE(B$8,$A$7,$A1518)</f>
        <v>-289.628505199957</v>
      </c>
      <c r="C1518" s="59" t="str">
        <f aca="true">TABLE(C$8,$A$7,$A1518)</f>
        <v>NPVB</v>
      </c>
      <c r="D1518" s="32" t="n">
        <f aca="true">TABLE(D$8,$A$7,$A1518)</f>
        <v>118.752960311016</v>
      </c>
    </row>
    <row r="1519" customFormat="false" ht="12" hidden="false" customHeight="false" outlineLevel="0" collapsed="false">
      <c r="A1519" s="59" t="n">
        <v>0</v>
      </c>
      <c r="B1519" s="32" t="n">
        <f aca="true">TABLE(B$8,$A$7,$A1519)</f>
        <v>-289.628505199957</v>
      </c>
      <c r="C1519" s="59" t="str">
        <f aca="true">TABLE(C$8,$A$7,$A1519)</f>
        <v>NPVB</v>
      </c>
      <c r="D1519" s="32" t="n">
        <f aca="true">TABLE(D$8,$A$7,$A1519)</f>
        <v>118.752960311016</v>
      </c>
    </row>
    <row r="1520" customFormat="false" ht="12" hidden="false" customHeight="false" outlineLevel="0" collapsed="false">
      <c r="A1520" s="59" t="n">
        <v>0</v>
      </c>
      <c r="B1520" s="32" t="n">
        <f aca="true">TABLE(B$8,$A$7,$A1520)</f>
        <v>-289.628505199957</v>
      </c>
      <c r="C1520" s="59" t="str">
        <f aca="true">TABLE(C$8,$A$7,$A1520)</f>
        <v>NPVB</v>
      </c>
      <c r="D1520" s="32" t="n">
        <f aca="true">TABLE(D$8,$A$7,$A1520)</f>
        <v>118.752960311016</v>
      </c>
    </row>
    <row r="1521" customFormat="false" ht="12" hidden="false" customHeight="false" outlineLevel="0" collapsed="false">
      <c r="A1521" s="59" t="n">
        <v>0</v>
      </c>
      <c r="B1521" s="32" t="n">
        <f aca="true">TABLE(B$8,$A$7,$A1521)</f>
        <v>-289.628505199957</v>
      </c>
      <c r="C1521" s="59" t="str">
        <f aca="true">TABLE(C$8,$A$7,$A1521)</f>
        <v>NPVB</v>
      </c>
      <c r="D1521" s="32" t="n">
        <f aca="true">TABLE(D$8,$A$7,$A1521)</f>
        <v>118.752960311016</v>
      </c>
    </row>
    <row r="1522" customFormat="false" ht="12" hidden="false" customHeight="false" outlineLevel="0" collapsed="false">
      <c r="A1522" s="59" t="n">
        <v>0</v>
      </c>
      <c r="B1522" s="32" t="n">
        <f aca="true">TABLE(B$8,$A$7,$A1522)</f>
        <v>-289.628505199957</v>
      </c>
      <c r="C1522" s="59" t="str">
        <f aca="true">TABLE(C$8,$A$7,$A1522)</f>
        <v>NPVB</v>
      </c>
      <c r="D1522" s="32" t="n">
        <f aca="true">TABLE(D$8,$A$7,$A1522)</f>
        <v>118.752960311016</v>
      </c>
    </row>
    <row r="1523" customFormat="false" ht="12" hidden="false" customHeight="false" outlineLevel="0" collapsed="false">
      <c r="A1523" s="59" t="n">
        <v>0</v>
      </c>
      <c r="B1523" s="32" t="n">
        <f aca="true">TABLE(B$8,$A$7,$A1523)</f>
        <v>-289.628505199957</v>
      </c>
      <c r="C1523" s="59" t="str">
        <f aca="true">TABLE(C$8,$A$7,$A1523)</f>
        <v>NPVB</v>
      </c>
      <c r="D1523" s="32" t="n">
        <f aca="true">TABLE(D$8,$A$7,$A1523)</f>
        <v>118.752960311016</v>
      </c>
    </row>
    <row r="1524" customFormat="false" ht="12" hidden="false" customHeight="false" outlineLevel="0" collapsed="false">
      <c r="A1524" s="59" t="n">
        <v>0</v>
      </c>
      <c r="B1524" s="32" t="n">
        <f aca="true">TABLE(B$8,$A$7,$A1524)</f>
        <v>-289.628505199957</v>
      </c>
      <c r="C1524" s="59" t="str">
        <f aca="true">TABLE(C$8,$A$7,$A1524)</f>
        <v>NPVB</v>
      </c>
      <c r="D1524" s="32" t="n">
        <f aca="true">TABLE(D$8,$A$7,$A1524)</f>
        <v>118.752960311016</v>
      </c>
    </row>
    <row r="1525" customFormat="false" ht="12" hidden="false" customHeight="false" outlineLevel="0" collapsed="false">
      <c r="A1525" s="59" t="n">
        <v>0</v>
      </c>
      <c r="B1525" s="32" t="n">
        <f aca="true">TABLE(B$8,$A$7,$A1525)</f>
        <v>-289.628505199957</v>
      </c>
      <c r="C1525" s="59" t="str">
        <f aca="true">TABLE(C$8,$A$7,$A1525)</f>
        <v>NPVB</v>
      </c>
      <c r="D1525" s="32" t="n">
        <f aca="true">TABLE(D$8,$A$7,$A1525)</f>
        <v>118.752960311016</v>
      </c>
    </row>
    <row r="1526" customFormat="false" ht="12" hidden="false" customHeight="false" outlineLevel="0" collapsed="false">
      <c r="A1526" s="59" t="n">
        <v>0</v>
      </c>
      <c r="B1526" s="32" t="n">
        <f aca="true">TABLE(B$8,$A$7,$A1526)</f>
        <v>-289.628505199957</v>
      </c>
      <c r="C1526" s="59" t="str">
        <f aca="true">TABLE(C$8,$A$7,$A1526)</f>
        <v>NPVB</v>
      </c>
      <c r="D1526" s="32" t="n">
        <f aca="true">TABLE(D$8,$A$7,$A1526)</f>
        <v>118.752960311016</v>
      </c>
    </row>
    <row r="1527" customFormat="false" ht="12" hidden="false" customHeight="false" outlineLevel="0" collapsed="false">
      <c r="A1527" s="59" t="n">
        <v>0</v>
      </c>
      <c r="B1527" s="32" t="n">
        <f aca="true">TABLE(B$8,$A$7,$A1527)</f>
        <v>-289.628505199957</v>
      </c>
      <c r="C1527" s="59" t="str">
        <f aca="true">TABLE(C$8,$A$7,$A1527)</f>
        <v>NPVB</v>
      </c>
      <c r="D1527" s="32" t="n">
        <f aca="true">TABLE(D$8,$A$7,$A1527)</f>
        <v>118.752960311016</v>
      </c>
    </row>
    <row r="1528" customFormat="false" ht="12" hidden="false" customHeight="false" outlineLevel="0" collapsed="false">
      <c r="A1528" s="59" t="n">
        <v>0</v>
      </c>
      <c r="B1528" s="32" t="n">
        <f aca="true">TABLE(B$8,$A$7,$A1528)</f>
        <v>-289.628505199957</v>
      </c>
      <c r="C1528" s="59" t="str">
        <f aca="true">TABLE(C$8,$A$7,$A1528)</f>
        <v>NPVB</v>
      </c>
      <c r="D1528" s="32" t="n">
        <f aca="true">TABLE(D$8,$A$7,$A1528)</f>
        <v>118.752960311016</v>
      </c>
    </row>
    <row r="1529" customFormat="false" ht="12" hidden="false" customHeight="false" outlineLevel="0" collapsed="false">
      <c r="A1529" s="59" t="n">
        <v>0</v>
      </c>
      <c r="B1529" s="32" t="n">
        <f aca="true">TABLE(B$8,$A$7,$A1529)</f>
        <v>-289.628505199957</v>
      </c>
      <c r="C1529" s="59" t="str">
        <f aca="true">TABLE(C$8,$A$7,$A1529)</f>
        <v>NPVB</v>
      </c>
      <c r="D1529" s="32" t="n">
        <f aca="true">TABLE(D$8,$A$7,$A1529)</f>
        <v>118.752960311016</v>
      </c>
    </row>
    <row r="1530" customFormat="false" ht="12" hidden="false" customHeight="false" outlineLevel="0" collapsed="false">
      <c r="A1530" s="59" t="n">
        <v>0</v>
      </c>
      <c r="B1530" s="32" t="n">
        <f aca="true">TABLE(B$8,$A$7,$A1530)</f>
        <v>-289.628505199957</v>
      </c>
      <c r="C1530" s="59" t="str">
        <f aca="true">TABLE(C$8,$A$7,$A1530)</f>
        <v>NPVB</v>
      </c>
      <c r="D1530" s="32" t="n">
        <f aca="true">TABLE(D$8,$A$7,$A1530)</f>
        <v>118.752960311016</v>
      </c>
    </row>
    <row r="1531" customFormat="false" ht="12" hidden="false" customHeight="false" outlineLevel="0" collapsed="false">
      <c r="A1531" s="59" t="n">
        <v>0</v>
      </c>
      <c r="B1531" s="32" t="n">
        <f aca="true">TABLE(B$8,$A$7,$A1531)</f>
        <v>-289.628505199957</v>
      </c>
      <c r="C1531" s="59" t="str">
        <f aca="true">TABLE(C$8,$A$7,$A1531)</f>
        <v>NPVB</v>
      </c>
      <c r="D1531" s="32" t="n">
        <f aca="true">TABLE(D$8,$A$7,$A1531)</f>
        <v>118.752960311016</v>
      </c>
    </row>
    <row r="1532" customFormat="false" ht="12" hidden="false" customHeight="false" outlineLevel="0" collapsed="false">
      <c r="A1532" s="59" t="n">
        <v>0</v>
      </c>
      <c r="B1532" s="32" t="n">
        <f aca="true">TABLE(B$8,$A$7,$A1532)</f>
        <v>-289.628505199957</v>
      </c>
      <c r="C1532" s="59" t="str">
        <f aca="true">TABLE(C$8,$A$7,$A1532)</f>
        <v>NPVB</v>
      </c>
      <c r="D1532" s="32" t="n">
        <f aca="true">TABLE(D$8,$A$7,$A1532)</f>
        <v>118.752960311016</v>
      </c>
    </row>
    <row r="1533" customFormat="false" ht="12" hidden="false" customHeight="false" outlineLevel="0" collapsed="false">
      <c r="A1533" s="59" t="n">
        <v>0</v>
      </c>
      <c r="B1533" s="32" t="n">
        <f aca="true">TABLE(B$8,$A$7,$A1533)</f>
        <v>-289.628505199957</v>
      </c>
      <c r="C1533" s="59" t="str">
        <f aca="true">TABLE(C$8,$A$7,$A1533)</f>
        <v>NPVB</v>
      </c>
      <c r="D1533" s="32" t="n">
        <f aca="true">TABLE(D$8,$A$7,$A1533)</f>
        <v>118.752960311016</v>
      </c>
    </row>
    <row r="1534" customFormat="false" ht="12" hidden="false" customHeight="false" outlineLevel="0" collapsed="false">
      <c r="A1534" s="59" t="n">
        <v>0</v>
      </c>
      <c r="B1534" s="32" t="n">
        <f aca="true">TABLE(B$8,$A$7,$A1534)</f>
        <v>-289.628505199957</v>
      </c>
      <c r="C1534" s="59" t="str">
        <f aca="true">TABLE(C$8,$A$7,$A1534)</f>
        <v>NPVB</v>
      </c>
      <c r="D1534" s="32" t="n">
        <f aca="true">TABLE(D$8,$A$7,$A1534)</f>
        <v>118.752960311016</v>
      </c>
    </row>
    <row r="1535" customFormat="false" ht="12" hidden="false" customHeight="false" outlineLevel="0" collapsed="false">
      <c r="A1535" s="59" t="n">
        <v>0</v>
      </c>
      <c r="B1535" s="32" t="n">
        <f aca="true">TABLE(B$8,$A$7,$A1535)</f>
        <v>-289.628505199957</v>
      </c>
      <c r="C1535" s="59" t="str">
        <f aca="true">TABLE(C$8,$A$7,$A1535)</f>
        <v>NPVB</v>
      </c>
      <c r="D1535" s="32" t="n">
        <f aca="true">TABLE(D$8,$A$7,$A1535)</f>
        <v>118.752960311016</v>
      </c>
    </row>
    <row r="1536" customFormat="false" ht="12" hidden="false" customHeight="false" outlineLevel="0" collapsed="false">
      <c r="A1536" s="59" t="n">
        <v>0</v>
      </c>
      <c r="B1536" s="32" t="n">
        <f aca="true">TABLE(B$8,$A$7,$A1536)</f>
        <v>-289.628505199957</v>
      </c>
      <c r="C1536" s="59" t="str">
        <f aca="true">TABLE(C$8,$A$7,$A1536)</f>
        <v>NPVB</v>
      </c>
      <c r="D1536" s="32" t="n">
        <f aca="true">TABLE(D$8,$A$7,$A1536)</f>
        <v>118.752960311016</v>
      </c>
    </row>
    <row r="1537" customFormat="false" ht="12" hidden="false" customHeight="false" outlineLevel="0" collapsed="false">
      <c r="A1537" s="59" t="n">
        <v>0</v>
      </c>
      <c r="B1537" s="32" t="n">
        <f aca="true">TABLE(B$8,$A$7,$A1537)</f>
        <v>-289.628505199957</v>
      </c>
      <c r="C1537" s="59" t="str">
        <f aca="true">TABLE(C$8,$A$7,$A1537)</f>
        <v>NPVB</v>
      </c>
      <c r="D1537" s="32" t="n">
        <f aca="true">TABLE(D$8,$A$7,$A1537)</f>
        <v>118.752960311016</v>
      </c>
    </row>
    <row r="1538" customFormat="false" ht="12" hidden="false" customHeight="false" outlineLevel="0" collapsed="false">
      <c r="A1538" s="59" t="n">
        <v>0</v>
      </c>
      <c r="B1538" s="32" t="n">
        <f aca="true">TABLE(B$8,$A$7,$A1538)</f>
        <v>-289.628505199957</v>
      </c>
      <c r="C1538" s="59" t="str">
        <f aca="true">TABLE(C$8,$A$7,$A1538)</f>
        <v>NPVB</v>
      </c>
      <c r="D1538" s="32" t="n">
        <f aca="true">TABLE(D$8,$A$7,$A1538)</f>
        <v>118.752960311016</v>
      </c>
    </row>
    <row r="1539" customFormat="false" ht="12" hidden="false" customHeight="false" outlineLevel="0" collapsed="false">
      <c r="A1539" s="59" t="n">
        <v>0</v>
      </c>
      <c r="B1539" s="32" t="n">
        <f aca="true">TABLE(B$8,$A$7,$A1539)</f>
        <v>-289.628505199957</v>
      </c>
      <c r="C1539" s="59" t="str">
        <f aca="true">TABLE(C$8,$A$7,$A1539)</f>
        <v>NPVB</v>
      </c>
      <c r="D1539" s="32" t="n">
        <f aca="true">TABLE(D$8,$A$7,$A1539)</f>
        <v>118.752960311016</v>
      </c>
    </row>
    <row r="1540" customFormat="false" ht="12" hidden="false" customHeight="false" outlineLevel="0" collapsed="false">
      <c r="A1540" s="59" t="n">
        <v>0</v>
      </c>
      <c r="B1540" s="32" t="n">
        <f aca="true">TABLE(B$8,$A$7,$A1540)</f>
        <v>-289.628505199957</v>
      </c>
      <c r="C1540" s="59" t="str">
        <f aca="true">TABLE(C$8,$A$7,$A1540)</f>
        <v>NPVB</v>
      </c>
      <c r="D1540" s="32" t="n">
        <f aca="true">TABLE(D$8,$A$7,$A1540)</f>
        <v>118.752960311016</v>
      </c>
    </row>
    <row r="1541" customFormat="false" ht="12" hidden="false" customHeight="false" outlineLevel="0" collapsed="false">
      <c r="A1541" s="59" t="n">
        <v>0</v>
      </c>
      <c r="B1541" s="32" t="n">
        <f aca="true">TABLE(B$8,$A$7,$A1541)</f>
        <v>-289.628505199957</v>
      </c>
      <c r="C1541" s="59" t="str">
        <f aca="true">TABLE(C$8,$A$7,$A1541)</f>
        <v>NPVB</v>
      </c>
      <c r="D1541" s="32" t="n">
        <f aca="true">TABLE(D$8,$A$7,$A1541)</f>
        <v>118.752960311016</v>
      </c>
    </row>
    <row r="1542" customFormat="false" ht="12" hidden="false" customHeight="false" outlineLevel="0" collapsed="false">
      <c r="A1542" s="59" t="n">
        <v>0</v>
      </c>
      <c r="B1542" s="32" t="n">
        <f aca="true">TABLE(B$8,$A$7,$A1542)</f>
        <v>-289.628505199957</v>
      </c>
      <c r="C1542" s="59" t="str">
        <f aca="true">TABLE(C$8,$A$7,$A1542)</f>
        <v>NPVB</v>
      </c>
      <c r="D1542" s="32" t="n">
        <f aca="true">TABLE(D$8,$A$7,$A1542)</f>
        <v>118.752960311016</v>
      </c>
    </row>
    <row r="1543" customFormat="false" ht="12" hidden="false" customHeight="false" outlineLevel="0" collapsed="false">
      <c r="A1543" s="59" t="n">
        <v>0</v>
      </c>
      <c r="B1543" s="32" t="n">
        <f aca="true">TABLE(B$8,$A$7,$A1543)</f>
        <v>-289.628505199957</v>
      </c>
      <c r="C1543" s="59" t="str">
        <f aca="true">TABLE(C$8,$A$7,$A1543)</f>
        <v>NPVB</v>
      </c>
      <c r="D1543" s="32" t="n">
        <f aca="true">TABLE(D$8,$A$7,$A1543)</f>
        <v>118.752960311016</v>
      </c>
    </row>
    <row r="1544" customFormat="false" ht="12" hidden="false" customHeight="false" outlineLevel="0" collapsed="false">
      <c r="A1544" s="59" t="n">
        <v>0</v>
      </c>
      <c r="B1544" s="32" t="n">
        <f aca="true">TABLE(B$8,$A$7,$A1544)</f>
        <v>-289.628505199957</v>
      </c>
      <c r="C1544" s="59" t="str">
        <f aca="true">TABLE(C$8,$A$7,$A1544)</f>
        <v>NPVB</v>
      </c>
      <c r="D1544" s="32" t="n">
        <f aca="true">TABLE(D$8,$A$7,$A1544)</f>
        <v>118.752960311016</v>
      </c>
    </row>
    <row r="1545" customFormat="false" ht="12" hidden="false" customHeight="false" outlineLevel="0" collapsed="false">
      <c r="A1545" s="59" t="n">
        <v>0</v>
      </c>
      <c r="B1545" s="32" t="n">
        <f aca="true">TABLE(B$8,$A$7,$A1545)</f>
        <v>-289.628505199957</v>
      </c>
      <c r="C1545" s="59" t="str">
        <f aca="true">TABLE(C$8,$A$7,$A1545)</f>
        <v>NPVB</v>
      </c>
      <c r="D1545" s="32" t="n">
        <f aca="true">TABLE(D$8,$A$7,$A1545)</f>
        <v>118.752960311016</v>
      </c>
    </row>
    <row r="1546" customFormat="false" ht="12" hidden="false" customHeight="false" outlineLevel="0" collapsed="false">
      <c r="A1546" s="59" t="n">
        <v>0</v>
      </c>
      <c r="B1546" s="32" t="n">
        <f aca="true">TABLE(B$8,$A$7,$A1546)</f>
        <v>-289.628505199957</v>
      </c>
      <c r="C1546" s="59" t="str">
        <f aca="true">TABLE(C$8,$A$7,$A1546)</f>
        <v>NPVB</v>
      </c>
      <c r="D1546" s="32" t="n">
        <f aca="true">TABLE(D$8,$A$7,$A1546)</f>
        <v>118.752960311016</v>
      </c>
    </row>
    <row r="1547" customFormat="false" ht="12" hidden="false" customHeight="false" outlineLevel="0" collapsed="false">
      <c r="A1547" s="59" t="n">
        <v>0</v>
      </c>
      <c r="B1547" s="32" t="n">
        <f aca="true">TABLE(B$8,$A$7,$A1547)</f>
        <v>-289.628505199957</v>
      </c>
      <c r="C1547" s="59" t="str">
        <f aca="true">TABLE(C$8,$A$7,$A1547)</f>
        <v>NPVB</v>
      </c>
      <c r="D1547" s="32" t="n">
        <f aca="true">TABLE(D$8,$A$7,$A1547)</f>
        <v>118.752960311016</v>
      </c>
    </row>
    <row r="1548" customFormat="false" ht="12" hidden="false" customHeight="false" outlineLevel="0" collapsed="false">
      <c r="A1548" s="59" t="n">
        <v>0</v>
      </c>
      <c r="B1548" s="32" t="n">
        <f aca="true">TABLE(B$8,$A$7,$A1548)</f>
        <v>-289.628505199957</v>
      </c>
      <c r="C1548" s="59" t="str">
        <f aca="true">TABLE(C$8,$A$7,$A1548)</f>
        <v>NPVB</v>
      </c>
      <c r="D1548" s="32" t="n">
        <f aca="true">TABLE(D$8,$A$7,$A1548)</f>
        <v>118.752960311016</v>
      </c>
    </row>
    <row r="1549" customFormat="false" ht="12" hidden="false" customHeight="false" outlineLevel="0" collapsed="false">
      <c r="A1549" s="59" t="n">
        <v>0</v>
      </c>
      <c r="B1549" s="32" t="n">
        <f aca="true">TABLE(B$8,$A$7,$A1549)</f>
        <v>-289.628505199957</v>
      </c>
      <c r="C1549" s="59" t="str">
        <f aca="true">TABLE(C$8,$A$7,$A1549)</f>
        <v>NPVB</v>
      </c>
      <c r="D1549" s="32" t="n">
        <f aca="true">TABLE(D$8,$A$7,$A1549)</f>
        <v>118.752960311016</v>
      </c>
    </row>
    <row r="1550" customFormat="false" ht="12" hidden="false" customHeight="false" outlineLevel="0" collapsed="false">
      <c r="A1550" s="59" t="n">
        <v>0</v>
      </c>
      <c r="B1550" s="32" t="n">
        <f aca="true">TABLE(B$8,$A$7,$A1550)</f>
        <v>-289.628505199957</v>
      </c>
      <c r="C1550" s="59" t="str">
        <f aca="true">TABLE(C$8,$A$7,$A1550)</f>
        <v>NPVB</v>
      </c>
      <c r="D1550" s="32" t="n">
        <f aca="true">TABLE(D$8,$A$7,$A1550)</f>
        <v>118.752960311016</v>
      </c>
    </row>
    <row r="1551" customFormat="false" ht="12" hidden="false" customHeight="false" outlineLevel="0" collapsed="false">
      <c r="A1551" s="59" t="n">
        <v>0</v>
      </c>
      <c r="B1551" s="32" t="n">
        <f aca="true">TABLE(B$8,$A$7,$A1551)</f>
        <v>-289.628505199957</v>
      </c>
      <c r="C1551" s="59" t="str">
        <f aca="true">TABLE(C$8,$A$7,$A1551)</f>
        <v>NPVB</v>
      </c>
      <c r="D1551" s="32" t="n">
        <f aca="true">TABLE(D$8,$A$7,$A1551)</f>
        <v>118.752960311016</v>
      </c>
    </row>
    <row r="1552" customFormat="false" ht="12" hidden="false" customHeight="false" outlineLevel="0" collapsed="false">
      <c r="A1552" s="59" t="n">
        <v>0</v>
      </c>
      <c r="B1552" s="32" t="n">
        <f aca="true">TABLE(B$8,$A$7,$A1552)</f>
        <v>-289.628505199957</v>
      </c>
      <c r="C1552" s="59" t="str">
        <f aca="true">TABLE(C$8,$A$7,$A1552)</f>
        <v>NPVB</v>
      </c>
      <c r="D1552" s="32" t="n">
        <f aca="true">TABLE(D$8,$A$7,$A1552)</f>
        <v>118.752960311016</v>
      </c>
    </row>
    <row r="1553" customFormat="false" ht="12" hidden="false" customHeight="false" outlineLevel="0" collapsed="false">
      <c r="A1553" s="59" t="n">
        <v>0</v>
      </c>
      <c r="B1553" s="32" t="n">
        <f aca="true">TABLE(B$8,$A$7,$A1553)</f>
        <v>-289.628505199957</v>
      </c>
      <c r="C1553" s="59" t="str">
        <f aca="true">TABLE(C$8,$A$7,$A1553)</f>
        <v>NPVB</v>
      </c>
      <c r="D1553" s="32" t="n">
        <f aca="true">TABLE(D$8,$A$7,$A1553)</f>
        <v>118.752960311016</v>
      </c>
    </row>
    <row r="1554" customFormat="false" ht="12" hidden="false" customHeight="false" outlineLevel="0" collapsed="false">
      <c r="A1554" s="59" t="n">
        <v>0</v>
      </c>
      <c r="B1554" s="32" t="n">
        <f aca="true">TABLE(B$8,$A$7,$A1554)</f>
        <v>-289.628505199957</v>
      </c>
      <c r="C1554" s="59" t="str">
        <f aca="true">TABLE(C$8,$A$7,$A1554)</f>
        <v>NPVB</v>
      </c>
      <c r="D1554" s="32" t="n">
        <f aca="true">TABLE(D$8,$A$7,$A1554)</f>
        <v>118.752960311016</v>
      </c>
    </row>
    <row r="1555" customFormat="false" ht="12" hidden="false" customHeight="false" outlineLevel="0" collapsed="false">
      <c r="A1555" s="59" t="n">
        <v>0</v>
      </c>
      <c r="B1555" s="32" t="n">
        <f aca="true">TABLE(B$8,$A$7,$A1555)</f>
        <v>-289.628505199957</v>
      </c>
      <c r="C1555" s="59" t="str">
        <f aca="true">TABLE(C$8,$A$7,$A1555)</f>
        <v>NPVB</v>
      </c>
      <c r="D1555" s="32" t="n">
        <f aca="true">TABLE(D$8,$A$7,$A1555)</f>
        <v>118.752960311016</v>
      </c>
    </row>
    <row r="1556" customFormat="false" ht="12" hidden="false" customHeight="false" outlineLevel="0" collapsed="false">
      <c r="A1556" s="59" t="n">
        <v>0</v>
      </c>
      <c r="B1556" s="32" t="n">
        <f aca="true">TABLE(B$8,$A$7,$A1556)</f>
        <v>-289.628505199957</v>
      </c>
      <c r="C1556" s="59" t="str">
        <f aca="true">TABLE(C$8,$A$7,$A1556)</f>
        <v>NPVB</v>
      </c>
      <c r="D1556" s="32" t="n">
        <f aca="true">TABLE(D$8,$A$7,$A1556)</f>
        <v>118.752960311016</v>
      </c>
    </row>
    <row r="1557" customFormat="false" ht="12" hidden="false" customHeight="false" outlineLevel="0" collapsed="false">
      <c r="A1557" s="59" t="n">
        <v>0</v>
      </c>
      <c r="B1557" s="32" t="n">
        <f aca="true">TABLE(B$8,$A$7,$A1557)</f>
        <v>-289.628505199957</v>
      </c>
      <c r="C1557" s="59" t="str">
        <f aca="true">TABLE(C$8,$A$7,$A1557)</f>
        <v>NPVB</v>
      </c>
      <c r="D1557" s="32" t="n">
        <f aca="true">TABLE(D$8,$A$7,$A1557)</f>
        <v>118.752960311016</v>
      </c>
    </row>
    <row r="1558" customFormat="false" ht="12" hidden="false" customHeight="false" outlineLevel="0" collapsed="false">
      <c r="A1558" s="59" t="n">
        <v>0</v>
      </c>
      <c r="B1558" s="32" t="n">
        <f aca="true">TABLE(B$8,$A$7,$A1558)</f>
        <v>-289.628505199957</v>
      </c>
      <c r="C1558" s="59" t="str">
        <f aca="true">TABLE(C$8,$A$7,$A1558)</f>
        <v>NPVB</v>
      </c>
      <c r="D1558" s="32" t="n">
        <f aca="true">TABLE(D$8,$A$7,$A1558)</f>
        <v>118.752960311016</v>
      </c>
    </row>
    <row r="1559" customFormat="false" ht="12" hidden="false" customHeight="false" outlineLevel="0" collapsed="false">
      <c r="A1559" s="59" t="n">
        <v>0</v>
      </c>
      <c r="B1559" s="32" t="n">
        <f aca="true">TABLE(B$8,$A$7,$A1559)</f>
        <v>-289.628505199957</v>
      </c>
      <c r="C1559" s="59" t="str">
        <f aca="true">TABLE(C$8,$A$7,$A1559)</f>
        <v>NPVB</v>
      </c>
      <c r="D1559" s="32" t="n">
        <f aca="true">TABLE(D$8,$A$7,$A1559)</f>
        <v>118.752960311016</v>
      </c>
    </row>
    <row r="1560" customFormat="false" ht="12" hidden="false" customHeight="false" outlineLevel="0" collapsed="false">
      <c r="A1560" s="59" t="n">
        <v>0</v>
      </c>
      <c r="B1560" s="32" t="n">
        <f aca="true">TABLE(B$8,$A$7,$A1560)</f>
        <v>-289.628505199957</v>
      </c>
      <c r="C1560" s="59" t="str">
        <f aca="true">TABLE(C$8,$A$7,$A1560)</f>
        <v>NPVB</v>
      </c>
      <c r="D1560" s="32" t="n">
        <f aca="true">TABLE(D$8,$A$7,$A1560)</f>
        <v>118.752960311016</v>
      </c>
    </row>
    <row r="1561" customFormat="false" ht="12" hidden="false" customHeight="false" outlineLevel="0" collapsed="false">
      <c r="A1561" s="59" t="n">
        <v>0</v>
      </c>
      <c r="B1561" s="32" t="n">
        <f aca="true">TABLE(B$8,$A$7,$A1561)</f>
        <v>-289.628505199957</v>
      </c>
      <c r="C1561" s="59" t="str">
        <f aca="true">TABLE(C$8,$A$7,$A1561)</f>
        <v>NPVB</v>
      </c>
      <c r="D1561" s="32" t="n">
        <f aca="true">TABLE(D$8,$A$7,$A1561)</f>
        <v>118.752960311016</v>
      </c>
    </row>
    <row r="1562" customFormat="false" ht="12" hidden="false" customHeight="false" outlineLevel="0" collapsed="false">
      <c r="A1562" s="59" t="n">
        <v>0</v>
      </c>
      <c r="B1562" s="32" t="n">
        <f aca="true">TABLE(B$8,$A$7,$A1562)</f>
        <v>-289.628505199957</v>
      </c>
      <c r="C1562" s="59" t="str">
        <f aca="true">TABLE(C$8,$A$7,$A1562)</f>
        <v>NPVB</v>
      </c>
      <c r="D1562" s="32" t="n">
        <f aca="true">TABLE(D$8,$A$7,$A1562)</f>
        <v>118.752960311016</v>
      </c>
    </row>
    <row r="1563" customFormat="false" ht="12" hidden="false" customHeight="false" outlineLevel="0" collapsed="false">
      <c r="A1563" s="59" t="n">
        <v>0</v>
      </c>
      <c r="B1563" s="32" t="n">
        <f aca="true">TABLE(B$8,$A$7,$A1563)</f>
        <v>-289.628505199957</v>
      </c>
      <c r="C1563" s="59" t="str">
        <f aca="true">TABLE(C$8,$A$7,$A1563)</f>
        <v>NPVB</v>
      </c>
      <c r="D1563" s="32" t="n">
        <f aca="true">TABLE(D$8,$A$7,$A1563)</f>
        <v>118.752960311016</v>
      </c>
    </row>
    <row r="1564" customFormat="false" ht="12" hidden="false" customHeight="false" outlineLevel="0" collapsed="false">
      <c r="A1564" s="59" t="n">
        <v>0</v>
      </c>
      <c r="B1564" s="32" t="n">
        <f aca="true">TABLE(B$8,$A$7,$A1564)</f>
        <v>-289.628505199957</v>
      </c>
      <c r="C1564" s="59" t="str">
        <f aca="true">TABLE(C$8,$A$7,$A1564)</f>
        <v>NPVB</v>
      </c>
      <c r="D1564" s="32" t="n">
        <f aca="true">TABLE(D$8,$A$7,$A1564)</f>
        <v>118.752960311016</v>
      </c>
    </row>
    <row r="1565" customFormat="false" ht="12" hidden="false" customHeight="false" outlineLevel="0" collapsed="false">
      <c r="A1565" s="59" t="n">
        <v>0</v>
      </c>
      <c r="B1565" s="32" t="n">
        <f aca="true">TABLE(B$8,$A$7,$A1565)</f>
        <v>-289.628505199957</v>
      </c>
      <c r="C1565" s="59" t="str">
        <f aca="true">TABLE(C$8,$A$7,$A1565)</f>
        <v>NPVB</v>
      </c>
      <c r="D1565" s="32" t="n">
        <f aca="true">TABLE(D$8,$A$7,$A1565)</f>
        <v>118.752960311016</v>
      </c>
    </row>
    <row r="1566" customFormat="false" ht="12" hidden="false" customHeight="false" outlineLevel="0" collapsed="false">
      <c r="A1566" s="59" t="n">
        <v>0</v>
      </c>
      <c r="B1566" s="32" t="n">
        <f aca="true">TABLE(B$8,$A$7,$A1566)</f>
        <v>-289.628505199957</v>
      </c>
      <c r="C1566" s="59" t="str">
        <f aca="true">TABLE(C$8,$A$7,$A1566)</f>
        <v>NPVB</v>
      </c>
      <c r="D1566" s="32" t="n">
        <f aca="true">TABLE(D$8,$A$7,$A1566)</f>
        <v>118.752960311016</v>
      </c>
    </row>
    <row r="1567" customFormat="false" ht="12" hidden="false" customHeight="false" outlineLevel="0" collapsed="false">
      <c r="A1567" s="59" t="n">
        <v>0</v>
      </c>
      <c r="B1567" s="32" t="n">
        <f aca="true">TABLE(B$8,$A$7,$A1567)</f>
        <v>-289.628505199957</v>
      </c>
      <c r="C1567" s="59" t="str">
        <f aca="true">TABLE(C$8,$A$7,$A1567)</f>
        <v>NPVB</v>
      </c>
      <c r="D1567" s="32" t="n">
        <f aca="true">TABLE(D$8,$A$7,$A1567)</f>
        <v>118.752960311016</v>
      </c>
    </row>
    <row r="1568" customFormat="false" ht="12" hidden="false" customHeight="false" outlineLevel="0" collapsed="false">
      <c r="A1568" s="59" t="n">
        <v>0</v>
      </c>
      <c r="B1568" s="32" t="n">
        <f aca="true">TABLE(B$8,$A$7,$A1568)</f>
        <v>-289.628505199957</v>
      </c>
      <c r="C1568" s="59" t="str">
        <f aca="true">TABLE(C$8,$A$7,$A1568)</f>
        <v>NPVB</v>
      </c>
      <c r="D1568" s="32" t="n">
        <f aca="true">TABLE(D$8,$A$7,$A1568)</f>
        <v>118.752960311016</v>
      </c>
    </row>
    <row r="1569" customFormat="false" ht="12" hidden="false" customHeight="false" outlineLevel="0" collapsed="false">
      <c r="A1569" s="59" t="n">
        <v>0</v>
      </c>
      <c r="B1569" s="32" t="n">
        <f aca="true">TABLE(B$8,$A$7,$A1569)</f>
        <v>-289.628505199957</v>
      </c>
      <c r="C1569" s="59" t="str">
        <f aca="true">TABLE(C$8,$A$7,$A1569)</f>
        <v>NPVB</v>
      </c>
      <c r="D1569" s="32" t="n">
        <f aca="true">TABLE(D$8,$A$7,$A1569)</f>
        <v>118.752960311016</v>
      </c>
    </row>
    <row r="1570" customFormat="false" ht="12" hidden="false" customHeight="false" outlineLevel="0" collapsed="false">
      <c r="A1570" s="59" t="n">
        <v>0</v>
      </c>
      <c r="B1570" s="32" t="n">
        <f aca="true">TABLE(B$8,$A$7,$A1570)</f>
        <v>-289.628505199957</v>
      </c>
      <c r="C1570" s="59" t="str">
        <f aca="true">TABLE(C$8,$A$7,$A1570)</f>
        <v>NPVB</v>
      </c>
      <c r="D1570" s="32" t="n">
        <f aca="true">TABLE(D$8,$A$7,$A1570)</f>
        <v>118.752960311016</v>
      </c>
    </row>
    <row r="1571" customFormat="false" ht="12" hidden="false" customHeight="false" outlineLevel="0" collapsed="false">
      <c r="A1571" s="59" t="n">
        <v>0</v>
      </c>
      <c r="B1571" s="32" t="n">
        <f aca="true">TABLE(B$8,$A$7,$A1571)</f>
        <v>-289.628505199957</v>
      </c>
      <c r="C1571" s="59" t="str">
        <f aca="true">TABLE(C$8,$A$7,$A1571)</f>
        <v>NPVB</v>
      </c>
      <c r="D1571" s="32" t="n">
        <f aca="true">TABLE(D$8,$A$7,$A1571)</f>
        <v>118.752960311016</v>
      </c>
    </row>
    <row r="1572" customFormat="false" ht="12" hidden="false" customHeight="false" outlineLevel="0" collapsed="false">
      <c r="A1572" s="59" t="n">
        <v>0</v>
      </c>
      <c r="B1572" s="32" t="n">
        <f aca="true">TABLE(B$8,$A$7,$A1572)</f>
        <v>-289.628505199957</v>
      </c>
      <c r="C1572" s="59" t="str">
        <f aca="true">TABLE(C$8,$A$7,$A1572)</f>
        <v>NPVB</v>
      </c>
      <c r="D1572" s="32" t="n">
        <f aca="true">TABLE(D$8,$A$7,$A1572)</f>
        <v>118.752960311016</v>
      </c>
    </row>
    <row r="1573" customFormat="false" ht="12" hidden="false" customHeight="false" outlineLevel="0" collapsed="false">
      <c r="A1573" s="59" t="n">
        <v>0</v>
      </c>
      <c r="B1573" s="32" t="n">
        <f aca="true">TABLE(B$8,$A$7,$A1573)</f>
        <v>-289.628505199957</v>
      </c>
      <c r="C1573" s="59" t="str">
        <f aca="true">TABLE(C$8,$A$7,$A1573)</f>
        <v>NPVB</v>
      </c>
      <c r="D1573" s="32" t="n">
        <f aca="true">TABLE(D$8,$A$7,$A1573)</f>
        <v>118.752960311016</v>
      </c>
    </row>
    <row r="1574" customFormat="false" ht="12" hidden="false" customHeight="false" outlineLevel="0" collapsed="false">
      <c r="A1574" s="59" t="n">
        <v>0</v>
      </c>
      <c r="B1574" s="32" t="n">
        <f aca="true">TABLE(B$8,$A$7,$A1574)</f>
        <v>-289.628505199957</v>
      </c>
      <c r="C1574" s="59" t="str">
        <f aca="true">TABLE(C$8,$A$7,$A1574)</f>
        <v>NPVB</v>
      </c>
      <c r="D1574" s="32" t="n">
        <f aca="true">TABLE(D$8,$A$7,$A1574)</f>
        <v>118.752960311016</v>
      </c>
    </row>
    <row r="1575" customFormat="false" ht="12" hidden="false" customHeight="false" outlineLevel="0" collapsed="false">
      <c r="A1575" s="59" t="n">
        <v>0</v>
      </c>
      <c r="B1575" s="32" t="n">
        <f aca="true">TABLE(B$8,$A$7,$A1575)</f>
        <v>-289.628505199957</v>
      </c>
      <c r="C1575" s="59" t="str">
        <f aca="true">TABLE(C$8,$A$7,$A1575)</f>
        <v>NPVB</v>
      </c>
      <c r="D1575" s="32" t="n">
        <f aca="true">TABLE(D$8,$A$7,$A1575)</f>
        <v>118.752960311016</v>
      </c>
    </row>
    <row r="1576" customFormat="false" ht="12" hidden="false" customHeight="false" outlineLevel="0" collapsed="false">
      <c r="A1576" s="59" t="n">
        <v>0</v>
      </c>
      <c r="B1576" s="32" t="n">
        <f aca="true">TABLE(B$8,$A$7,$A1576)</f>
        <v>-289.628505199957</v>
      </c>
      <c r="C1576" s="59" t="str">
        <f aca="true">TABLE(C$8,$A$7,$A1576)</f>
        <v>NPVB</v>
      </c>
      <c r="D1576" s="32" t="n">
        <f aca="true">TABLE(D$8,$A$7,$A1576)</f>
        <v>118.752960311016</v>
      </c>
    </row>
    <row r="1577" customFormat="false" ht="12" hidden="false" customHeight="false" outlineLevel="0" collapsed="false">
      <c r="A1577" s="59" t="n">
        <v>0</v>
      </c>
      <c r="B1577" s="32" t="n">
        <f aca="true">TABLE(B$8,$A$7,$A1577)</f>
        <v>-289.628505199957</v>
      </c>
      <c r="C1577" s="59" t="str">
        <f aca="true">TABLE(C$8,$A$7,$A1577)</f>
        <v>NPVB</v>
      </c>
      <c r="D1577" s="32" t="n">
        <f aca="true">TABLE(D$8,$A$7,$A1577)</f>
        <v>118.752960311016</v>
      </c>
    </row>
    <row r="1578" customFormat="false" ht="12" hidden="false" customHeight="false" outlineLevel="0" collapsed="false">
      <c r="A1578" s="59" t="n">
        <v>0</v>
      </c>
      <c r="B1578" s="32" t="n">
        <f aca="true">TABLE(B$8,$A$7,$A1578)</f>
        <v>-289.628505199957</v>
      </c>
      <c r="C1578" s="59" t="str">
        <f aca="true">TABLE(C$8,$A$7,$A1578)</f>
        <v>NPVB</v>
      </c>
      <c r="D1578" s="32" t="n">
        <f aca="true">TABLE(D$8,$A$7,$A1578)</f>
        <v>118.752960311016</v>
      </c>
    </row>
    <row r="1579" customFormat="false" ht="12" hidden="false" customHeight="false" outlineLevel="0" collapsed="false">
      <c r="A1579" s="59" t="n">
        <v>0</v>
      </c>
      <c r="B1579" s="32" t="n">
        <f aca="true">TABLE(B$8,$A$7,$A1579)</f>
        <v>-289.628505199957</v>
      </c>
      <c r="C1579" s="59" t="str">
        <f aca="true">TABLE(C$8,$A$7,$A1579)</f>
        <v>NPVB</v>
      </c>
      <c r="D1579" s="32" t="n">
        <f aca="true">TABLE(D$8,$A$7,$A1579)</f>
        <v>118.752960311016</v>
      </c>
    </row>
    <row r="1580" customFormat="false" ht="12" hidden="false" customHeight="false" outlineLevel="0" collapsed="false">
      <c r="A1580" s="59" t="n">
        <v>0</v>
      </c>
      <c r="B1580" s="32" t="n">
        <f aca="true">TABLE(B$8,$A$7,$A1580)</f>
        <v>-289.628505199957</v>
      </c>
      <c r="C1580" s="59" t="str">
        <f aca="true">TABLE(C$8,$A$7,$A1580)</f>
        <v>NPVB</v>
      </c>
      <c r="D1580" s="32" t="n">
        <f aca="true">TABLE(D$8,$A$7,$A1580)</f>
        <v>118.752960311016</v>
      </c>
    </row>
    <row r="1581" customFormat="false" ht="12" hidden="false" customHeight="false" outlineLevel="0" collapsed="false">
      <c r="A1581" s="59" t="n">
        <v>0</v>
      </c>
      <c r="B1581" s="32" t="n">
        <f aca="true">TABLE(B$8,$A$7,$A1581)</f>
        <v>-289.628505199957</v>
      </c>
      <c r="C1581" s="59" t="str">
        <f aca="true">TABLE(C$8,$A$7,$A1581)</f>
        <v>NPVB</v>
      </c>
      <c r="D1581" s="32" t="n">
        <f aca="true">TABLE(D$8,$A$7,$A1581)</f>
        <v>118.752960311016</v>
      </c>
    </row>
    <row r="1582" customFormat="false" ht="12" hidden="false" customHeight="false" outlineLevel="0" collapsed="false">
      <c r="A1582" s="59" t="n">
        <v>0</v>
      </c>
      <c r="B1582" s="32" t="n">
        <f aca="true">TABLE(B$8,$A$7,$A1582)</f>
        <v>-289.628505199957</v>
      </c>
      <c r="C1582" s="59" t="str">
        <f aca="true">TABLE(C$8,$A$7,$A1582)</f>
        <v>NPVB</v>
      </c>
      <c r="D1582" s="32" t="n">
        <f aca="true">TABLE(D$8,$A$7,$A1582)</f>
        <v>118.752960311016</v>
      </c>
    </row>
    <row r="1583" customFormat="false" ht="12" hidden="false" customHeight="false" outlineLevel="0" collapsed="false">
      <c r="A1583" s="59" t="n">
        <v>0</v>
      </c>
      <c r="B1583" s="32" t="n">
        <f aca="true">TABLE(B$8,$A$7,$A1583)</f>
        <v>-289.628505199957</v>
      </c>
      <c r="C1583" s="59" t="str">
        <f aca="true">TABLE(C$8,$A$7,$A1583)</f>
        <v>NPVB</v>
      </c>
      <c r="D1583" s="32" t="n">
        <f aca="true">TABLE(D$8,$A$7,$A1583)</f>
        <v>118.752960311016</v>
      </c>
    </row>
    <row r="1584" customFormat="false" ht="12" hidden="false" customHeight="false" outlineLevel="0" collapsed="false">
      <c r="A1584" s="59" t="n">
        <v>0</v>
      </c>
      <c r="B1584" s="32" t="n">
        <f aca="true">TABLE(B$8,$A$7,$A1584)</f>
        <v>-289.628505199957</v>
      </c>
      <c r="C1584" s="59" t="str">
        <f aca="true">TABLE(C$8,$A$7,$A1584)</f>
        <v>NPVB</v>
      </c>
      <c r="D1584" s="32" t="n">
        <f aca="true">TABLE(D$8,$A$7,$A1584)</f>
        <v>118.752960311016</v>
      </c>
    </row>
    <row r="1585" customFormat="false" ht="12" hidden="false" customHeight="false" outlineLevel="0" collapsed="false">
      <c r="A1585" s="59" t="n">
        <v>0</v>
      </c>
      <c r="B1585" s="32" t="n">
        <f aca="true">TABLE(B$8,$A$7,$A1585)</f>
        <v>-289.628505199957</v>
      </c>
      <c r="C1585" s="59" t="str">
        <f aca="true">TABLE(C$8,$A$7,$A1585)</f>
        <v>NPVB</v>
      </c>
      <c r="D1585" s="32" t="n">
        <f aca="true">TABLE(D$8,$A$7,$A1585)</f>
        <v>118.752960311016</v>
      </c>
    </row>
    <row r="1586" customFormat="false" ht="12" hidden="false" customHeight="false" outlineLevel="0" collapsed="false">
      <c r="A1586" s="59" t="n">
        <v>0</v>
      </c>
      <c r="B1586" s="32" t="n">
        <f aca="true">TABLE(B$8,$A$7,$A1586)</f>
        <v>-289.628505199957</v>
      </c>
      <c r="C1586" s="59" t="str">
        <f aca="true">TABLE(C$8,$A$7,$A1586)</f>
        <v>NPVB</v>
      </c>
      <c r="D1586" s="32" t="n">
        <f aca="true">TABLE(D$8,$A$7,$A1586)</f>
        <v>118.752960311016</v>
      </c>
    </row>
    <row r="1587" customFormat="false" ht="12" hidden="false" customHeight="false" outlineLevel="0" collapsed="false">
      <c r="A1587" s="59" t="n">
        <v>0</v>
      </c>
      <c r="B1587" s="32" t="n">
        <f aca="true">TABLE(B$8,$A$7,$A1587)</f>
        <v>-289.628505199957</v>
      </c>
      <c r="C1587" s="59" t="str">
        <f aca="true">TABLE(C$8,$A$7,$A1587)</f>
        <v>NPVB</v>
      </c>
      <c r="D1587" s="32" t="n">
        <f aca="true">TABLE(D$8,$A$7,$A1587)</f>
        <v>118.752960311016</v>
      </c>
    </row>
    <row r="1588" customFormat="false" ht="12" hidden="false" customHeight="false" outlineLevel="0" collapsed="false">
      <c r="A1588" s="59" t="n">
        <v>0</v>
      </c>
      <c r="B1588" s="32" t="n">
        <f aca="true">TABLE(B$8,$A$7,$A1588)</f>
        <v>-289.628505199957</v>
      </c>
      <c r="C1588" s="59" t="str">
        <f aca="true">TABLE(C$8,$A$7,$A1588)</f>
        <v>NPVB</v>
      </c>
      <c r="D1588" s="32" t="n">
        <f aca="true">TABLE(D$8,$A$7,$A1588)</f>
        <v>118.752960311016</v>
      </c>
    </row>
    <row r="1589" customFormat="false" ht="12" hidden="false" customHeight="false" outlineLevel="0" collapsed="false">
      <c r="A1589" s="59" t="n">
        <v>0</v>
      </c>
      <c r="B1589" s="32" t="n">
        <f aca="true">TABLE(B$8,$A$7,$A1589)</f>
        <v>-289.628505199957</v>
      </c>
      <c r="C1589" s="59" t="str">
        <f aca="true">TABLE(C$8,$A$7,$A1589)</f>
        <v>NPVB</v>
      </c>
      <c r="D1589" s="32" t="n">
        <f aca="true">TABLE(D$8,$A$7,$A1589)</f>
        <v>118.752960311016</v>
      </c>
    </row>
    <row r="1590" customFormat="false" ht="12" hidden="false" customHeight="false" outlineLevel="0" collapsed="false">
      <c r="A1590" s="59" t="n">
        <v>0</v>
      </c>
      <c r="B1590" s="32" t="n">
        <f aca="true">TABLE(B$8,$A$7,$A1590)</f>
        <v>-289.628505199957</v>
      </c>
      <c r="C1590" s="59" t="str">
        <f aca="true">TABLE(C$8,$A$7,$A1590)</f>
        <v>NPVB</v>
      </c>
      <c r="D1590" s="32" t="n">
        <f aca="true">TABLE(D$8,$A$7,$A1590)</f>
        <v>118.752960311016</v>
      </c>
    </row>
    <row r="1591" customFormat="false" ht="12" hidden="false" customHeight="false" outlineLevel="0" collapsed="false">
      <c r="A1591" s="59" t="n">
        <v>0</v>
      </c>
      <c r="B1591" s="32" t="n">
        <f aca="true">TABLE(B$8,$A$7,$A1591)</f>
        <v>-289.628505199957</v>
      </c>
      <c r="C1591" s="59" t="str">
        <f aca="true">TABLE(C$8,$A$7,$A1591)</f>
        <v>NPVB</v>
      </c>
      <c r="D1591" s="32" t="n">
        <f aca="true">TABLE(D$8,$A$7,$A1591)</f>
        <v>118.752960311016</v>
      </c>
    </row>
    <row r="1592" customFormat="false" ht="12" hidden="false" customHeight="false" outlineLevel="0" collapsed="false">
      <c r="A1592" s="59" t="n">
        <v>0</v>
      </c>
      <c r="B1592" s="32" t="n">
        <f aca="true">TABLE(B$8,$A$7,$A1592)</f>
        <v>-289.628505199957</v>
      </c>
      <c r="C1592" s="59" t="str">
        <f aca="true">TABLE(C$8,$A$7,$A1592)</f>
        <v>NPVB</v>
      </c>
      <c r="D1592" s="32" t="n">
        <f aca="true">TABLE(D$8,$A$7,$A1592)</f>
        <v>118.752960311016</v>
      </c>
    </row>
    <row r="1593" customFormat="false" ht="12" hidden="false" customHeight="false" outlineLevel="0" collapsed="false">
      <c r="A1593" s="59" t="n">
        <v>0</v>
      </c>
      <c r="B1593" s="32" t="n">
        <f aca="true">TABLE(B$8,$A$7,$A1593)</f>
        <v>-289.628505199957</v>
      </c>
      <c r="C1593" s="59" t="str">
        <f aca="true">TABLE(C$8,$A$7,$A1593)</f>
        <v>NPVB</v>
      </c>
      <c r="D1593" s="32" t="n">
        <f aca="true">TABLE(D$8,$A$7,$A1593)</f>
        <v>118.752960311016</v>
      </c>
    </row>
    <row r="1594" customFormat="false" ht="12" hidden="false" customHeight="false" outlineLevel="0" collapsed="false">
      <c r="A1594" s="59" t="n">
        <v>0</v>
      </c>
      <c r="B1594" s="32" t="n">
        <f aca="true">TABLE(B$8,$A$7,$A1594)</f>
        <v>-289.628505199957</v>
      </c>
      <c r="C1594" s="59" t="str">
        <f aca="true">TABLE(C$8,$A$7,$A1594)</f>
        <v>NPVB</v>
      </c>
      <c r="D1594" s="32" t="n">
        <f aca="true">TABLE(D$8,$A$7,$A1594)</f>
        <v>118.752960311016</v>
      </c>
    </row>
    <row r="1595" customFormat="false" ht="12" hidden="false" customHeight="false" outlineLevel="0" collapsed="false">
      <c r="A1595" s="59" t="n">
        <v>0</v>
      </c>
      <c r="B1595" s="32" t="n">
        <f aca="true">TABLE(B$8,$A$7,$A1595)</f>
        <v>-289.628505199957</v>
      </c>
      <c r="C1595" s="59" t="str">
        <f aca="true">TABLE(C$8,$A$7,$A1595)</f>
        <v>NPVB</v>
      </c>
      <c r="D1595" s="32" t="n">
        <f aca="true">TABLE(D$8,$A$7,$A1595)</f>
        <v>118.752960311016</v>
      </c>
    </row>
    <row r="1596" customFormat="false" ht="12" hidden="false" customHeight="false" outlineLevel="0" collapsed="false">
      <c r="A1596" s="59" t="n">
        <v>0</v>
      </c>
      <c r="B1596" s="32" t="n">
        <f aca="true">TABLE(B$8,$A$7,$A1596)</f>
        <v>-289.628505199957</v>
      </c>
      <c r="C1596" s="59" t="str">
        <f aca="true">TABLE(C$8,$A$7,$A1596)</f>
        <v>NPVB</v>
      </c>
      <c r="D1596" s="32" t="n">
        <f aca="true">TABLE(D$8,$A$7,$A1596)</f>
        <v>118.752960311016</v>
      </c>
    </row>
    <row r="1597" customFormat="false" ht="12" hidden="false" customHeight="false" outlineLevel="0" collapsed="false">
      <c r="A1597" s="59" t="n">
        <v>0</v>
      </c>
      <c r="B1597" s="32" t="n">
        <f aca="true">TABLE(B$8,$A$7,$A1597)</f>
        <v>-289.628505199957</v>
      </c>
      <c r="C1597" s="59" t="str">
        <f aca="true">TABLE(C$8,$A$7,$A1597)</f>
        <v>NPVB</v>
      </c>
      <c r="D1597" s="32" t="n">
        <f aca="true">TABLE(D$8,$A$7,$A1597)</f>
        <v>118.752960311016</v>
      </c>
    </row>
    <row r="1598" customFormat="false" ht="12" hidden="false" customHeight="false" outlineLevel="0" collapsed="false">
      <c r="A1598" s="59" t="n">
        <v>0</v>
      </c>
      <c r="B1598" s="32" t="n">
        <f aca="true">TABLE(B$8,$A$7,$A1598)</f>
        <v>-289.628505199957</v>
      </c>
      <c r="C1598" s="59" t="str">
        <f aca="true">TABLE(C$8,$A$7,$A1598)</f>
        <v>NPVB</v>
      </c>
      <c r="D1598" s="32" t="n">
        <f aca="true">TABLE(D$8,$A$7,$A1598)</f>
        <v>118.752960311016</v>
      </c>
    </row>
    <row r="1599" customFormat="false" ht="12" hidden="false" customHeight="false" outlineLevel="0" collapsed="false">
      <c r="A1599" s="59" t="n">
        <v>0</v>
      </c>
      <c r="B1599" s="32" t="n">
        <f aca="true">TABLE(B$8,$A$7,$A1599)</f>
        <v>-289.628505199957</v>
      </c>
      <c r="C1599" s="59" t="str">
        <f aca="true">TABLE(C$8,$A$7,$A1599)</f>
        <v>NPVB</v>
      </c>
      <c r="D1599" s="32" t="n">
        <f aca="true">TABLE(D$8,$A$7,$A1599)</f>
        <v>118.752960311016</v>
      </c>
    </row>
    <row r="1600" customFormat="false" ht="12" hidden="false" customHeight="false" outlineLevel="0" collapsed="false">
      <c r="A1600" s="59" t="n">
        <v>0</v>
      </c>
      <c r="B1600" s="32" t="n">
        <f aca="true">TABLE(B$8,$A$7,$A1600)</f>
        <v>-289.628505199957</v>
      </c>
      <c r="C1600" s="59" t="str">
        <f aca="true">TABLE(C$8,$A$7,$A1600)</f>
        <v>NPVB</v>
      </c>
      <c r="D1600" s="32" t="n">
        <f aca="true">TABLE(D$8,$A$7,$A1600)</f>
        <v>118.752960311016</v>
      </c>
    </row>
    <row r="1601" customFormat="false" ht="12" hidden="false" customHeight="false" outlineLevel="0" collapsed="false">
      <c r="A1601" s="59" t="n">
        <v>0</v>
      </c>
      <c r="B1601" s="32" t="n">
        <f aca="true">TABLE(B$8,$A$7,$A1601)</f>
        <v>-289.628505199957</v>
      </c>
      <c r="C1601" s="59" t="str">
        <f aca="true">TABLE(C$8,$A$7,$A1601)</f>
        <v>NPVB</v>
      </c>
      <c r="D1601" s="32" t="n">
        <f aca="true">TABLE(D$8,$A$7,$A1601)</f>
        <v>118.752960311016</v>
      </c>
    </row>
    <row r="1602" customFormat="false" ht="12" hidden="false" customHeight="false" outlineLevel="0" collapsed="false">
      <c r="A1602" s="59" t="n">
        <v>0</v>
      </c>
      <c r="B1602" s="32" t="n">
        <f aca="true">TABLE(B$8,$A$7,$A1602)</f>
        <v>-289.628505199957</v>
      </c>
      <c r="C1602" s="59" t="str">
        <f aca="true">TABLE(C$8,$A$7,$A1602)</f>
        <v>NPVB</v>
      </c>
      <c r="D1602" s="32" t="n">
        <f aca="true">TABLE(D$8,$A$7,$A1602)</f>
        <v>118.752960311016</v>
      </c>
    </row>
    <row r="1603" customFormat="false" ht="12" hidden="false" customHeight="false" outlineLevel="0" collapsed="false">
      <c r="A1603" s="59" t="n">
        <v>0</v>
      </c>
      <c r="B1603" s="32" t="n">
        <f aca="true">TABLE(B$8,$A$7,$A1603)</f>
        <v>-289.628505199957</v>
      </c>
      <c r="C1603" s="59" t="str">
        <f aca="true">TABLE(C$8,$A$7,$A1603)</f>
        <v>NPVB</v>
      </c>
      <c r="D1603" s="32" t="n">
        <f aca="true">TABLE(D$8,$A$7,$A1603)</f>
        <v>118.752960311016</v>
      </c>
    </row>
    <row r="1604" customFormat="false" ht="12" hidden="false" customHeight="false" outlineLevel="0" collapsed="false">
      <c r="A1604" s="59" t="n">
        <v>0</v>
      </c>
      <c r="B1604" s="32" t="n">
        <f aca="true">TABLE(B$8,$A$7,$A1604)</f>
        <v>-289.628505199957</v>
      </c>
      <c r="C1604" s="59" t="str">
        <f aca="true">TABLE(C$8,$A$7,$A1604)</f>
        <v>NPVB</v>
      </c>
      <c r="D1604" s="32" t="n">
        <f aca="true">TABLE(D$8,$A$7,$A1604)</f>
        <v>118.752960311016</v>
      </c>
    </row>
    <row r="1605" customFormat="false" ht="12" hidden="false" customHeight="false" outlineLevel="0" collapsed="false">
      <c r="A1605" s="59" t="n">
        <v>0</v>
      </c>
      <c r="B1605" s="32" t="n">
        <f aca="true">TABLE(B$8,$A$7,$A1605)</f>
        <v>-289.628505199957</v>
      </c>
      <c r="C1605" s="59" t="str">
        <f aca="true">TABLE(C$8,$A$7,$A1605)</f>
        <v>NPVB</v>
      </c>
      <c r="D1605" s="32" t="n">
        <f aca="true">TABLE(D$8,$A$7,$A1605)</f>
        <v>118.752960311016</v>
      </c>
    </row>
    <row r="1606" customFormat="false" ht="12" hidden="false" customHeight="false" outlineLevel="0" collapsed="false">
      <c r="A1606" s="59" t="n">
        <v>0</v>
      </c>
      <c r="B1606" s="32" t="n">
        <f aca="true">TABLE(B$8,$A$7,$A1606)</f>
        <v>-289.628505199957</v>
      </c>
      <c r="C1606" s="59" t="str">
        <f aca="true">TABLE(C$8,$A$7,$A1606)</f>
        <v>NPVB</v>
      </c>
      <c r="D1606" s="32" t="n">
        <f aca="true">TABLE(D$8,$A$7,$A1606)</f>
        <v>118.752960311016</v>
      </c>
    </row>
    <row r="1607" customFormat="false" ht="12" hidden="false" customHeight="false" outlineLevel="0" collapsed="false">
      <c r="A1607" s="59" t="n">
        <v>0</v>
      </c>
      <c r="B1607" s="32" t="n">
        <f aca="true">TABLE(B$8,$A$7,$A1607)</f>
        <v>-289.628505199957</v>
      </c>
      <c r="C1607" s="59" t="str">
        <f aca="true">TABLE(C$8,$A$7,$A1607)</f>
        <v>NPVB</v>
      </c>
      <c r="D1607" s="32" t="n">
        <f aca="true">TABLE(D$8,$A$7,$A1607)</f>
        <v>118.752960311016</v>
      </c>
    </row>
    <row r="1608" customFormat="false" ht="12" hidden="false" customHeight="false" outlineLevel="0" collapsed="false">
      <c r="A1608" s="59" t="n">
        <v>0</v>
      </c>
      <c r="B1608" s="32" t="n">
        <f aca="true">TABLE(B$8,$A$7,$A1608)</f>
        <v>-289.628505199957</v>
      </c>
      <c r="C1608" s="59" t="str">
        <f aca="true">TABLE(C$8,$A$7,$A1608)</f>
        <v>NPVB</v>
      </c>
      <c r="D1608" s="32" t="n">
        <f aca="true">TABLE(D$8,$A$7,$A1608)</f>
        <v>118.752960311016</v>
      </c>
    </row>
    <row r="1609" customFormat="false" ht="12" hidden="false" customHeight="false" outlineLevel="0" collapsed="false">
      <c r="A1609" s="59" t="n">
        <v>0</v>
      </c>
      <c r="B1609" s="32" t="n">
        <f aca="true">TABLE(B$8,$A$7,$A1609)</f>
        <v>-289.628505199957</v>
      </c>
      <c r="C1609" s="59" t="str">
        <f aca="true">TABLE(C$8,$A$7,$A1609)</f>
        <v>NPVB</v>
      </c>
      <c r="D1609" s="32" t="n">
        <f aca="true">TABLE(D$8,$A$7,$A1609)</f>
        <v>118.752960311016</v>
      </c>
    </row>
    <row r="1610" customFormat="false" ht="12" hidden="false" customHeight="false" outlineLevel="0" collapsed="false">
      <c r="A1610" s="59" t="n">
        <v>0</v>
      </c>
      <c r="B1610" s="32" t="n">
        <f aca="true">TABLE(B$8,$A$7,$A1610)</f>
        <v>-289.628505199957</v>
      </c>
      <c r="C1610" s="59" t="str">
        <f aca="true">TABLE(C$8,$A$7,$A1610)</f>
        <v>NPVB</v>
      </c>
      <c r="D1610" s="32" t="n">
        <f aca="true">TABLE(D$8,$A$7,$A1610)</f>
        <v>118.752960311016</v>
      </c>
    </row>
    <row r="1611" customFormat="false" ht="12" hidden="false" customHeight="false" outlineLevel="0" collapsed="false">
      <c r="A1611" s="59" t="n">
        <v>0</v>
      </c>
      <c r="B1611" s="32" t="n">
        <f aca="true">TABLE(B$8,$A$7,$A1611)</f>
        <v>-289.628505199957</v>
      </c>
      <c r="C1611" s="59" t="str">
        <f aca="true">TABLE(C$8,$A$7,$A1611)</f>
        <v>NPVB</v>
      </c>
      <c r="D1611" s="32" t="n">
        <f aca="true">TABLE(D$8,$A$7,$A1611)</f>
        <v>118.752960311016</v>
      </c>
    </row>
    <row r="1612" customFormat="false" ht="12" hidden="false" customHeight="false" outlineLevel="0" collapsed="false">
      <c r="A1612" s="59" t="n">
        <v>0</v>
      </c>
      <c r="B1612" s="32" t="n">
        <f aca="true">TABLE(B$8,$A$7,$A1612)</f>
        <v>-289.628505199957</v>
      </c>
      <c r="C1612" s="59" t="str">
        <f aca="true">TABLE(C$8,$A$7,$A1612)</f>
        <v>NPVB</v>
      </c>
      <c r="D1612" s="32" t="n">
        <f aca="true">TABLE(D$8,$A$7,$A1612)</f>
        <v>118.752960311016</v>
      </c>
    </row>
    <row r="1613" customFormat="false" ht="12" hidden="false" customHeight="false" outlineLevel="0" collapsed="false">
      <c r="A1613" s="59" t="n">
        <v>0</v>
      </c>
      <c r="B1613" s="32" t="n">
        <f aca="true">TABLE(B$8,$A$7,$A1613)</f>
        <v>-289.628505199957</v>
      </c>
      <c r="C1613" s="59" t="str">
        <f aca="true">TABLE(C$8,$A$7,$A1613)</f>
        <v>NPVB</v>
      </c>
      <c r="D1613" s="32" t="n">
        <f aca="true">TABLE(D$8,$A$7,$A1613)</f>
        <v>118.752960311016</v>
      </c>
    </row>
    <row r="1614" customFormat="false" ht="12" hidden="false" customHeight="false" outlineLevel="0" collapsed="false">
      <c r="A1614" s="59" t="n">
        <v>0</v>
      </c>
      <c r="B1614" s="32" t="n">
        <f aca="true">TABLE(B$8,$A$7,$A1614)</f>
        <v>-289.628505199957</v>
      </c>
      <c r="C1614" s="59" t="str">
        <f aca="true">TABLE(C$8,$A$7,$A1614)</f>
        <v>NPVB</v>
      </c>
      <c r="D1614" s="32" t="n">
        <f aca="true">TABLE(D$8,$A$7,$A1614)</f>
        <v>118.752960311016</v>
      </c>
    </row>
    <row r="1615" customFormat="false" ht="12" hidden="false" customHeight="false" outlineLevel="0" collapsed="false">
      <c r="A1615" s="59" t="n">
        <v>0</v>
      </c>
      <c r="B1615" s="32" t="n">
        <f aca="true">TABLE(B$8,$A$7,$A1615)</f>
        <v>-289.628505199957</v>
      </c>
      <c r="C1615" s="59" t="str">
        <f aca="true">TABLE(C$8,$A$7,$A1615)</f>
        <v>NPVB</v>
      </c>
      <c r="D1615" s="32" t="n">
        <f aca="true">TABLE(D$8,$A$7,$A1615)</f>
        <v>118.752960311016</v>
      </c>
    </row>
    <row r="1616" customFormat="false" ht="12" hidden="false" customHeight="false" outlineLevel="0" collapsed="false">
      <c r="A1616" s="59" t="n">
        <v>0</v>
      </c>
      <c r="B1616" s="32" t="n">
        <f aca="true">TABLE(B$8,$A$7,$A1616)</f>
        <v>-289.628505199957</v>
      </c>
      <c r="C1616" s="59" t="str">
        <f aca="true">TABLE(C$8,$A$7,$A1616)</f>
        <v>NPVB</v>
      </c>
      <c r="D1616" s="32" t="n">
        <f aca="true">TABLE(D$8,$A$7,$A1616)</f>
        <v>118.752960311016</v>
      </c>
    </row>
    <row r="1617" customFormat="false" ht="12" hidden="false" customHeight="false" outlineLevel="0" collapsed="false">
      <c r="A1617" s="59" t="n">
        <v>0</v>
      </c>
      <c r="B1617" s="32" t="n">
        <f aca="true">TABLE(B$8,$A$7,$A1617)</f>
        <v>-289.628505199957</v>
      </c>
      <c r="C1617" s="59" t="str">
        <f aca="true">TABLE(C$8,$A$7,$A1617)</f>
        <v>NPVB</v>
      </c>
      <c r="D1617" s="32" t="n">
        <f aca="true">TABLE(D$8,$A$7,$A1617)</f>
        <v>118.752960311016</v>
      </c>
    </row>
    <row r="1618" customFormat="false" ht="12" hidden="false" customHeight="false" outlineLevel="0" collapsed="false">
      <c r="A1618" s="59" t="n">
        <v>0</v>
      </c>
      <c r="B1618" s="32" t="n">
        <f aca="true">TABLE(B$8,$A$7,$A1618)</f>
        <v>-289.628505199957</v>
      </c>
      <c r="C1618" s="59" t="str">
        <f aca="true">TABLE(C$8,$A$7,$A1618)</f>
        <v>NPVB</v>
      </c>
      <c r="D1618" s="32" t="n">
        <f aca="true">TABLE(D$8,$A$7,$A1618)</f>
        <v>118.752960311016</v>
      </c>
    </row>
    <row r="1619" customFormat="false" ht="12" hidden="false" customHeight="false" outlineLevel="0" collapsed="false">
      <c r="A1619" s="59" t="n">
        <v>0</v>
      </c>
      <c r="B1619" s="32" t="n">
        <f aca="true">TABLE(B$8,$A$7,$A1619)</f>
        <v>-289.628505199957</v>
      </c>
      <c r="C1619" s="59" t="str">
        <f aca="true">TABLE(C$8,$A$7,$A1619)</f>
        <v>NPVB</v>
      </c>
      <c r="D1619" s="32" t="n">
        <f aca="true">TABLE(D$8,$A$7,$A1619)</f>
        <v>118.752960311016</v>
      </c>
    </row>
    <row r="1620" customFormat="false" ht="12" hidden="false" customHeight="false" outlineLevel="0" collapsed="false">
      <c r="A1620" s="59" t="n">
        <v>0</v>
      </c>
      <c r="B1620" s="32" t="n">
        <f aca="true">TABLE(B$8,$A$7,$A1620)</f>
        <v>-289.628505199957</v>
      </c>
      <c r="C1620" s="59" t="str">
        <f aca="true">TABLE(C$8,$A$7,$A1620)</f>
        <v>NPVB</v>
      </c>
      <c r="D1620" s="32" t="n">
        <f aca="true">TABLE(D$8,$A$7,$A1620)</f>
        <v>118.752960311016</v>
      </c>
    </row>
    <row r="1621" customFormat="false" ht="12" hidden="false" customHeight="false" outlineLevel="0" collapsed="false">
      <c r="A1621" s="59" t="n">
        <v>0</v>
      </c>
      <c r="B1621" s="32" t="n">
        <f aca="true">TABLE(B$8,$A$7,$A1621)</f>
        <v>-289.628505199957</v>
      </c>
      <c r="C1621" s="59" t="str">
        <f aca="true">TABLE(C$8,$A$7,$A1621)</f>
        <v>NPVB</v>
      </c>
      <c r="D1621" s="32" t="n">
        <f aca="true">TABLE(D$8,$A$7,$A1621)</f>
        <v>118.752960311016</v>
      </c>
    </row>
    <row r="1622" customFormat="false" ht="12" hidden="false" customHeight="false" outlineLevel="0" collapsed="false">
      <c r="A1622" s="59" t="n">
        <v>0</v>
      </c>
      <c r="B1622" s="32" t="n">
        <f aca="true">TABLE(B$8,$A$7,$A1622)</f>
        <v>-289.628505199957</v>
      </c>
      <c r="C1622" s="59" t="str">
        <f aca="true">TABLE(C$8,$A$7,$A1622)</f>
        <v>NPVB</v>
      </c>
      <c r="D1622" s="32" t="n">
        <f aca="true">TABLE(D$8,$A$7,$A1622)</f>
        <v>118.752960311016</v>
      </c>
    </row>
    <row r="1623" customFormat="false" ht="12" hidden="false" customHeight="false" outlineLevel="0" collapsed="false">
      <c r="A1623" s="59" t="n">
        <v>0</v>
      </c>
      <c r="B1623" s="32" t="n">
        <f aca="true">TABLE(B$8,$A$7,$A1623)</f>
        <v>-289.628505199957</v>
      </c>
      <c r="C1623" s="59" t="str">
        <f aca="true">TABLE(C$8,$A$7,$A1623)</f>
        <v>NPVB</v>
      </c>
      <c r="D1623" s="32" t="n">
        <f aca="true">TABLE(D$8,$A$7,$A1623)</f>
        <v>118.752960311016</v>
      </c>
    </row>
    <row r="1624" customFormat="false" ht="12" hidden="false" customHeight="false" outlineLevel="0" collapsed="false">
      <c r="A1624" s="59" t="n">
        <v>0</v>
      </c>
      <c r="B1624" s="32" t="n">
        <f aca="true">TABLE(B$8,$A$7,$A1624)</f>
        <v>-289.628505199957</v>
      </c>
      <c r="C1624" s="59" t="str">
        <f aca="true">TABLE(C$8,$A$7,$A1624)</f>
        <v>NPVB</v>
      </c>
      <c r="D1624" s="32" t="n">
        <f aca="true">TABLE(D$8,$A$7,$A1624)</f>
        <v>118.752960311016</v>
      </c>
    </row>
    <row r="1625" customFormat="false" ht="12" hidden="false" customHeight="false" outlineLevel="0" collapsed="false">
      <c r="A1625" s="59" t="n">
        <v>0</v>
      </c>
      <c r="B1625" s="32" t="n">
        <f aca="true">TABLE(B$8,$A$7,$A1625)</f>
        <v>-289.628505199957</v>
      </c>
      <c r="C1625" s="59" t="str">
        <f aca="true">TABLE(C$8,$A$7,$A1625)</f>
        <v>NPVB</v>
      </c>
      <c r="D1625" s="32" t="n">
        <f aca="true">TABLE(D$8,$A$7,$A1625)</f>
        <v>118.752960311016</v>
      </c>
    </row>
    <row r="1626" customFormat="false" ht="12" hidden="false" customHeight="false" outlineLevel="0" collapsed="false">
      <c r="A1626" s="59" t="n">
        <v>0</v>
      </c>
      <c r="B1626" s="32" t="n">
        <f aca="true">TABLE(B$8,$A$7,$A1626)</f>
        <v>-289.628505199957</v>
      </c>
      <c r="C1626" s="59" t="str">
        <f aca="true">TABLE(C$8,$A$7,$A1626)</f>
        <v>NPVB</v>
      </c>
      <c r="D1626" s="32" t="n">
        <f aca="true">TABLE(D$8,$A$7,$A1626)</f>
        <v>118.752960311016</v>
      </c>
    </row>
    <row r="1627" customFormat="false" ht="12" hidden="false" customHeight="false" outlineLevel="0" collapsed="false">
      <c r="A1627" s="59" t="n">
        <v>0</v>
      </c>
      <c r="B1627" s="32" t="n">
        <f aca="true">TABLE(B$8,$A$7,$A1627)</f>
        <v>-289.628505199957</v>
      </c>
      <c r="C1627" s="59" t="str">
        <f aca="true">TABLE(C$8,$A$7,$A1627)</f>
        <v>NPVB</v>
      </c>
      <c r="D1627" s="32" t="n">
        <f aca="true">TABLE(D$8,$A$7,$A1627)</f>
        <v>118.752960311016</v>
      </c>
    </row>
    <row r="1628" customFormat="false" ht="12" hidden="false" customHeight="false" outlineLevel="0" collapsed="false">
      <c r="A1628" s="59" t="n">
        <v>0</v>
      </c>
      <c r="B1628" s="32" t="n">
        <f aca="true">TABLE(B$8,$A$7,$A1628)</f>
        <v>-289.628505199957</v>
      </c>
      <c r="C1628" s="59" t="str">
        <f aca="true">TABLE(C$8,$A$7,$A1628)</f>
        <v>NPVB</v>
      </c>
      <c r="D1628" s="32" t="n">
        <f aca="true">TABLE(D$8,$A$7,$A1628)</f>
        <v>118.752960311016</v>
      </c>
    </row>
    <row r="1629" customFormat="false" ht="12" hidden="false" customHeight="false" outlineLevel="0" collapsed="false">
      <c r="A1629" s="59" t="n">
        <v>0</v>
      </c>
      <c r="B1629" s="32" t="n">
        <f aca="true">TABLE(B$8,$A$7,$A1629)</f>
        <v>-289.628505199957</v>
      </c>
      <c r="C1629" s="59" t="str">
        <f aca="true">TABLE(C$8,$A$7,$A1629)</f>
        <v>NPVB</v>
      </c>
      <c r="D1629" s="32" t="n">
        <f aca="true">TABLE(D$8,$A$7,$A1629)</f>
        <v>118.752960311016</v>
      </c>
    </row>
    <row r="1630" customFormat="false" ht="12" hidden="false" customHeight="false" outlineLevel="0" collapsed="false">
      <c r="A1630" s="59" t="n">
        <v>0</v>
      </c>
      <c r="B1630" s="32" t="n">
        <f aca="true">TABLE(B$8,$A$7,$A1630)</f>
        <v>-289.628505199957</v>
      </c>
      <c r="C1630" s="59" t="str">
        <f aca="true">TABLE(C$8,$A$7,$A1630)</f>
        <v>NPVB</v>
      </c>
      <c r="D1630" s="32" t="n">
        <f aca="true">TABLE(D$8,$A$7,$A1630)</f>
        <v>118.752960311016</v>
      </c>
    </row>
    <row r="1631" customFormat="false" ht="12" hidden="false" customHeight="false" outlineLevel="0" collapsed="false">
      <c r="A1631" s="59" t="n">
        <v>0</v>
      </c>
      <c r="B1631" s="32" t="n">
        <f aca="true">TABLE(B$8,$A$7,$A1631)</f>
        <v>-289.628505199957</v>
      </c>
      <c r="C1631" s="59" t="str">
        <f aca="true">TABLE(C$8,$A$7,$A1631)</f>
        <v>NPVB</v>
      </c>
      <c r="D1631" s="32" t="n">
        <f aca="true">TABLE(D$8,$A$7,$A1631)</f>
        <v>118.752960311016</v>
      </c>
    </row>
    <row r="1632" customFormat="false" ht="12" hidden="false" customHeight="false" outlineLevel="0" collapsed="false">
      <c r="A1632" s="59" t="n">
        <v>0</v>
      </c>
      <c r="B1632" s="32" t="n">
        <f aca="true">TABLE(B$8,$A$7,$A1632)</f>
        <v>-289.628505199957</v>
      </c>
      <c r="C1632" s="59" t="str">
        <f aca="true">TABLE(C$8,$A$7,$A1632)</f>
        <v>NPVB</v>
      </c>
      <c r="D1632" s="32" t="n">
        <f aca="true">TABLE(D$8,$A$7,$A1632)</f>
        <v>118.752960311016</v>
      </c>
    </row>
    <row r="1633" customFormat="false" ht="12" hidden="false" customHeight="false" outlineLevel="0" collapsed="false">
      <c r="A1633" s="59" t="n">
        <v>0</v>
      </c>
      <c r="B1633" s="32" t="n">
        <f aca="true">TABLE(B$8,$A$7,$A1633)</f>
        <v>-289.628505199957</v>
      </c>
      <c r="C1633" s="59" t="str">
        <f aca="true">TABLE(C$8,$A$7,$A1633)</f>
        <v>NPVB</v>
      </c>
      <c r="D1633" s="32" t="n">
        <f aca="true">TABLE(D$8,$A$7,$A1633)</f>
        <v>118.752960311016</v>
      </c>
    </row>
    <row r="1634" customFormat="false" ht="12" hidden="false" customHeight="false" outlineLevel="0" collapsed="false">
      <c r="A1634" s="59" t="n">
        <v>0</v>
      </c>
      <c r="B1634" s="32" t="n">
        <f aca="true">TABLE(B$8,$A$7,$A1634)</f>
        <v>-289.628505199957</v>
      </c>
      <c r="C1634" s="59" t="str">
        <f aca="true">TABLE(C$8,$A$7,$A1634)</f>
        <v>NPVB</v>
      </c>
      <c r="D1634" s="32" t="n">
        <f aca="true">TABLE(D$8,$A$7,$A1634)</f>
        <v>118.752960311016</v>
      </c>
    </row>
    <row r="1635" customFormat="false" ht="12" hidden="false" customHeight="false" outlineLevel="0" collapsed="false">
      <c r="A1635" s="59" t="n">
        <v>0</v>
      </c>
      <c r="B1635" s="32" t="n">
        <f aca="true">TABLE(B$8,$A$7,$A1635)</f>
        <v>-289.628505199957</v>
      </c>
      <c r="C1635" s="59" t="str">
        <f aca="true">TABLE(C$8,$A$7,$A1635)</f>
        <v>NPVB</v>
      </c>
      <c r="D1635" s="32" t="n">
        <f aca="true">TABLE(D$8,$A$7,$A1635)</f>
        <v>118.752960311016</v>
      </c>
    </row>
    <row r="1636" customFormat="false" ht="12" hidden="false" customHeight="false" outlineLevel="0" collapsed="false">
      <c r="A1636" s="59" t="n">
        <v>0</v>
      </c>
      <c r="B1636" s="32" t="n">
        <f aca="true">TABLE(B$8,$A$7,$A1636)</f>
        <v>-289.628505199957</v>
      </c>
      <c r="C1636" s="59" t="str">
        <f aca="true">TABLE(C$8,$A$7,$A1636)</f>
        <v>NPVB</v>
      </c>
      <c r="D1636" s="32" t="n">
        <f aca="true">TABLE(D$8,$A$7,$A1636)</f>
        <v>118.752960311016</v>
      </c>
    </row>
    <row r="1637" customFormat="false" ht="12" hidden="false" customHeight="false" outlineLevel="0" collapsed="false">
      <c r="A1637" s="59" t="n">
        <v>0</v>
      </c>
      <c r="B1637" s="32" t="n">
        <f aca="true">TABLE(B$8,$A$7,$A1637)</f>
        <v>-289.628505199957</v>
      </c>
      <c r="C1637" s="59" t="str">
        <f aca="true">TABLE(C$8,$A$7,$A1637)</f>
        <v>NPVB</v>
      </c>
      <c r="D1637" s="32" t="n">
        <f aca="true">TABLE(D$8,$A$7,$A1637)</f>
        <v>118.752960311016</v>
      </c>
    </row>
    <row r="1638" customFormat="false" ht="12" hidden="false" customHeight="false" outlineLevel="0" collapsed="false">
      <c r="A1638" s="59" t="n">
        <v>0</v>
      </c>
      <c r="B1638" s="32" t="n">
        <f aca="true">TABLE(B$8,$A$7,$A1638)</f>
        <v>-289.628505199957</v>
      </c>
      <c r="C1638" s="59" t="str">
        <f aca="true">TABLE(C$8,$A$7,$A1638)</f>
        <v>NPVB</v>
      </c>
      <c r="D1638" s="32" t="n">
        <f aca="true">TABLE(D$8,$A$7,$A1638)</f>
        <v>118.752960311016</v>
      </c>
    </row>
    <row r="1639" customFormat="false" ht="12" hidden="false" customHeight="false" outlineLevel="0" collapsed="false">
      <c r="A1639" s="59" t="n">
        <v>0</v>
      </c>
      <c r="B1639" s="32" t="n">
        <f aca="true">TABLE(B$8,$A$7,$A1639)</f>
        <v>-289.628505199957</v>
      </c>
      <c r="C1639" s="59" t="str">
        <f aca="true">TABLE(C$8,$A$7,$A1639)</f>
        <v>NPVB</v>
      </c>
      <c r="D1639" s="32" t="n">
        <f aca="true">TABLE(D$8,$A$7,$A1639)</f>
        <v>118.752960311016</v>
      </c>
    </row>
    <row r="1640" customFormat="false" ht="12" hidden="false" customHeight="false" outlineLevel="0" collapsed="false">
      <c r="A1640" s="59" t="n">
        <v>0</v>
      </c>
      <c r="B1640" s="32" t="n">
        <f aca="true">TABLE(B$8,$A$7,$A1640)</f>
        <v>-289.628505199957</v>
      </c>
      <c r="C1640" s="59" t="str">
        <f aca="true">TABLE(C$8,$A$7,$A1640)</f>
        <v>NPVB</v>
      </c>
      <c r="D1640" s="32" t="n">
        <f aca="true">TABLE(D$8,$A$7,$A1640)</f>
        <v>118.752960311016</v>
      </c>
    </row>
    <row r="1641" customFormat="false" ht="12" hidden="false" customHeight="false" outlineLevel="0" collapsed="false">
      <c r="A1641" s="59" t="n">
        <v>0</v>
      </c>
      <c r="B1641" s="32" t="n">
        <f aca="true">TABLE(B$8,$A$7,$A1641)</f>
        <v>-289.628505199957</v>
      </c>
      <c r="C1641" s="59" t="str">
        <f aca="true">TABLE(C$8,$A$7,$A1641)</f>
        <v>NPVB</v>
      </c>
      <c r="D1641" s="32" t="n">
        <f aca="true">TABLE(D$8,$A$7,$A1641)</f>
        <v>118.752960311016</v>
      </c>
    </row>
    <row r="1642" customFormat="false" ht="12" hidden="false" customHeight="false" outlineLevel="0" collapsed="false">
      <c r="A1642" s="59" t="n">
        <v>0</v>
      </c>
      <c r="B1642" s="32" t="n">
        <f aca="true">TABLE(B$8,$A$7,$A1642)</f>
        <v>-289.628505199957</v>
      </c>
      <c r="C1642" s="59" t="str">
        <f aca="true">TABLE(C$8,$A$7,$A1642)</f>
        <v>NPVB</v>
      </c>
      <c r="D1642" s="32" t="n">
        <f aca="true">TABLE(D$8,$A$7,$A1642)</f>
        <v>118.752960311016</v>
      </c>
    </row>
    <row r="1643" customFormat="false" ht="12" hidden="false" customHeight="false" outlineLevel="0" collapsed="false">
      <c r="A1643" s="59" t="n">
        <v>0</v>
      </c>
      <c r="B1643" s="32" t="n">
        <f aca="true">TABLE(B$8,$A$7,$A1643)</f>
        <v>-289.628505199957</v>
      </c>
      <c r="C1643" s="59" t="str">
        <f aca="true">TABLE(C$8,$A$7,$A1643)</f>
        <v>NPVB</v>
      </c>
      <c r="D1643" s="32" t="n">
        <f aca="true">TABLE(D$8,$A$7,$A1643)</f>
        <v>118.752960311016</v>
      </c>
    </row>
    <row r="1644" customFormat="false" ht="12" hidden="false" customHeight="false" outlineLevel="0" collapsed="false">
      <c r="A1644" s="59" t="n">
        <v>0</v>
      </c>
      <c r="B1644" s="32" t="n">
        <f aca="true">TABLE(B$8,$A$7,$A1644)</f>
        <v>-289.628505199957</v>
      </c>
      <c r="C1644" s="59" t="str">
        <f aca="true">TABLE(C$8,$A$7,$A1644)</f>
        <v>NPVB</v>
      </c>
      <c r="D1644" s="32" t="n">
        <f aca="true">TABLE(D$8,$A$7,$A1644)</f>
        <v>118.752960311016</v>
      </c>
    </row>
    <row r="1645" customFormat="false" ht="12" hidden="false" customHeight="false" outlineLevel="0" collapsed="false">
      <c r="A1645" s="59" t="n">
        <v>0</v>
      </c>
      <c r="B1645" s="32" t="n">
        <f aca="true">TABLE(B$8,$A$7,$A1645)</f>
        <v>-289.628505199957</v>
      </c>
      <c r="C1645" s="59" t="str">
        <f aca="true">TABLE(C$8,$A$7,$A1645)</f>
        <v>NPVB</v>
      </c>
      <c r="D1645" s="32" t="n">
        <f aca="true">TABLE(D$8,$A$7,$A1645)</f>
        <v>118.752960311016</v>
      </c>
    </row>
    <row r="1646" customFormat="false" ht="12" hidden="false" customHeight="false" outlineLevel="0" collapsed="false">
      <c r="A1646" s="59" t="n">
        <v>0</v>
      </c>
      <c r="B1646" s="32" t="n">
        <f aca="true">TABLE(B$8,$A$7,$A1646)</f>
        <v>-289.628505199957</v>
      </c>
      <c r="C1646" s="59" t="str">
        <f aca="true">TABLE(C$8,$A$7,$A1646)</f>
        <v>NPVB</v>
      </c>
      <c r="D1646" s="32" t="n">
        <f aca="true">TABLE(D$8,$A$7,$A1646)</f>
        <v>118.752960311016</v>
      </c>
    </row>
    <row r="1647" customFormat="false" ht="12" hidden="false" customHeight="false" outlineLevel="0" collapsed="false">
      <c r="A1647" s="59" t="n">
        <v>0</v>
      </c>
      <c r="B1647" s="32" t="n">
        <f aca="true">TABLE(B$8,$A$7,$A1647)</f>
        <v>-289.628505199957</v>
      </c>
      <c r="C1647" s="59" t="str">
        <f aca="true">TABLE(C$8,$A$7,$A1647)</f>
        <v>NPVB</v>
      </c>
      <c r="D1647" s="32" t="n">
        <f aca="true">TABLE(D$8,$A$7,$A1647)</f>
        <v>118.752960311016</v>
      </c>
    </row>
    <row r="1648" customFormat="false" ht="12" hidden="false" customHeight="false" outlineLevel="0" collapsed="false">
      <c r="A1648" s="59" t="n">
        <v>0</v>
      </c>
      <c r="B1648" s="32" t="n">
        <f aca="true">TABLE(B$8,$A$7,$A1648)</f>
        <v>-289.628505199957</v>
      </c>
      <c r="C1648" s="59" t="str">
        <f aca="true">TABLE(C$8,$A$7,$A1648)</f>
        <v>NPVB</v>
      </c>
      <c r="D1648" s="32" t="n">
        <f aca="true">TABLE(D$8,$A$7,$A1648)</f>
        <v>118.752960311016</v>
      </c>
    </row>
    <row r="1649" customFormat="false" ht="12" hidden="false" customHeight="false" outlineLevel="0" collapsed="false">
      <c r="A1649" s="59" t="n">
        <v>0</v>
      </c>
      <c r="B1649" s="32" t="n">
        <f aca="true">TABLE(B$8,$A$7,$A1649)</f>
        <v>-289.628505199957</v>
      </c>
      <c r="C1649" s="59" t="str">
        <f aca="true">TABLE(C$8,$A$7,$A1649)</f>
        <v>NPVB</v>
      </c>
      <c r="D1649" s="32" t="n">
        <f aca="true">TABLE(D$8,$A$7,$A1649)</f>
        <v>118.752960311016</v>
      </c>
    </row>
    <row r="1650" customFormat="false" ht="12" hidden="false" customHeight="false" outlineLevel="0" collapsed="false">
      <c r="A1650" s="59" t="n">
        <v>0</v>
      </c>
      <c r="B1650" s="32" t="n">
        <f aca="true">TABLE(B$8,$A$7,$A1650)</f>
        <v>-289.628505199957</v>
      </c>
      <c r="C1650" s="59" t="str">
        <f aca="true">TABLE(C$8,$A$7,$A1650)</f>
        <v>NPVB</v>
      </c>
      <c r="D1650" s="32" t="n">
        <f aca="true">TABLE(D$8,$A$7,$A1650)</f>
        <v>118.752960311016</v>
      </c>
    </row>
    <row r="1651" customFormat="false" ht="12" hidden="false" customHeight="false" outlineLevel="0" collapsed="false">
      <c r="A1651" s="59" t="n">
        <v>0</v>
      </c>
      <c r="B1651" s="32" t="n">
        <f aca="true">TABLE(B$8,$A$7,$A1651)</f>
        <v>-289.628505199957</v>
      </c>
      <c r="C1651" s="59" t="str">
        <f aca="true">TABLE(C$8,$A$7,$A1651)</f>
        <v>NPVB</v>
      </c>
      <c r="D1651" s="32" t="n">
        <f aca="true">TABLE(D$8,$A$7,$A1651)</f>
        <v>118.752960311016</v>
      </c>
    </row>
    <row r="1652" customFormat="false" ht="12" hidden="false" customHeight="false" outlineLevel="0" collapsed="false">
      <c r="A1652" s="59" t="n">
        <v>0</v>
      </c>
      <c r="B1652" s="32" t="n">
        <f aca="true">TABLE(B$8,$A$7,$A1652)</f>
        <v>-289.628505199957</v>
      </c>
      <c r="C1652" s="59" t="str">
        <f aca="true">TABLE(C$8,$A$7,$A1652)</f>
        <v>NPVB</v>
      </c>
      <c r="D1652" s="32" t="n">
        <f aca="true">TABLE(D$8,$A$7,$A1652)</f>
        <v>118.752960311016</v>
      </c>
    </row>
    <row r="1653" customFormat="false" ht="12" hidden="false" customHeight="false" outlineLevel="0" collapsed="false">
      <c r="A1653" s="59" t="n">
        <v>0</v>
      </c>
      <c r="B1653" s="32" t="n">
        <f aca="true">TABLE(B$8,$A$7,$A1653)</f>
        <v>-289.628505199957</v>
      </c>
      <c r="C1653" s="59" t="str">
        <f aca="true">TABLE(C$8,$A$7,$A1653)</f>
        <v>NPVB</v>
      </c>
      <c r="D1653" s="32" t="n">
        <f aca="true">TABLE(D$8,$A$7,$A1653)</f>
        <v>118.752960311016</v>
      </c>
    </row>
    <row r="1654" customFormat="false" ht="12" hidden="false" customHeight="false" outlineLevel="0" collapsed="false">
      <c r="A1654" s="59" t="n">
        <v>0</v>
      </c>
      <c r="B1654" s="32" t="n">
        <f aca="true">TABLE(B$8,$A$7,$A1654)</f>
        <v>-289.628505199957</v>
      </c>
      <c r="C1654" s="59" t="str">
        <f aca="true">TABLE(C$8,$A$7,$A1654)</f>
        <v>NPVB</v>
      </c>
      <c r="D1654" s="32" t="n">
        <f aca="true">TABLE(D$8,$A$7,$A1654)</f>
        <v>118.752960311016</v>
      </c>
    </row>
    <row r="1655" customFormat="false" ht="12" hidden="false" customHeight="false" outlineLevel="0" collapsed="false">
      <c r="A1655" s="59" t="n">
        <v>0</v>
      </c>
      <c r="B1655" s="32" t="n">
        <f aca="true">TABLE(B$8,$A$7,$A1655)</f>
        <v>-289.628505199957</v>
      </c>
      <c r="C1655" s="59" t="str">
        <f aca="true">TABLE(C$8,$A$7,$A1655)</f>
        <v>NPVB</v>
      </c>
      <c r="D1655" s="32" t="n">
        <f aca="true">TABLE(D$8,$A$7,$A1655)</f>
        <v>118.752960311016</v>
      </c>
    </row>
    <row r="1656" customFormat="false" ht="12" hidden="false" customHeight="false" outlineLevel="0" collapsed="false">
      <c r="A1656" s="59" t="n">
        <v>0</v>
      </c>
      <c r="B1656" s="32" t="n">
        <f aca="true">TABLE(B$8,$A$7,$A1656)</f>
        <v>-289.628505199957</v>
      </c>
      <c r="C1656" s="59" t="str">
        <f aca="true">TABLE(C$8,$A$7,$A1656)</f>
        <v>NPVB</v>
      </c>
      <c r="D1656" s="32" t="n">
        <f aca="true">TABLE(D$8,$A$7,$A1656)</f>
        <v>118.752960311016</v>
      </c>
    </row>
    <row r="1657" customFormat="false" ht="12" hidden="false" customHeight="false" outlineLevel="0" collapsed="false">
      <c r="A1657" s="59" t="n">
        <v>0</v>
      </c>
      <c r="B1657" s="32" t="n">
        <f aca="true">TABLE(B$8,$A$7,$A1657)</f>
        <v>-289.628505199957</v>
      </c>
      <c r="C1657" s="59" t="str">
        <f aca="true">TABLE(C$8,$A$7,$A1657)</f>
        <v>NPVB</v>
      </c>
      <c r="D1657" s="32" t="n">
        <f aca="true">TABLE(D$8,$A$7,$A1657)</f>
        <v>118.752960311016</v>
      </c>
    </row>
    <row r="1658" customFormat="false" ht="12" hidden="false" customHeight="false" outlineLevel="0" collapsed="false">
      <c r="A1658" s="59" t="n">
        <v>0</v>
      </c>
      <c r="B1658" s="32" t="n">
        <f aca="true">TABLE(B$8,$A$7,$A1658)</f>
        <v>-289.628505199957</v>
      </c>
      <c r="C1658" s="59" t="str">
        <f aca="true">TABLE(C$8,$A$7,$A1658)</f>
        <v>NPVB</v>
      </c>
      <c r="D1658" s="32" t="n">
        <f aca="true">TABLE(D$8,$A$7,$A1658)</f>
        <v>118.752960311016</v>
      </c>
    </row>
    <row r="1659" customFormat="false" ht="12" hidden="false" customHeight="false" outlineLevel="0" collapsed="false">
      <c r="A1659" s="59" t="n">
        <v>0</v>
      </c>
      <c r="B1659" s="32" t="n">
        <f aca="true">TABLE(B$8,$A$7,$A1659)</f>
        <v>-289.628505199957</v>
      </c>
      <c r="C1659" s="59" t="str">
        <f aca="true">TABLE(C$8,$A$7,$A1659)</f>
        <v>NPVB</v>
      </c>
      <c r="D1659" s="32" t="n">
        <f aca="true">TABLE(D$8,$A$7,$A1659)</f>
        <v>118.752960311016</v>
      </c>
    </row>
    <row r="1660" customFormat="false" ht="12" hidden="false" customHeight="false" outlineLevel="0" collapsed="false">
      <c r="A1660" s="59" t="n">
        <v>0</v>
      </c>
      <c r="B1660" s="32" t="n">
        <f aca="true">TABLE(B$8,$A$7,$A1660)</f>
        <v>-289.628505199957</v>
      </c>
      <c r="C1660" s="59" t="str">
        <f aca="true">TABLE(C$8,$A$7,$A1660)</f>
        <v>NPVB</v>
      </c>
      <c r="D1660" s="32" t="n">
        <f aca="true">TABLE(D$8,$A$7,$A1660)</f>
        <v>118.752960311016</v>
      </c>
    </row>
    <row r="1661" customFormat="false" ht="12" hidden="false" customHeight="false" outlineLevel="0" collapsed="false">
      <c r="A1661" s="59" t="n">
        <v>0</v>
      </c>
      <c r="B1661" s="32" t="n">
        <f aca="true">TABLE(B$8,$A$7,$A1661)</f>
        <v>-289.628505199957</v>
      </c>
      <c r="C1661" s="59" t="str">
        <f aca="true">TABLE(C$8,$A$7,$A1661)</f>
        <v>NPVB</v>
      </c>
      <c r="D1661" s="32" t="n">
        <f aca="true">TABLE(D$8,$A$7,$A1661)</f>
        <v>118.752960311016</v>
      </c>
    </row>
    <row r="1662" customFormat="false" ht="12" hidden="false" customHeight="false" outlineLevel="0" collapsed="false">
      <c r="A1662" s="59" t="n">
        <v>0</v>
      </c>
      <c r="B1662" s="32" t="n">
        <f aca="true">TABLE(B$8,$A$7,$A1662)</f>
        <v>-289.628505199957</v>
      </c>
      <c r="C1662" s="59" t="str">
        <f aca="true">TABLE(C$8,$A$7,$A1662)</f>
        <v>NPVB</v>
      </c>
      <c r="D1662" s="32" t="n">
        <f aca="true">TABLE(D$8,$A$7,$A1662)</f>
        <v>118.752960311016</v>
      </c>
    </row>
    <row r="1663" customFormat="false" ht="12" hidden="false" customHeight="false" outlineLevel="0" collapsed="false">
      <c r="A1663" s="59" t="n">
        <v>0</v>
      </c>
      <c r="B1663" s="32" t="n">
        <f aca="true">TABLE(B$8,$A$7,$A1663)</f>
        <v>-289.628505199957</v>
      </c>
      <c r="C1663" s="59" t="str">
        <f aca="true">TABLE(C$8,$A$7,$A1663)</f>
        <v>NPVB</v>
      </c>
      <c r="D1663" s="32" t="n">
        <f aca="true">TABLE(D$8,$A$7,$A1663)</f>
        <v>118.752960311016</v>
      </c>
    </row>
    <row r="1664" customFormat="false" ht="12" hidden="false" customHeight="false" outlineLevel="0" collapsed="false">
      <c r="A1664" s="59" t="n">
        <v>0</v>
      </c>
      <c r="B1664" s="32" t="n">
        <f aca="true">TABLE(B$8,$A$7,$A1664)</f>
        <v>-289.628505199957</v>
      </c>
      <c r="C1664" s="59" t="str">
        <f aca="true">TABLE(C$8,$A$7,$A1664)</f>
        <v>NPVB</v>
      </c>
      <c r="D1664" s="32" t="n">
        <f aca="true">TABLE(D$8,$A$7,$A1664)</f>
        <v>118.752960311016</v>
      </c>
    </row>
    <row r="1665" customFormat="false" ht="12" hidden="false" customHeight="false" outlineLevel="0" collapsed="false">
      <c r="A1665" s="59" t="n">
        <v>0</v>
      </c>
      <c r="B1665" s="32" t="n">
        <f aca="true">TABLE(B$8,$A$7,$A1665)</f>
        <v>-289.628505199957</v>
      </c>
      <c r="C1665" s="59" t="str">
        <f aca="true">TABLE(C$8,$A$7,$A1665)</f>
        <v>NPVB</v>
      </c>
      <c r="D1665" s="32" t="n">
        <f aca="true">TABLE(D$8,$A$7,$A1665)</f>
        <v>118.752960311016</v>
      </c>
    </row>
    <row r="1666" customFormat="false" ht="12" hidden="false" customHeight="false" outlineLevel="0" collapsed="false">
      <c r="A1666" s="59" t="n">
        <v>0</v>
      </c>
      <c r="B1666" s="32" t="n">
        <f aca="true">TABLE(B$8,$A$7,$A1666)</f>
        <v>-289.628505199957</v>
      </c>
      <c r="C1666" s="59" t="str">
        <f aca="true">TABLE(C$8,$A$7,$A1666)</f>
        <v>NPVB</v>
      </c>
      <c r="D1666" s="32" t="n">
        <f aca="true">TABLE(D$8,$A$7,$A1666)</f>
        <v>118.752960311016</v>
      </c>
    </row>
    <row r="1667" customFormat="false" ht="12" hidden="false" customHeight="false" outlineLevel="0" collapsed="false">
      <c r="A1667" s="59" t="n">
        <v>0</v>
      </c>
      <c r="B1667" s="32" t="n">
        <f aca="true">TABLE(B$8,$A$7,$A1667)</f>
        <v>-289.628505199957</v>
      </c>
      <c r="C1667" s="59" t="str">
        <f aca="true">TABLE(C$8,$A$7,$A1667)</f>
        <v>NPVB</v>
      </c>
      <c r="D1667" s="32" t="n">
        <f aca="true">TABLE(D$8,$A$7,$A1667)</f>
        <v>118.752960311016</v>
      </c>
    </row>
    <row r="1668" customFormat="false" ht="12" hidden="false" customHeight="false" outlineLevel="0" collapsed="false">
      <c r="A1668" s="59" t="n">
        <v>0</v>
      </c>
      <c r="B1668" s="32" t="n">
        <f aca="true">TABLE(B$8,$A$7,$A1668)</f>
        <v>-289.628505199957</v>
      </c>
      <c r="C1668" s="59" t="str">
        <f aca="true">TABLE(C$8,$A$7,$A1668)</f>
        <v>NPVB</v>
      </c>
      <c r="D1668" s="32" t="n">
        <f aca="true">TABLE(D$8,$A$7,$A1668)</f>
        <v>118.752960311016</v>
      </c>
    </row>
    <row r="1669" customFormat="false" ht="12" hidden="false" customHeight="false" outlineLevel="0" collapsed="false">
      <c r="A1669" s="59" t="n">
        <v>0</v>
      </c>
      <c r="B1669" s="32" t="n">
        <f aca="true">TABLE(B$8,$A$7,$A1669)</f>
        <v>-289.628505199957</v>
      </c>
      <c r="C1669" s="59" t="str">
        <f aca="true">TABLE(C$8,$A$7,$A1669)</f>
        <v>NPVB</v>
      </c>
      <c r="D1669" s="32" t="n">
        <f aca="true">TABLE(D$8,$A$7,$A1669)</f>
        <v>118.752960311016</v>
      </c>
    </row>
    <row r="1670" customFormat="false" ht="12" hidden="false" customHeight="false" outlineLevel="0" collapsed="false">
      <c r="A1670" s="59" t="n">
        <v>0</v>
      </c>
      <c r="B1670" s="32" t="n">
        <f aca="true">TABLE(B$8,$A$7,$A1670)</f>
        <v>-289.628505199957</v>
      </c>
      <c r="C1670" s="59" t="str">
        <f aca="true">TABLE(C$8,$A$7,$A1670)</f>
        <v>NPVB</v>
      </c>
      <c r="D1670" s="32" t="n">
        <f aca="true">TABLE(D$8,$A$7,$A1670)</f>
        <v>118.752960311016</v>
      </c>
    </row>
    <row r="1671" customFormat="false" ht="12" hidden="false" customHeight="false" outlineLevel="0" collapsed="false">
      <c r="A1671" s="59" t="n">
        <v>0</v>
      </c>
      <c r="B1671" s="32" t="n">
        <f aca="true">TABLE(B$8,$A$7,$A1671)</f>
        <v>-289.628505199957</v>
      </c>
      <c r="C1671" s="59" t="str">
        <f aca="true">TABLE(C$8,$A$7,$A1671)</f>
        <v>NPVB</v>
      </c>
      <c r="D1671" s="32" t="n">
        <f aca="true">TABLE(D$8,$A$7,$A1671)</f>
        <v>118.752960311016</v>
      </c>
    </row>
    <row r="1672" customFormat="false" ht="12" hidden="false" customHeight="false" outlineLevel="0" collapsed="false">
      <c r="A1672" s="59" t="n">
        <v>0</v>
      </c>
      <c r="B1672" s="32" t="n">
        <f aca="true">TABLE(B$8,$A$7,$A1672)</f>
        <v>-289.628505199957</v>
      </c>
      <c r="C1672" s="59" t="str">
        <f aca="true">TABLE(C$8,$A$7,$A1672)</f>
        <v>NPVB</v>
      </c>
      <c r="D1672" s="32" t="n">
        <f aca="true">TABLE(D$8,$A$7,$A1672)</f>
        <v>118.752960311016</v>
      </c>
    </row>
    <row r="1673" customFormat="false" ht="12" hidden="false" customHeight="false" outlineLevel="0" collapsed="false">
      <c r="A1673" s="59" t="n">
        <v>0</v>
      </c>
      <c r="B1673" s="32" t="n">
        <f aca="true">TABLE(B$8,$A$7,$A1673)</f>
        <v>-289.628505199957</v>
      </c>
      <c r="C1673" s="59" t="str">
        <f aca="true">TABLE(C$8,$A$7,$A1673)</f>
        <v>NPVB</v>
      </c>
      <c r="D1673" s="32" t="n">
        <f aca="true">TABLE(D$8,$A$7,$A1673)</f>
        <v>118.752960311016</v>
      </c>
    </row>
    <row r="1674" customFormat="false" ht="12" hidden="false" customHeight="false" outlineLevel="0" collapsed="false">
      <c r="A1674" s="59" t="n">
        <v>0</v>
      </c>
      <c r="B1674" s="32" t="n">
        <f aca="true">TABLE(B$8,$A$7,$A1674)</f>
        <v>-289.628505199957</v>
      </c>
      <c r="C1674" s="59" t="str">
        <f aca="true">TABLE(C$8,$A$7,$A1674)</f>
        <v>NPVB</v>
      </c>
      <c r="D1674" s="32" t="n">
        <f aca="true">TABLE(D$8,$A$7,$A1674)</f>
        <v>118.752960311016</v>
      </c>
    </row>
    <row r="1675" customFormat="false" ht="12" hidden="false" customHeight="false" outlineLevel="0" collapsed="false">
      <c r="A1675" s="59" t="n">
        <v>0</v>
      </c>
      <c r="B1675" s="32" t="n">
        <f aca="true">TABLE(B$8,$A$7,$A1675)</f>
        <v>-289.628505199957</v>
      </c>
      <c r="C1675" s="59" t="str">
        <f aca="true">TABLE(C$8,$A$7,$A1675)</f>
        <v>NPVB</v>
      </c>
      <c r="D1675" s="32" t="n">
        <f aca="true">TABLE(D$8,$A$7,$A1675)</f>
        <v>118.752960311016</v>
      </c>
    </row>
    <row r="1676" customFormat="false" ht="12" hidden="false" customHeight="false" outlineLevel="0" collapsed="false">
      <c r="A1676" s="59" t="n">
        <v>0</v>
      </c>
      <c r="B1676" s="32" t="n">
        <f aca="true">TABLE(B$8,$A$7,$A1676)</f>
        <v>-289.628505199957</v>
      </c>
      <c r="C1676" s="59" t="str">
        <f aca="true">TABLE(C$8,$A$7,$A1676)</f>
        <v>NPVB</v>
      </c>
      <c r="D1676" s="32" t="n">
        <f aca="true">TABLE(D$8,$A$7,$A1676)</f>
        <v>118.752960311016</v>
      </c>
    </row>
    <row r="1677" customFormat="false" ht="12" hidden="false" customHeight="false" outlineLevel="0" collapsed="false">
      <c r="A1677" s="59" t="n">
        <v>0</v>
      </c>
      <c r="B1677" s="32" t="n">
        <f aca="true">TABLE(B$8,$A$7,$A1677)</f>
        <v>-289.628505199957</v>
      </c>
      <c r="C1677" s="59" t="str">
        <f aca="true">TABLE(C$8,$A$7,$A1677)</f>
        <v>NPVB</v>
      </c>
      <c r="D1677" s="32" t="n">
        <f aca="true">TABLE(D$8,$A$7,$A1677)</f>
        <v>118.752960311016</v>
      </c>
    </row>
    <row r="1678" customFormat="false" ht="12" hidden="false" customHeight="false" outlineLevel="0" collapsed="false">
      <c r="A1678" s="59" t="n">
        <v>0</v>
      </c>
      <c r="B1678" s="32" t="n">
        <f aca="true">TABLE(B$8,$A$7,$A1678)</f>
        <v>-289.628505199957</v>
      </c>
      <c r="C1678" s="59" t="str">
        <f aca="true">TABLE(C$8,$A$7,$A1678)</f>
        <v>NPVB</v>
      </c>
      <c r="D1678" s="32" t="n">
        <f aca="true">TABLE(D$8,$A$7,$A1678)</f>
        <v>118.752960311016</v>
      </c>
    </row>
    <row r="1679" customFormat="false" ht="12" hidden="false" customHeight="false" outlineLevel="0" collapsed="false">
      <c r="A1679" s="59" t="n">
        <v>0</v>
      </c>
      <c r="B1679" s="32" t="n">
        <f aca="true">TABLE(B$8,$A$7,$A1679)</f>
        <v>-289.628505199957</v>
      </c>
      <c r="C1679" s="59" t="str">
        <f aca="true">TABLE(C$8,$A$7,$A1679)</f>
        <v>NPVB</v>
      </c>
      <c r="D1679" s="32" t="n">
        <f aca="true">TABLE(D$8,$A$7,$A1679)</f>
        <v>118.752960311016</v>
      </c>
    </row>
    <row r="1680" customFormat="false" ht="12" hidden="false" customHeight="false" outlineLevel="0" collapsed="false">
      <c r="A1680" s="59" t="n">
        <v>0</v>
      </c>
      <c r="B1680" s="32" t="n">
        <f aca="true">TABLE(B$8,$A$7,$A1680)</f>
        <v>-289.628505199957</v>
      </c>
      <c r="C1680" s="59" t="str">
        <f aca="true">TABLE(C$8,$A$7,$A1680)</f>
        <v>NPVB</v>
      </c>
      <c r="D1680" s="32" t="n">
        <f aca="true">TABLE(D$8,$A$7,$A1680)</f>
        <v>118.752960311016</v>
      </c>
    </row>
    <row r="1681" customFormat="false" ht="12" hidden="false" customHeight="false" outlineLevel="0" collapsed="false">
      <c r="A1681" s="59" t="n">
        <v>0</v>
      </c>
      <c r="B1681" s="32" t="n">
        <f aca="true">TABLE(B$8,$A$7,$A1681)</f>
        <v>-289.628505199957</v>
      </c>
      <c r="C1681" s="59" t="str">
        <f aca="true">TABLE(C$8,$A$7,$A1681)</f>
        <v>NPVB</v>
      </c>
      <c r="D1681" s="32" t="n">
        <f aca="true">TABLE(D$8,$A$7,$A1681)</f>
        <v>118.752960311016</v>
      </c>
    </row>
    <row r="1682" customFormat="false" ht="12" hidden="false" customHeight="false" outlineLevel="0" collapsed="false">
      <c r="A1682" s="59" t="n">
        <v>0</v>
      </c>
      <c r="B1682" s="32" t="n">
        <f aca="true">TABLE(B$8,$A$7,$A1682)</f>
        <v>-289.628505199957</v>
      </c>
      <c r="C1682" s="59" t="str">
        <f aca="true">TABLE(C$8,$A$7,$A1682)</f>
        <v>NPVB</v>
      </c>
      <c r="D1682" s="32" t="n">
        <f aca="true">TABLE(D$8,$A$7,$A1682)</f>
        <v>118.752960311016</v>
      </c>
    </row>
    <row r="1683" customFormat="false" ht="12" hidden="false" customHeight="false" outlineLevel="0" collapsed="false">
      <c r="A1683" s="59" t="n">
        <v>0</v>
      </c>
      <c r="B1683" s="32" t="n">
        <f aca="true">TABLE(B$8,$A$7,$A1683)</f>
        <v>-289.628505199957</v>
      </c>
      <c r="C1683" s="59" t="str">
        <f aca="true">TABLE(C$8,$A$7,$A1683)</f>
        <v>NPVB</v>
      </c>
      <c r="D1683" s="32" t="n">
        <f aca="true">TABLE(D$8,$A$7,$A1683)</f>
        <v>118.752960311016</v>
      </c>
    </row>
    <row r="1684" customFormat="false" ht="12" hidden="false" customHeight="false" outlineLevel="0" collapsed="false">
      <c r="A1684" s="59" t="n">
        <v>0</v>
      </c>
      <c r="B1684" s="32" t="n">
        <f aca="true">TABLE(B$8,$A$7,$A1684)</f>
        <v>-289.628505199957</v>
      </c>
      <c r="C1684" s="59" t="str">
        <f aca="true">TABLE(C$8,$A$7,$A1684)</f>
        <v>NPVB</v>
      </c>
      <c r="D1684" s="32" t="n">
        <f aca="true">TABLE(D$8,$A$7,$A1684)</f>
        <v>118.752960311016</v>
      </c>
    </row>
    <row r="1685" customFormat="false" ht="12" hidden="false" customHeight="false" outlineLevel="0" collapsed="false">
      <c r="A1685" s="59" t="n">
        <v>0</v>
      </c>
      <c r="B1685" s="32" t="n">
        <f aca="true">TABLE(B$8,$A$7,$A1685)</f>
        <v>-289.628505199957</v>
      </c>
      <c r="C1685" s="59" t="str">
        <f aca="true">TABLE(C$8,$A$7,$A1685)</f>
        <v>NPVB</v>
      </c>
      <c r="D1685" s="32" t="n">
        <f aca="true">TABLE(D$8,$A$7,$A1685)</f>
        <v>118.752960311016</v>
      </c>
    </row>
    <row r="1686" customFormat="false" ht="12" hidden="false" customHeight="false" outlineLevel="0" collapsed="false">
      <c r="A1686" s="59" t="n">
        <v>0</v>
      </c>
      <c r="B1686" s="32" t="n">
        <f aca="true">TABLE(B$8,$A$7,$A1686)</f>
        <v>-289.628505199957</v>
      </c>
      <c r="C1686" s="59" t="str">
        <f aca="true">TABLE(C$8,$A$7,$A1686)</f>
        <v>NPVB</v>
      </c>
      <c r="D1686" s="32" t="n">
        <f aca="true">TABLE(D$8,$A$7,$A1686)</f>
        <v>118.752960311016</v>
      </c>
    </row>
    <row r="1687" customFormat="false" ht="12" hidden="false" customHeight="false" outlineLevel="0" collapsed="false">
      <c r="A1687" s="59" t="n">
        <v>0</v>
      </c>
      <c r="B1687" s="32" t="n">
        <f aca="true">TABLE(B$8,$A$7,$A1687)</f>
        <v>-289.628505199957</v>
      </c>
      <c r="C1687" s="59" t="str">
        <f aca="true">TABLE(C$8,$A$7,$A1687)</f>
        <v>NPVB</v>
      </c>
      <c r="D1687" s="32" t="n">
        <f aca="true">TABLE(D$8,$A$7,$A1687)</f>
        <v>118.752960311016</v>
      </c>
    </row>
    <row r="1688" customFormat="false" ht="12" hidden="false" customHeight="false" outlineLevel="0" collapsed="false">
      <c r="A1688" s="59" t="n">
        <v>0</v>
      </c>
      <c r="B1688" s="32" t="n">
        <f aca="true">TABLE(B$8,$A$7,$A1688)</f>
        <v>-289.628505199957</v>
      </c>
      <c r="C1688" s="59" t="str">
        <f aca="true">TABLE(C$8,$A$7,$A1688)</f>
        <v>NPVB</v>
      </c>
      <c r="D1688" s="32" t="n">
        <f aca="true">TABLE(D$8,$A$7,$A1688)</f>
        <v>118.752960311016</v>
      </c>
    </row>
    <row r="1689" customFormat="false" ht="12" hidden="false" customHeight="false" outlineLevel="0" collapsed="false">
      <c r="A1689" s="59" t="n">
        <v>0</v>
      </c>
      <c r="B1689" s="32" t="n">
        <f aca="true">TABLE(B$8,$A$7,$A1689)</f>
        <v>-289.628505199957</v>
      </c>
      <c r="C1689" s="59" t="str">
        <f aca="true">TABLE(C$8,$A$7,$A1689)</f>
        <v>NPVB</v>
      </c>
      <c r="D1689" s="32" t="n">
        <f aca="true">TABLE(D$8,$A$7,$A1689)</f>
        <v>118.752960311016</v>
      </c>
    </row>
    <row r="1690" customFormat="false" ht="12" hidden="false" customHeight="false" outlineLevel="0" collapsed="false">
      <c r="A1690" s="59" t="n">
        <v>0</v>
      </c>
      <c r="B1690" s="32" t="n">
        <f aca="true">TABLE(B$8,$A$7,$A1690)</f>
        <v>-289.628505199957</v>
      </c>
      <c r="C1690" s="59" t="str">
        <f aca="true">TABLE(C$8,$A$7,$A1690)</f>
        <v>NPVB</v>
      </c>
      <c r="D1690" s="32" t="n">
        <f aca="true">TABLE(D$8,$A$7,$A1690)</f>
        <v>118.752960311016</v>
      </c>
    </row>
    <row r="1691" customFormat="false" ht="12" hidden="false" customHeight="false" outlineLevel="0" collapsed="false">
      <c r="A1691" s="59" t="n">
        <v>0</v>
      </c>
      <c r="B1691" s="32" t="n">
        <f aca="true">TABLE(B$8,$A$7,$A1691)</f>
        <v>-289.628505199957</v>
      </c>
      <c r="C1691" s="59" t="str">
        <f aca="true">TABLE(C$8,$A$7,$A1691)</f>
        <v>NPVB</v>
      </c>
      <c r="D1691" s="32" t="n">
        <f aca="true">TABLE(D$8,$A$7,$A1691)</f>
        <v>118.752960311016</v>
      </c>
    </row>
    <row r="1692" customFormat="false" ht="12" hidden="false" customHeight="false" outlineLevel="0" collapsed="false">
      <c r="A1692" s="59" t="n">
        <v>0</v>
      </c>
      <c r="B1692" s="32" t="n">
        <f aca="true">TABLE(B$8,$A$7,$A1692)</f>
        <v>-289.628505199957</v>
      </c>
      <c r="C1692" s="59" t="str">
        <f aca="true">TABLE(C$8,$A$7,$A1692)</f>
        <v>NPVB</v>
      </c>
      <c r="D1692" s="32" t="n">
        <f aca="true">TABLE(D$8,$A$7,$A1692)</f>
        <v>118.752960311016</v>
      </c>
    </row>
    <row r="1693" customFormat="false" ht="12" hidden="false" customHeight="false" outlineLevel="0" collapsed="false">
      <c r="A1693" s="59" t="n">
        <v>0</v>
      </c>
      <c r="B1693" s="32" t="n">
        <f aca="true">TABLE(B$8,$A$7,$A1693)</f>
        <v>-289.628505199957</v>
      </c>
      <c r="C1693" s="59" t="str">
        <f aca="true">TABLE(C$8,$A$7,$A1693)</f>
        <v>NPVB</v>
      </c>
      <c r="D1693" s="32" t="n">
        <f aca="true">TABLE(D$8,$A$7,$A1693)</f>
        <v>118.752960311016</v>
      </c>
    </row>
    <row r="1694" customFormat="false" ht="12" hidden="false" customHeight="false" outlineLevel="0" collapsed="false">
      <c r="A1694" s="59" t="n">
        <v>0</v>
      </c>
      <c r="B1694" s="32" t="n">
        <f aca="true">TABLE(B$8,$A$7,$A1694)</f>
        <v>-289.628505199957</v>
      </c>
      <c r="C1694" s="59" t="str">
        <f aca="true">TABLE(C$8,$A$7,$A1694)</f>
        <v>NPVB</v>
      </c>
      <c r="D1694" s="32" t="n">
        <f aca="true">TABLE(D$8,$A$7,$A1694)</f>
        <v>118.752960311016</v>
      </c>
    </row>
    <row r="1695" customFormat="false" ht="12" hidden="false" customHeight="false" outlineLevel="0" collapsed="false">
      <c r="A1695" s="59" t="n">
        <v>0</v>
      </c>
      <c r="B1695" s="32" t="n">
        <f aca="true">TABLE(B$8,$A$7,$A1695)</f>
        <v>-289.628505199957</v>
      </c>
      <c r="C1695" s="59" t="str">
        <f aca="true">TABLE(C$8,$A$7,$A1695)</f>
        <v>NPVB</v>
      </c>
      <c r="D1695" s="32" t="n">
        <f aca="true">TABLE(D$8,$A$7,$A1695)</f>
        <v>118.752960311016</v>
      </c>
    </row>
    <row r="1696" customFormat="false" ht="12" hidden="false" customHeight="false" outlineLevel="0" collapsed="false">
      <c r="A1696" s="59" t="n">
        <v>0</v>
      </c>
      <c r="B1696" s="32" t="n">
        <f aca="true">TABLE(B$8,$A$7,$A1696)</f>
        <v>-289.628505199957</v>
      </c>
      <c r="C1696" s="59" t="str">
        <f aca="true">TABLE(C$8,$A$7,$A1696)</f>
        <v>NPVB</v>
      </c>
      <c r="D1696" s="32" t="n">
        <f aca="true">TABLE(D$8,$A$7,$A1696)</f>
        <v>118.752960311016</v>
      </c>
    </row>
    <row r="1697" customFormat="false" ht="12" hidden="false" customHeight="false" outlineLevel="0" collapsed="false">
      <c r="A1697" s="59" t="n">
        <v>0</v>
      </c>
      <c r="B1697" s="32" t="n">
        <f aca="true">TABLE(B$8,$A$7,$A1697)</f>
        <v>-289.628505199957</v>
      </c>
      <c r="C1697" s="59" t="str">
        <f aca="true">TABLE(C$8,$A$7,$A1697)</f>
        <v>NPVB</v>
      </c>
      <c r="D1697" s="32" t="n">
        <f aca="true">TABLE(D$8,$A$7,$A1697)</f>
        <v>118.752960311016</v>
      </c>
    </row>
    <row r="1698" customFormat="false" ht="12" hidden="false" customHeight="false" outlineLevel="0" collapsed="false">
      <c r="A1698" s="59" t="n">
        <v>0</v>
      </c>
      <c r="B1698" s="32" t="n">
        <f aca="true">TABLE(B$8,$A$7,$A1698)</f>
        <v>-289.628505199957</v>
      </c>
      <c r="C1698" s="59" t="str">
        <f aca="true">TABLE(C$8,$A$7,$A1698)</f>
        <v>NPVB</v>
      </c>
      <c r="D1698" s="32" t="n">
        <f aca="true">TABLE(D$8,$A$7,$A1698)</f>
        <v>118.752960311016</v>
      </c>
    </row>
    <row r="1699" customFormat="false" ht="12" hidden="false" customHeight="false" outlineLevel="0" collapsed="false">
      <c r="A1699" s="59" t="n">
        <v>0</v>
      </c>
      <c r="B1699" s="32" t="n">
        <f aca="true">TABLE(B$8,$A$7,$A1699)</f>
        <v>-289.628505199957</v>
      </c>
      <c r="C1699" s="59" t="str">
        <f aca="true">TABLE(C$8,$A$7,$A1699)</f>
        <v>NPVB</v>
      </c>
      <c r="D1699" s="32" t="n">
        <f aca="true">TABLE(D$8,$A$7,$A1699)</f>
        <v>118.752960311016</v>
      </c>
    </row>
    <row r="1700" customFormat="false" ht="12" hidden="false" customHeight="false" outlineLevel="0" collapsed="false">
      <c r="A1700" s="59" t="n">
        <v>0</v>
      </c>
      <c r="B1700" s="32" t="n">
        <f aca="true">TABLE(B$8,$A$7,$A1700)</f>
        <v>-289.628505199957</v>
      </c>
      <c r="C1700" s="59" t="str">
        <f aca="true">TABLE(C$8,$A$7,$A1700)</f>
        <v>NPVB</v>
      </c>
      <c r="D1700" s="32" t="n">
        <f aca="true">TABLE(D$8,$A$7,$A1700)</f>
        <v>118.752960311016</v>
      </c>
    </row>
    <row r="1701" customFormat="false" ht="12" hidden="false" customHeight="false" outlineLevel="0" collapsed="false">
      <c r="A1701" s="59" t="n">
        <v>0</v>
      </c>
      <c r="B1701" s="32" t="n">
        <f aca="true">TABLE(B$8,$A$7,$A1701)</f>
        <v>-289.628505199957</v>
      </c>
      <c r="C1701" s="59" t="str">
        <f aca="true">TABLE(C$8,$A$7,$A1701)</f>
        <v>NPVB</v>
      </c>
      <c r="D1701" s="32" t="n">
        <f aca="true">TABLE(D$8,$A$7,$A1701)</f>
        <v>118.752960311016</v>
      </c>
    </row>
    <row r="1702" customFormat="false" ht="12" hidden="false" customHeight="false" outlineLevel="0" collapsed="false">
      <c r="A1702" s="59" t="n">
        <v>0</v>
      </c>
      <c r="B1702" s="32" t="n">
        <f aca="true">TABLE(B$8,$A$7,$A1702)</f>
        <v>-289.628505199957</v>
      </c>
      <c r="C1702" s="59" t="str">
        <f aca="true">TABLE(C$8,$A$7,$A1702)</f>
        <v>NPVB</v>
      </c>
      <c r="D1702" s="32" t="n">
        <f aca="true">TABLE(D$8,$A$7,$A1702)</f>
        <v>118.752960311016</v>
      </c>
    </row>
    <row r="1703" customFormat="false" ht="12" hidden="false" customHeight="false" outlineLevel="0" collapsed="false">
      <c r="A1703" s="59" t="n">
        <v>0</v>
      </c>
      <c r="B1703" s="32" t="n">
        <f aca="true">TABLE(B$8,$A$7,$A1703)</f>
        <v>-289.628505199957</v>
      </c>
      <c r="C1703" s="59" t="str">
        <f aca="true">TABLE(C$8,$A$7,$A1703)</f>
        <v>NPVB</v>
      </c>
      <c r="D1703" s="32" t="n">
        <f aca="true">TABLE(D$8,$A$7,$A1703)</f>
        <v>118.752960311016</v>
      </c>
    </row>
    <row r="1704" customFormat="false" ht="12" hidden="false" customHeight="false" outlineLevel="0" collapsed="false">
      <c r="A1704" s="59" t="n">
        <v>0</v>
      </c>
      <c r="B1704" s="32" t="n">
        <f aca="true">TABLE(B$8,$A$7,$A1704)</f>
        <v>-289.628505199957</v>
      </c>
      <c r="C1704" s="59" t="str">
        <f aca="true">TABLE(C$8,$A$7,$A1704)</f>
        <v>NPVB</v>
      </c>
      <c r="D1704" s="32" t="n">
        <f aca="true">TABLE(D$8,$A$7,$A1704)</f>
        <v>118.752960311016</v>
      </c>
    </row>
    <row r="1705" customFormat="false" ht="12" hidden="false" customHeight="false" outlineLevel="0" collapsed="false">
      <c r="A1705" s="59" t="n">
        <v>0</v>
      </c>
      <c r="B1705" s="32" t="n">
        <f aca="true">TABLE(B$8,$A$7,$A1705)</f>
        <v>-289.628505199957</v>
      </c>
      <c r="C1705" s="59" t="str">
        <f aca="true">TABLE(C$8,$A$7,$A1705)</f>
        <v>NPVB</v>
      </c>
      <c r="D1705" s="32" t="n">
        <f aca="true">TABLE(D$8,$A$7,$A1705)</f>
        <v>118.752960311016</v>
      </c>
    </row>
    <row r="1706" customFormat="false" ht="12" hidden="false" customHeight="false" outlineLevel="0" collapsed="false">
      <c r="A1706" s="59" t="n">
        <v>0</v>
      </c>
      <c r="B1706" s="32" t="n">
        <f aca="true">TABLE(B$8,$A$7,$A1706)</f>
        <v>-289.628505199957</v>
      </c>
      <c r="C1706" s="59" t="str">
        <f aca="true">TABLE(C$8,$A$7,$A1706)</f>
        <v>NPVB</v>
      </c>
      <c r="D1706" s="32" t="n">
        <f aca="true">TABLE(D$8,$A$7,$A1706)</f>
        <v>118.752960311016</v>
      </c>
    </row>
    <row r="1707" customFormat="false" ht="12" hidden="false" customHeight="false" outlineLevel="0" collapsed="false">
      <c r="A1707" s="59" t="n">
        <v>0</v>
      </c>
      <c r="B1707" s="32" t="n">
        <f aca="true">TABLE(B$8,$A$7,$A1707)</f>
        <v>-289.628505199957</v>
      </c>
      <c r="C1707" s="59" t="str">
        <f aca="true">TABLE(C$8,$A$7,$A1707)</f>
        <v>NPVB</v>
      </c>
      <c r="D1707" s="32" t="n">
        <f aca="true">TABLE(D$8,$A$7,$A1707)</f>
        <v>118.752960311016</v>
      </c>
    </row>
    <row r="1708" customFormat="false" ht="12" hidden="false" customHeight="false" outlineLevel="0" collapsed="false">
      <c r="A1708" s="59" t="n">
        <v>0</v>
      </c>
      <c r="B1708" s="32" t="n">
        <f aca="true">TABLE(B$8,$A$7,$A1708)</f>
        <v>-289.628505199957</v>
      </c>
      <c r="C1708" s="59" t="str">
        <f aca="true">TABLE(C$8,$A$7,$A1708)</f>
        <v>NPVB</v>
      </c>
      <c r="D1708" s="32" t="n">
        <f aca="true">TABLE(D$8,$A$7,$A1708)</f>
        <v>118.752960311016</v>
      </c>
    </row>
    <row r="1709" customFormat="false" ht="12" hidden="false" customHeight="false" outlineLevel="0" collapsed="false">
      <c r="A1709" s="59" t="n">
        <v>0</v>
      </c>
      <c r="B1709" s="32" t="n">
        <f aca="true">TABLE(B$8,$A$7,$A1709)</f>
        <v>-289.628505199957</v>
      </c>
      <c r="C1709" s="59" t="str">
        <f aca="true">TABLE(C$8,$A$7,$A1709)</f>
        <v>NPVB</v>
      </c>
      <c r="D1709" s="32" t="n">
        <f aca="true">TABLE(D$8,$A$7,$A1709)</f>
        <v>118.752960311016</v>
      </c>
    </row>
    <row r="1710" customFormat="false" ht="12" hidden="false" customHeight="false" outlineLevel="0" collapsed="false">
      <c r="A1710" s="59" t="n">
        <v>0</v>
      </c>
      <c r="B1710" s="32" t="n">
        <f aca="true">TABLE(B$8,$A$7,$A1710)</f>
        <v>-289.628505199957</v>
      </c>
      <c r="C1710" s="59" t="str">
        <f aca="true">TABLE(C$8,$A$7,$A1710)</f>
        <v>NPVB</v>
      </c>
      <c r="D1710" s="32" t="n">
        <f aca="true">TABLE(D$8,$A$7,$A1710)</f>
        <v>118.752960311016</v>
      </c>
    </row>
    <row r="1711" customFormat="false" ht="12" hidden="false" customHeight="false" outlineLevel="0" collapsed="false">
      <c r="A1711" s="59" t="n">
        <v>0</v>
      </c>
      <c r="B1711" s="32" t="n">
        <f aca="true">TABLE(B$8,$A$7,$A1711)</f>
        <v>-289.628505199957</v>
      </c>
      <c r="C1711" s="59" t="str">
        <f aca="true">TABLE(C$8,$A$7,$A1711)</f>
        <v>NPVB</v>
      </c>
      <c r="D1711" s="32" t="n">
        <f aca="true">TABLE(D$8,$A$7,$A1711)</f>
        <v>118.752960311016</v>
      </c>
    </row>
    <row r="1712" customFormat="false" ht="12" hidden="false" customHeight="false" outlineLevel="0" collapsed="false">
      <c r="A1712" s="59" t="n">
        <v>0</v>
      </c>
      <c r="B1712" s="32" t="n">
        <f aca="true">TABLE(B$8,$A$7,$A1712)</f>
        <v>-289.628505199957</v>
      </c>
      <c r="C1712" s="59" t="str">
        <f aca="true">TABLE(C$8,$A$7,$A1712)</f>
        <v>NPVB</v>
      </c>
      <c r="D1712" s="32" t="n">
        <f aca="true">TABLE(D$8,$A$7,$A1712)</f>
        <v>118.752960311016</v>
      </c>
    </row>
    <row r="1713" customFormat="false" ht="12" hidden="false" customHeight="false" outlineLevel="0" collapsed="false">
      <c r="A1713" s="59" t="n">
        <v>0</v>
      </c>
      <c r="B1713" s="32" t="n">
        <f aca="true">TABLE(B$8,$A$7,$A1713)</f>
        <v>-289.628505199957</v>
      </c>
      <c r="C1713" s="59" t="str">
        <f aca="true">TABLE(C$8,$A$7,$A1713)</f>
        <v>NPVB</v>
      </c>
      <c r="D1713" s="32" t="n">
        <f aca="true">TABLE(D$8,$A$7,$A1713)</f>
        <v>118.752960311016</v>
      </c>
    </row>
    <row r="1714" customFormat="false" ht="12" hidden="false" customHeight="false" outlineLevel="0" collapsed="false">
      <c r="A1714" s="59" t="n">
        <v>0</v>
      </c>
      <c r="B1714" s="32" t="n">
        <f aca="true">TABLE(B$8,$A$7,$A1714)</f>
        <v>-289.628505199957</v>
      </c>
      <c r="C1714" s="59" t="str">
        <f aca="true">TABLE(C$8,$A$7,$A1714)</f>
        <v>NPVB</v>
      </c>
      <c r="D1714" s="32" t="n">
        <f aca="true">TABLE(D$8,$A$7,$A1714)</f>
        <v>118.752960311016</v>
      </c>
    </row>
    <row r="1715" customFormat="false" ht="12" hidden="false" customHeight="false" outlineLevel="0" collapsed="false">
      <c r="A1715" s="59" t="n">
        <v>0</v>
      </c>
      <c r="B1715" s="32" t="n">
        <f aca="true">TABLE(B$8,$A$7,$A1715)</f>
        <v>-289.628505199957</v>
      </c>
      <c r="C1715" s="59" t="str">
        <f aca="true">TABLE(C$8,$A$7,$A1715)</f>
        <v>NPVB</v>
      </c>
      <c r="D1715" s="32" t="n">
        <f aca="true">TABLE(D$8,$A$7,$A1715)</f>
        <v>118.752960311016</v>
      </c>
    </row>
    <row r="1716" customFormat="false" ht="12" hidden="false" customHeight="false" outlineLevel="0" collapsed="false">
      <c r="A1716" s="59" t="n">
        <v>0</v>
      </c>
      <c r="B1716" s="32" t="n">
        <f aca="true">TABLE(B$8,$A$7,$A1716)</f>
        <v>-289.628505199957</v>
      </c>
      <c r="C1716" s="59" t="str">
        <f aca="true">TABLE(C$8,$A$7,$A1716)</f>
        <v>NPVB</v>
      </c>
      <c r="D1716" s="32" t="n">
        <f aca="true">TABLE(D$8,$A$7,$A1716)</f>
        <v>118.752960311016</v>
      </c>
    </row>
    <row r="1717" customFormat="false" ht="12" hidden="false" customHeight="false" outlineLevel="0" collapsed="false">
      <c r="A1717" s="59" t="n">
        <v>0</v>
      </c>
      <c r="B1717" s="32" t="n">
        <f aca="true">TABLE(B$8,$A$7,$A1717)</f>
        <v>-289.628505199957</v>
      </c>
      <c r="C1717" s="59" t="str">
        <f aca="true">TABLE(C$8,$A$7,$A1717)</f>
        <v>NPVB</v>
      </c>
      <c r="D1717" s="32" t="n">
        <f aca="true">TABLE(D$8,$A$7,$A1717)</f>
        <v>118.752960311016</v>
      </c>
    </row>
    <row r="1718" customFormat="false" ht="12" hidden="false" customHeight="false" outlineLevel="0" collapsed="false">
      <c r="A1718" s="59" t="n">
        <v>0</v>
      </c>
      <c r="B1718" s="32" t="n">
        <f aca="true">TABLE(B$8,$A$7,$A1718)</f>
        <v>-289.628505199957</v>
      </c>
      <c r="C1718" s="59" t="str">
        <f aca="true">TABLE(C$8,$A$7,$A1718)</f>
        <v>NPVB</v>
      </c>
      <c r="D1718" s="32" t="n">
        <f aca="true">TABLE(D$8,$A$7,$A1718)</f>
        <v>118.752960311016</v>
      </c>
    </row>
    <row r="1719" customFormat="false" ht="12" hidden="false" customHeight="false" outlineLevel="0" collapsed="false">
      <c r="A1719" s="59" t="n">
        <v>0</v>
      </c>
      <c r="B1719" s="32" t="n">
        <f aca="true">TABLE(B$8,$A$7,$A1719)</f>
        <v>-289.628505199957</v>
      </c>
      <c r="C1719" s="59" t="str">
        <f aca="true">TABLE(C$8,$A$7,$A1719)</f>
        <v>NPVB</v>
      </c>
      <c r="D1719" s="32" t="n">
        <f aca="true">TABLE(D$8,$A$7,$A1719)</f>
        <v>118.752960311016</v>
      </c>
    </row>
    <row r="1720" customFormat="false" ht="12" hidden="false" customHeight="false" outlineLevel="0" collapsed="false">
      <c r="A1720" s="59" t="n">
        <v>0</v>
      </c>
      <c r="B1720" s="32" t="n">
        <f aca="true">TABLE(B$8,$A$7,$A1720)</f>
        <v>-289.628505199957</v>
      </c>
      <c r="C1720" s="59" t="str">
        <f aca="true">TABLE(C$8,$A$7,$A1720)</f>
        <v>NPVB</v>
      </c>
      <c r="D1720" s="32" t="n">
        <f aca="true">TABLE(D$8,$A$7,$A1720)</f>
        <v>118.752960311016</v>
      </c>
    </row>
    <row r="1721" customFormat="false" ht="12" hidden="false" customHeight="false" outlineLevel="0" collapsed="false">
      <c r="A1721" s="59" t="n">
        <v>0</v>
      </c>
      <c r="B1721" s="32" t="n">
        <f aca="true">TABLE(B$8,$A$7,$A1721)</f>
        <v>-289.628505199957</v>
      </c>
      <c r="C1721" s="59" t="str">
        <f aca="true">TABLE(C$8,$A$7,$A1721)</f>
        <v>NPVB</v>
      </c>
      <c r="D1721" s="32" t="n">
        <f aca="true">TABLE(D$8,$A$7,$A1721)</f>
        <v>118.752960311016</v>
      </c>
    </row>
    <row r="1722" customFormat="false" ht="12" hidden="false" customHeight="false" outlineLevel="0" collapsed="false">
      <c r="A1722" s="59" t="n">
        <v>0</v>
      </c>
      <c r="B1722" s="32" t="n">
        <f aca="true">TABLE(B$8,$A$7,$A1722)</f>
        <v>-289.628505199957</v>
      </c>
      <c r="C1722" s="59" t="str">
        <f aca="true">TABLE(C$8,$A$7,$A1722)</f>
        <v>NPVB</v>
      </c>
      <c r="D1722" s="32" t="n">
        <f aca="true">TABLE(D$8,$A$7,$A1722)</f>
        <v>118.752960311016</v>
      </c>
    </row>
    <row r="1723" customFormat="false" ht="12" hidden="false" customHeight="false" outlineLevel="0" collapsed="false">
      <c r="A1723" s="59" t="n">
        <v>0</v>
      </c>
      <c r="B1723" s="32" t="n">
        <f aca="true">TABLE(B$8,$A$7,$A1723)</f>
        <v>-289.628505199957</v>
      </c>
      <c r="C1723" s="59" t="str">
        <f aca="true">TABLE(C$8,$A$7,$A1723)</f>
        <v>NPVB</v>
      </c>
      <c r="D1723" s="32" t="n">
        <f aca="true">TABLE(D$8,$A$7,$A1723)</f>
        <v>118.752960311016</v>
      </c>
    </row>
    <row r="1724" customFormat="false" ht="12" hidden="false" customHeight="false" outlineLevel="0" collapsed="false">
      <c r="A1724" s="59" t="n">
        <v>0</v>
      </c>
      <c r="B1724" s="32" t="n">
        <f aca="true">TABLE(B$8,$A$7,$A1724)</f>
        <v>-289.628505199957</v>
      </c>
      <c r="C1724" s="59" t="str">
        <f aca="true">TABLE(C$8,$A$7,$A1724)</f>
        <v>NPVB</v>
      </c>
      <c r="D1724" s="32" t="n">
        <f aca="true">TABLE(D$8,$A$7,$A1724)</f>
        <v>118.752960311016</v>
      </c>
    </row>
    <row r="1725" customFormat="false" ht="12" hidden="false" customHeight="false" outlineLevel="0" collapsed="false">
      <c r="A1725" s="59" t="n">
        <v>0</v>
      </c>
      <c r="B1725" s="32" t="n">
        <f aca="true">TABLE(B$8,$A$7,$A1725)</f>
        <v>-289.628505199957</v>
      </c>
      <c r="C1725" s="59" t="str">
        <f aca="true">TABLE(C$8,$A$7,$A1725)</f>
        <v>NPVB</v>
      </c>
      <c r="D1725" s="32" t="n">
        <f aca="true">TABLE(D$8,$A$7,$A1725)</f>
        <v>118.752960311016</v>
      </c>
    </row>
    <row r="1726" customFormat="false" ht="12" hidden="false" customHeight="false" outlineLevel="0" collapsed="false">
      <c r="A1726" s="59" t="n">
        <v>0</v>
      </c>
      <c r="B1726" s="32" t="n">
        <f aca="true">TABLE(B$8,$A$7,$A1726)</f>
        <v>-289.628505199957</v>
      </c>
      <c r="C1726" s="59" t="str">
        <f aca="true">TABLE(C$8,$A$7,$A1726)</f>
        <v>NPVB</v>
      </c>
      <c r="D1726" s="32" t="n">
        <f aca="true">TABLE(D$8,$A$7,$A1726)</f>
        <v>118.752960311016</v>
      </c>
    </row>
    <row r="1727" customFormat="false" ht="12" hidden="false" customHeight="false" outlineLevel="0" collapsed="false">
      <c r="A1727" s="59" t="n">
        <v>0</v>
      </c>
      <c r="B1727" s="32" t="n">
        <f aca="true">TABLE(B$8,$A$7,$A1727)</f>
        <v>-289.628505199957</v>
      </c>
      <c r="C1727" s="59" t="str">
        <f aca="true">TABLE(C$8,$A$7,$A1727)</f>
        <v>NPVB</v>
      </c>
      <c r="D1727" s="32" t="n">
        <f aca="true">TABLE(D$8,$A$7,$A1727)</f>
        <v>118.752960311016</v>
      </c>
    </row>
    <row r="1728" customFormat="false" ht="12" hidden="false" customHeight="false" outlineLevel="0" collapsed="false">
      <c r="A1728" s="59" t="n">
        <v>0</v>
      </c>
      <c r="B1728" s="32" t="n">
        <f aca="true">TABLE(B$8,$A$7,$A1728)</f>
        <v>-289.628505199957</v>
      </c>
      <c r="C1728" s="59" t="str">
        <f aca="true">TABLE(C$8,$A$7,$A1728)</f>
        <v>NPVB</v>
      </c>
      <c r="D1728" s="32" t="n">
        <f aca="true">TABLE(D$8,$A$7,$A1728)</f>
        <v>118.752960311016</v>
      </c>
    </row>
    <row r="1729" customFormat="false" ht="12" hidden="false" customHeight="false" outlineLevel="0" collapsed="false">
      <c r="A1729" s="59" t="n">
        <v>0</v>
      </c>
      <c r="B1729" s="32" t="n">
        <f aca="true">TABLE(B$8,$A$7,$A1729)</f>
        <v>-289.628505199957</v>
      </c>
      <c r="C1729" s="59" t="str">
        <f aca="true">TABLE(C$8,$A$7,$A1729)</f>
        <v>NPVB</v>
      </c>
      <c r="D1729" s="32" t="n">
        <f aca="true">TABLE(D$8,$A$7,$A1729)</f>
        <v>118.752960311016</v>
      </c>
    </row>
    <row r="1730" customFormat="false" ht="12" hidden="false" customHeight="false" outlineLevel="0" collapsed="false">
      <c r="A1730" s="59" t="n">
        <v>0</v>
      </c>
      <c r="B1730" s="32" t="n">
        <f aca="true">TABLE(B$8,$A$7,$A1730)</f>
        <v>-289.628505199957</v>
      </c>
      <c r="C1730" s="59" t="str">
        <f aca="true">TABLE(C$8,$A$7,$A1730)</f>
        <v>NPVB</v>
      </c>
      <c r="D1730" s="32" t="n">
        <f aca="true">TABLE(D$8,$A$7,$A1730)</f>
        <v>118.752960311016</v>
      </c>
    </row>
    <row r="1731" customFormat="false" ht="12" hidden="false" customHeight="false" outlineLevel="0" collapsed="false">
      <c r="A1731" s="59" t="n">
        <v>0</v>
      </c>
      <c r="B1731" s="32" t="n">
        <f aca="true">TABLE(B$8,$A$7,$A1731)</f>
        <v>-289.628505199957</v>
      </c>
      <c r="C1731" s="59" t="str">
        <f aca="true">TABLE(C$8,$A$7,$A1731)</f>
        <v>NPVB</v>
      </c>
      <c r="D1731" s="32" t="n">
        <f aca="true">TABLE(D$8,$A$7,$A1731)</f>
        <v>118.752960311016</v>
      </c>
    </row>
    <row r="1732" customFormat="false" ht="12" hidden="false" customHeight="false" outlineLevel="0" collapsed="false">
      <c r="A1732" s="59" t="n">
        <v>0</v>
      </c>
      <c r="B1732" s="32" t="n">
        <f aca="true">TABLE(B$8,$A$7,$A1732)</f>
        <v>-289.628505199957</v>
      </c>
      <c r="C1732" s="59" t="str">
        <f aca="true">TABLE(C$8,$A$7,$A1732)</f>
        <v>NPVB</v>
      </c>
      <c r="D1732" s="32" t="n">
        <f aca="true">TABLE(D$8,$A$7,$A1732)</f>
        <v>118.752960311016</v>
      </c>
    </row>
    <row r="1733" customFormat="false" ht="12" hidden="false" customHeight="false" outlineLevel="0" collapsed="false">
      <c r="A1733" s="59" t="n">
        <v>0</v>
      </c>
      <c r="B1733" s="32" t="n">
        <f aca="true">TABLE(B$8,$A$7,$A1733)</f>
        <v>-289.628505199957</v>
      </c>
      <c r="C1733" s="59" t="str">
        <f aca="true">TABLE(C$8,$A$7,$A1733)</f>
        <v>NPVB</v>
      </c>
      <c r="D1733" s="32" t="n">
        <f aca="true">TABLE(D$8,$A$7,$A1733)</f>
        <v>118.752960311016</v>
      </c>
    </row>
    <row r="1734" customFormat="false" ht="12" hidden="false" customHeight="false" outlineLevel="0" collapsed="false">
      <c r="A1734" s="59" t="n">
        <v>0</v>
      </c>
      <c r="B1734" s="32" t="n">
        <f aca="true">TABLE(B$8,$A$7,$A1734)</f>
        <v>-289.628505199957</v>
      </c>
      <c r="C1734" s="59" t="str">
        <f aca="true">TABLE(C$8,$A$7,$A1734)</f>
        <v>NPVB</v>
      </c>
      <c r="D1734" s="32" t="n">
        <f aca="true">TABLE(D$8,$A$7,$A1734)</f>
        <v>118.752960311016</v>
      </c>
    </row>
    <row r="1735" customFormat="false" ht="12" hidden="false" customHeight="false" outlineLevel="0" collapsed="false">
      <c r="A1735" s="59" t="n">
        <v>0</v>
      </c>
      <c r="B1735" s="32" t="n">
        <f aca="true">TABLE(B$8,$A$7,$A1735)</f>
        <v>-289.628505199957</v>
      </c>
      <c r="C1735" s="59" t="str">
        <f aca="true">TABLE(C$8,$A$7,$A1735)</f>
        <v>NPVB</v>
      </c>
      <c r="D1735" s="32" t="n">
        <f aca="true">TABLE(D$8,$A$7,$A1735)</f>
        <v>118.752960311016</v>
      </c>
    </row>
    <row r="1736" customFormat="false" ht="12" hidden="false" customHeight="false" outlineLevel="0" collapsed="false">
      <c r="A1736" s="59" t="n">
        <v>0</v>
      </c>
      <c r="B1736" s="32" t="n">
        <f aca="true">TABLE(B$8,$A$7,$A1736)</f>
        <v>-289.628505199957</v>
      </c>
      <c r="C1736" s="59" t="str">
        <f aca="true">TABLE(C$8,$A$7,$A1736)</f>
        <v>NPVB</v>
      </c>
      <c r="D1736" s="32" t="n">
        <f aca="true">TABLE(D$8,$A$7,$A1736)</f>
        <v>118.752960311016</v>
      </c>
    </row>
    <row r="1737" customFormat="false" ht="12" hidden="false" customHeight="false" outlineLevel="0" collapsed="false">
      <c r="A1737" s="59" t="n">
        <v>0</v>
      </c>
      <c r="B1737" s="32" t="n">
        <f aca="true">TABLE(B$8,$A$7,$A1737)</f>
        <v>-289.628505199957</v>
      </c>
      <c r="C1737" s="59" t="str">
        <f aca="true">TABLE(C$8,$A$7,$A1737)</f>
        <v>NPVB</v>
      </c>
      <c r="D1737" s="32" t="n">
        <f aca="true">TABLE(D$8,$A$7,$A1737)</f>
        <v>118.752960311016</v>
      </c>
    </row>
    <row r="1738" customFormat="false" ht="12" hidden="false" customHeight="false" outlineLevel="0" collapsed="false">
      <c r="A1738" s="59" t="n">
        <v>0</v>
      </c>
      <c r="B1738" s="32" t="n">
        <f aca="true">TABLE(B$8,$A$7,$A1738)</f>
        <v>-289.628505199957</v>
      </c>
      <c r="C1738" s="59" t="str">
        <f aca="true">TABLE(C$8,$A$7,$A1738)</f>
        <v>NPVB</v>
      </c>
      <c r="D1738" s="32" t="n">
        <f aca="true">TABLE(D$8,$A$7,$A1738)</f>
        <v>118.752960311016</v>
      </c>
    </row>
    <row r="1739" customFormat="false" ht="12" hidden="false" customHeight="false" outlineLevel="0" collapsed="false">
      <c r="A1739" s="59" t="n">
        <v>0</v>
      </c>
      <c r="B1739" s="32" t="n">
        <f aca="true">TABLE(B$8,$A$7,$A1739)</f>
        <v>-289.628505199957</v>
      </c>
      <c r="C1739" s="59" t="str">
        <f aca="true">TABLE(C$8,$A$7,$A1739)</f>
        <v>NPVB</v>
      </c>
      <c r="D1739" s="32" t="n">
        <f aca="true">TABLE(D$8,$A$7,$A1739)</f>
        <v>118.752960311016</v>
      </c>
    </row>
    <row r="1740" customFormat="false" ht="12" hidden="false" customHeight="false" outlineLevel="0" collapsed="false">
      <c r="A1740" s="59" t="n">
        <v>0</v>
      </c>
      <c r="B1740" s="32" t="n">
        <f aca="true">TABLE(B$8,$A$7,$A1740)</f>
        <v>-289.628505199957</v>
      </c>
      <c r="C1740" s="59" t="str">
        <f aca="true">TABLE(C$8,$A$7,$A1740)</f>
        <v>NPVB</v>
      </c>
      <c r="D1740" s="32" t="n">
        <f aca="true">TABLE(D$8,$A$7,$A1740)</f>
        <v>118.752960311016</v>
      </c>
    </row>
    <row r="1741" customFormat="false" ht="12" hidden="false" customHeight="false" outlineLevel="0" collapsed="false">
      <c r="A1741" s="59" t="n">
        <v>0</v>
      </c>
      <c r="B1741" s="32" t="n">
        <f aca="true">TABLE(B$8,$A$7,$A1741)</f>
        <v>-289.628505199957</v>
      </c>
      <c r="C1741" s="59" t="str">
        <f aca="true">TABLE(C$8,$A$7,$A1741)</f>
        <v>NPVB</v>
      </c>
      <c r="D1741" s="32" t="n">
        <f aca="true">TABLE(D$8,$A$7,$A1741)</f>
        <v>118.752960311016</v>
      </c>
    </row>
    <row r="1742" customFormat="false" ht="12" hidden="false" customHeight="false" outlineLevel="0" collapsed="false">
      <c r="A1742" s="59" t="n">
        <v>0</v>
      </c>
      <c r="B1742" s="32" t="n">
        <f aca="true">TABLE(B$8,$A$7,$A1742)</f>
        <v>-289.628505199957</v>
      </c>
      <c r="C1742" s="59" t="str">
        <f aca="true">TABLE(C$8,$A$7,$A1742)</f>
        <v>NPVB</v>
      </c>
      <c r="D1742" s="32" t="n">
        <f aca="true">TABLE(D$8,$A$7,$A1742)</f>
        <v>118.752960311016</v>
      </c>
    </row>
    <row r="1743" customFormat="false" ht="12" hidden="false" customHeight="false" outlineLevel="0" collapsed="false">
      <c r="A1743" s="59" t="n">
        <v>0</v>
      </c>
      <c r="B1743" s="32" t="n">
        <f aca="true">TABLE(B$8,$A$7,$A1743)</f>
        <v>-289.628505199957</v>
      </c>
      <c r="C1743" s="59" t="str">
        <f aca="true">TABLE(C$8,$A$7,$A1743)</f>
        <v>NPVB</v>
      </c>
      <c r="D1743" s="32" t="n">
        <f aca="true">TABLE(D$8,$A$7,$A1743)</f>
        <v>118.752960311016</v>
      </c>
    </row>
    <row r="1744" customFormat="false" ht="12" hidden="false" customHeight="false" outlineLevel="0" collapsed="false">
      <c r="A1744" s="59" t="n">
        <v>0</v>
      </c>
      <c r="B1744" s="32" t="n">
        <f aca="true">TABLE(B$8,$A$7,$A1744)</f>
        <v>-289.628505199957</v>
      </c>
      <c r="C1744" s="59" t="str">
        <f aca="true">TABLE(C$8,$A$7,$A1744)</f>
        <v>NPVB</v>
      </c>
      <c r="D1744" s="32" t="n">
        <f aca="true">TABLE(D$8,$A$7,$A1744)</f>
        <v>118.752960311016</v>
      </c>
    </row>
    <row r="1745" customFormat="false" ht="12" hidden="false" customHeight="false" outlineLevel="0" collapsed="false">
      <c r="A1745" s="59" t="n">
        <v>0</v>
      </c>
      <c r="B1745" s="32" t="n">
        <f aca="true">TABLE(B$8,$A$7,$A1745)</f>
        <v>-289.628505199957</v>
      </c>
      <c r="C1745" s="59" t="str">
        <f aca="true">TABLE(C$8,$A$7,$A1745)</f>
        <v>NPVB</v>
      </c>
      <c r="D1745" s="32" t="n">
        <f aca="true">TABLE(D$8,$A$7,$A1745)</f>
        <v>118.752960311016</v>
      </c>
    </row>
    <row r="1746" customFormat="false" ht="12" hidden="false" customHeight="false" outlineLevel="0" collapsed="false">
      <c r="A1746" s="59" t="n">
        <v>0</v>
      </c>
      <c r="B1746" s="32" t="n">
        <f aca="true">TABLE(B$8,$A$7,$A1746)</f>
        <v>-289.628505199957</v>
      </c>
      <c r="C1746" s="59" t="str">
        <f aca="true">TABLE(C$8,$A$7,$A1746)</f>
        <v>NPVB</v>
      </c>
      <c r="D1746" s="32" t="n">
        <f aca="true">TABLE(D$8,$A$7,$A1746)</f>
        <v>118.752960311016</v>
      </c>
    </row>
    <row r="1747" customFormat="false" ht="12" hidden="false" customHeight="false" outlineLevel="0" collapsed="false">
      <c r="A1747" s="59" t="n">
        <v>0</v>
      </c>
      <c r="B1747" s="32" t="n">
        <f aca="true">TABLE(B$8,$A$7,$A1747)</f>
        <v>-289.628505199957</v>
      </c>
      <c r="C1747" s="59" t="str">
        <f aca="true">TABLE(C$8,$A$7,$A1747)</f>
        <v>NPVB</v>
      </c>
      <c r="D1747" s="32" t="n">
        <f aca="true">TABLE(D$8,$A$7,$A1747)</f>
        <v>118.752960311016</v>
      </c>
    </row>
    <row r="1748" customFormat="false" ht="12" hidden="false" customHeight="false" outlineLevel="0" collapsed="false">
      <c r="A1748" s="59" t="n">
        <v>0</v>
      </c>
      <c r="B1748" s="32" t="n">
        <f aca="true">TABLE(B$8,$A$7,$A1748)</f>
        <v>-289.628505199957</v>
      </c>
      <c r="C1748" s="59" t="str">
        <f aca="true">TABLE(C$8,$A$7,$A1748)</f>
        <v>NPVB</v>
      </c>
      <c r="D1748" s="32" t="n">
        <f aca="true">TABLE(D$8,$A$7,$A1748)</f>
        <v>118.752960311016</v>
      </c>
    </row>
    <row r="1749" customFormat="false" ht="12" hidden="false" customHeight="false" outlineLevel="0" collapsed="false">
      <c r="A1749" s="59" t="n">
        <v>0</v>
      </c>
      <c r="B1749" s="32" t="n">
        <f aca="true">TABLE(B$8,$A$7,$A1749)</f>
        <v>-289.628505199957</v>
      </c>
      <c r="C1749" s="59" t="str">
        <f aca="true">TABLE(C$8,$A$7,$A1749)</f>
        <v>NPVB</v>
      </c>
      <c r="D1749" s="32" t="n">
        <f aca="true">TABLE(D$8,$A$7,$A1749)</f>
        <v>118.752960311016</v>
      </c>
    </row>
    <row r="1750" customFormat="false" ht="12" hidden="false" customHeight="false" outlineLevel="0" collapsed="false">
      <c r="A1750" s="59" t="n">
        <v>0</v>
      </c>
      <c r="B1750" s="32" t="n">
        <f aca="true">TABLE(B$8,$A$7,$A1750)</f>
        <v>-289.628505199957</v>
      </c>
      <c r="C1750" s="59" t="str">
        <f aca="true">TABLE(C$8,$A$7,$A1750)</f>
        <v>NPVB</v>
      </c>
      <c r="D1750" s="32" t="n">
        <f aca="true">TABLE(D$8,$A$7,$A1750)</f>
        <v>118.752960311016</v>
      </c>
    </row>
    <row r="1751" customFormat="false" ht="12" hidden="false" customHeight="false" outlineLevel="0" collapsed="false">
      <c r="A1751" s="59" t="n">
        <v>0</v>
      </c>
      <c r="B1751" s="32" t="n">
        <f aca="true">TABLE(B$8,$A$7,$A1751)</f>
        <v>-289.628505199957</v>
      </c>
      <c r="C1751" s="59" t="str">
        <f aca="true">TABLE(C$8,$A$7,$A1751)</f>
        <v>NPVB</v>
      </c>
      <c r="D1751" s="32" t="n">
        <f aca="true">TABLE(D$8,$A$7,$A1751)</f>
        <v>118.752960311016</v>
      </c>
    </row>
    <row r="1752" customFormat="false" ht="12" hidden="false" customHeight="false" outlineLevel="0" collapsed="false">
      <c r="A1752" s="59" t="n">
        <v>0</v>
      </c>
      <c r="B1752" s="32" t="n">
        <f aca="true">TABLE(B$8,$A$7,$A1752)</f>
        <v>-289.628505199957</v>
      </c>
      <c r="C1752" s="59" t="str">
        <f aca="true">TABLE(C$8,$A$7,$A1752)</f>
        <v>NPVB</v>
      </c>
      <c r="D1752" s="32" t="n">
        <f aca="true">TABLE(D$8,$A$7,$A1752)</f>
        <v>118.752960311016</v>
      </c>
    </row>
    <row r="1753" customFormat="false" ht="12" hidden="false" customHeight="false" outlineLevel="0" collapsed="false">
      <c r="A1753" s="59" t="n">
        <v>0</v>
      </c>
      <c r="B1753" s="32" t="n">
        <f aca="true">TABLE(B$8,$A$7,$A1753)</f>
        <v>-289.628505199957</v>
      </c>
      <c r="C1753" s="59" t="str">
        <f aca="true">TABLE(C$8,$A$7,$A1753)</f>
        <v>NPVB</v>
      </c>
      <c r="D1753" s="32" t="n">
        <f aca="true">TABLE(D$8,$A$7,$A1753)</f>
        <v>118.752960311016</v>
      </c>
    </row>
    <row r="1754" customFormat="false" ht="12" hidden="false" customHeight="false" outlineLevel="0" collapsed="false">
      <c r="A1754" s="59" t="n">
        <v>0</v>
      </c>
      <c r="B1754" s="32" t="n">
        <f aca="true">TABLE(B$8,$A$7,$A1754)</f>
        <v>-289.628505199957</v>
      </c>
      <c r="C1754" s="59" t="str">
        <f aca="true">TABLE(C$8,$A$7,$A1754)</f>
        <v>NPVB</v>
      </c>
      <c r="D1754" s="32" t="n">
        <f aca="true">TABLE(D$8,$A$7,$A1754)</f>
        <v>118.752960311016</v>
      </c>
    </row>
    <row r="1755" customFormat="false" ht="12" hidden="false" customHeight="false" outlineLevel="0" collapsed="false">
      <c r="A1755" s="59" t="n">
        <v>0</v>
      </c>
      <c r="B1755" s="32" t="n">
        <f aca="true">TABLE(B$8,$A$7,$A1755)</f>
        <v>-289.628505199957</v>
      </c>
      <c r="C1755" s="59" t="str">
        <f aca="true">TABLE(C$8,$A$7,$A1755)</f>
        <v>NPVB</v>
      </c>
      <c r="D1755" s="32" t="n">
        <f aca="true">TABLE(D$8,$A$7,$A1755)</f>
        <v>118.752960311016</v>
      </c>
    </row>
    <row r="1756" customFormat="false" ht="12" hidden="false" customHeight="false" outlineLevel="0" collapsed="false">
      <c r="A1756" s="59" t="n">
        <v>0</v>
      </c>
      <c r="B1756" s="32" t="n">
        <f aca="true">TABLE(B$8,$A$7,$A1756)</f>
        <v>-289.628505199957</v>
      </c>
      <c r="C1756" s="59" t="str">
        <f aca="true">TABLE(C$8,$A$7,$A1756)</f>
        <v>NPVB</v>
      </c>
      <c r="D1756" s="32" t="n">
        <f aca="true">TABLE(D$8,$A$7,$A1756)</f>
        <v>118.752960311016</v>
      </c>
    </row>
    <row r="1757" customFormat="false" ht="12" hidden="false" customHeight="false" outlineLevel="0" collapsed="false">
      <c r="A1757" s="59" t="n">
        <v>0</v>
      </c>
      <c r="B1757" s="32" t="n">
        <f aca="true">TABLE(B$8,$A$7,$A1757)</f>
        <v>-289.628505199957</v>
      </c>
      <c r="C1757" s="59" t="str">
        <f aca="true">TABLE(C$8,$A$7,$A1757)</f>
        <v>NPVB</v>
      </c>
      <c r="D1757" s="32" t="n">
        <f aca="true">TABLE(D$8,$A$7,$A1757)</f>
        <v>118.752960311016</v>
      </c>
    </row>
    <row r="1758" customFormat="false" ht="12" hidden="false" customHeight="false" outlineLevel="0" collapsed="false">
      <c r="A1758" s="59" t="n">
        <v>0</v>
      </c>
      <c r="B1758" s="32" t="n">
        <f aca="true">TABLE(B$8,$A$7,$A1758)</f>
        <v>-289.628505199957</v>
      </c>
      <c r="C1758" s="59" t="str">
        <f aca="true">TABLE(C$8,$A$7,$A1758)</f>
        <v>NPVB</v>
      </c>
      <c r="D1758" s="32" t="n">
        <f aca="true">TABLE(D$8,$A$7,$A1758)</f>
        <v>118.752960311016</v>
      </c>
    </row>
    <row r="1759" customFormat="false" ht="12" hidden="false" customHeight="false" outlineLevel="0" collapsed="false">
      <c r="A1759" s="59" t="n">
        <v>0</v>
      </c>
      <c r="B1759" s="32" t="n">
        <f aca="true">TABLE(B$8,$A$7,$A1759)</f>
        <v>-289.628505199957</v>
      </c>
      <c r="C1759" s="59" t="str">
        <f aca="true">TABLE(C$8,$A$7,$A1759)</f>
        <v>NPVB</v>
      </c>
      <c r="D1759" s="32" t="n">
        <f aca="true">TABLE(D$8,$A$7,$A1759)</f>
        <v>118.752960311016</v>
      </c>
    </row>
    <row r="1760" customFormat="false" ht="12" hidden="false" customHeight="false" outlineLevel="0" collapsed="false">
      <c r="A1760" s="59" t="n">
        <v>0</v>
      </c>
      <c r="B1760" s="32" t="n">
        <f aca="true">TABLE(B$8,$A$7,$A1760)</f>
        <v>-289.628505199957</v>
      </c>
      <c r="C1760" s="59" t="str">
        <f aca="true">TABLE(C$8,$A$7,$A1760)</f>
        <v>NPVB</v>
      </c>
      <c r="D1760" s="32" t="n">
        <f aca="true">TABLE(D$8,$A$7,$A1760)</f>
        <v>118.752960311016</v>
      </c>
    </row>
    <row r="1761" customFormat="false" ht="12" hidden="false" customHeight="false" outlineLevel="0" collapsed="false">
      <c r="A1761" s="59" t="n">
        <v>0</v>
      </c>
      <c r="B1761" s="32" t="n">
        <f aca="true">TABLE(B$8,$A$7,$A1761)</f>
        <v>-289.628505199957</v>
      </c>
      <c r="C1761" s="59" t="str">
        <f aca="true">TABLE(C$8,$A$7,$A1761)</f>
        <v>NPVB</v>
      </c>
      <c r="D1761" s="32" t="n">
        <f aca="true">TABLE(D$8,$A$7,$A1761)</f>
        <v>118.752960311016</v>
      </c>
    </row>
    <row r="1762" customFormat="false" ht="12" hidden="false" customHeight="false" outlineLevel="0" collapsed="false">
      <c r="A1762" s="59" t="n">
        <v>0</v>
      </c>
      <c r="B1762" s="32" t="n">
        <f aca="true">TABLE(B$8,$A$7,$A1762)</f>
        <v>-289.628505199957</v>
      </c>
      <c r="C1762" s="59" t="str">
        <f aca="true">TABLE(C$8,$A$7,$A1762)</f>
        <v>NPVB</v>
      </c>
      <c r="D1762" s="32" t="n">
        <f aca="true">TABLE(D$8,$A$7,$A1762)</f>
        <v>118.752960311016</v>
      </c>
    </row>
    <row r="1763" customFormat="false" ht="12" hidden="false" customHeight="false" outlineLevel="0" collapsed="false">
      <c r="A1763" s="59" t="n">
        <v>0</v>
      </c>
      <c r="B1763" s="32" t="n">
        <f aca="true">TABLE(B$8,$A$7,$A1763)</f>
        <v>-289.628505199957</v>
      </c>
      <c r="C1763" s="59" t="str">
        <f aca="true">TABLE(C$8,$A$7,$A1763)</f>
        <v>NPVB</v>
      </c>
      <c r="D1763" s="32" t="n">
        <f aca="true">TABLE(D$8,$A$7,$A1763)</f>
        <v>118.752960311016</v>
      </c>
    </row>
    <row r="1764" customFormat="false" ht="12" hidden="false" customHeight="false" outlineLevel="0" collapsed="false">
      <c r="A1764" s="59" t="n">
        <v>0</v>
      </c>
      <c r="B1764" s="32" t="n">
        <f aca="true">TABLE(B$8,$A$7,$A1764)</f>
        <v>-289.628505199957</v>
      </c>
      <c r="C1764" s="59" t="str">
        <f aca="true">TABLE(C$8,$A$7,$A1764)</f>
        <v>NPVB</v>
      </c>
      <c r="D1764" s="32" t="n">
        <f aca="true">TABLE(D$8,$A$7,$A1764)</f>
        <v>118.752960311016</v>
      </c>
    </row>
    <row r="1765" customFormat="false" ht="12" hidden="false" customHeight="false" outlineLevel="0" collapsed="false">
      <c r="A1765" s="59" t="n">
        <v>0</v>
      </c>
      <c r="B1765" s="32" t="n">
        <f aca="true">TABLE(B$8,$A$7,$A1765)</f>
        <v>-289.628505199957</v>
      </c>
      <c r="C1765" s="59" t="str">
        <f aca="true">TABLE(C$8,$A$7,$A1765)</f>
        <v>NPVB</v>
      </c>
      <c r="D1765" s="32" t="n">
        <f aca="true">TABLE(D$8,$A$7,$A1765)</f>
        <v>118.752960311016</v>
      </c>
    </row>
    <row r="1766" customFormat="false" ht="12" hidden="false" customHeight="false" outlineLevel="0" collapsed="false">
      <c r="A1766" s="59" t="n">
        <v>0</v>
      </c>
      <c r="B1766" s="32" t="n">
        <f aca="true">TABLE(B$8,$A$7,$A1766)</f>
        <v>-289.628505199957</v>
      </c>
      <c r="C1766" s="59" t="str">
        <f aca="true">TABLE(C$8,$A$7,$A1766)</f>
        <v>NPVB</v>
      </c>
      <c r="D1766" s="32" t="n">
        <f aca="true">TABLE(D$8,$A$7,$A1766)</f>
        <v>118.752960311016</v>
      </c>
    </row>
    <row r="1767" customFormat="false" ht="12" hidden="false" customHeight="false" outlineLevel="0" collapsed="false">
      <c r="A1767" s="59" t="n">
        <v>0</v>
      </c>
      <c r="B1767" s="32" t="n">
        <f aca="true">TABLE(B$8,$A$7,$A1767)</f>
        <v>-289.628505199957</v>
      </c>
      <c r="C1767" s="59" t="str">
        <f aca="true">TABLE(C$8,$A$7,$A1767)</f>
        <v>NPVB</v>
      </c>
      <c r="D1767" s="32" t="n">
        <f aca="true">TABLE(D$8,$A$7,$A1767)</f>
        <v>118.752960311016</v>
      </c>
    </row>
    <row r="1768" customFormat="false" ht="12" hidden="false" customHeight="false" outlineLevel="0" collapsed="false">
      <c r="A1768" s="59" t="n">
        <v>0</v>
      </c>
      <c r="B1768" s="32" t="n">
        <f aca="true">TABLE(B$8,$A$7,$A1768)</f>
        <v>-289.628505199957</v>
      </c>
      <c r="C1768" s="59" t="str">
        <f aca="true">TABLE(C$8,$A$7,$A1768)</f>
        <v>NPVB</v>
      </c>
      <c r="D1768" s="32" t="n">
        <f aca="true">TABLE(D$8,$A$7,$A1768)</f>
        <v>118.752960311016</v>
      </c>
    </row>
    <row r="1769" customFormat="false" ht="12" hidden="false" customHeight="false" outlineLevel="0" collapsed="false">
      <c r="A1769" s="59" t="n">
        <v>0</v>
      </c>
      <c r="B1769" s="32" t="n">
        <f aca="true">TABLE(B$8,$A$7,$A1769)</f>
        <v>-289.628505199957</v>
      </c>
      <c r="C1769" s="59" t="str">
        <f aca="true">TABLE(C$8,$A$7,$A1769)</f>
        <v>NPVB</v>
      </c>
      <c r="D1769" s="32" t="n">
        <f aca="true">TABLE(D$8,$A$7,$A1769)</f>
        <v>118.752960311016</v>
      </c>
    </row>
    <row r="1770" customFormat="false" ht="12" hidden="false" customHeight="false" outlineLevel="0" collapsed="false">
      <c r="A1770" s="59" t="n">
        <v>0</v>
      </c>
      <c r="B1770" s="32" t="n">
        <f aca="true">TABLE(B$8,$A$7,$A1770)</f>
        <v>-289.628505199957</v>
      </c>
      <c r="C1770" s="59" t="str">
        <f aca="true">TABLE(C$8,$A$7,$A1770)</f>
        <v>NPVB</v>
      </c>
      <c r="D1770" s="32" t="n">
        <f aca="true">TABLE(D$8,$A$7,$A1770)</f>
        <v>118.752960311016</v>
      </c>
    </row>
    <row r="1771" customFormat="false" ht="12" hidden="false" customHeight="false" outlineLevel="0" collapsed="false">
      <c r="A1771" s="59" t="n">
        <v>0</v>
      </c>
      <c r="B1771" s="32" t="n">
        <f aca="true">TABLE(B$8,$A$7,$A1771)</f>
        <v>-289.628505199957</v>
      </c>
      <c r="C1771" s="59" t="str">
        <f aca="true">TABLE(C$8,$A$7,$A1771)</f>
        <v>NPVB</v>
      </c>
      <c r="D1771" s="32" t="n">
        <f aca="true">TABLE(D$8,$A$7,$A1771)</f>
        <v>118.752960311016</v>
      </c>
    </row>
    <row r="1772" customFormat="false" ht="12" hidden="false" customHeight="false" outlineLevel="0" collapsed="false">
      <c r="A1772" s="59" t="n">
        <v>0</v>
      </c>
      <c r="B1772" s="32" t="n">
        <f aca="true">TABLE(B$8,$A$7,$A1772)</f>
        <v>-289.628505199957</v>
      </c>
      <c r="C1772" s="59" t="str">
        <f aca="true">TABLE(C$8,$A$7,$A1772)</f>
        <v>NPVB</v>
      </c>
      <c r="D1772" s="32" t="n">
        <f aca="true">TABLE(D$8,$A$7,$A1772)</f>
        <v>118.752960311016</v>
      </c>
    </row>
    <row r="1773" customFormat="false" ht="12" hidden="false" customHeight="false" outlineLevel="0" collapsed="false">
      <c r="A1773" s="59" t="n">
        <v>0</v>
      </c>
      <c r="B1773" s="32" t="n">
        <f aca="true">TABLE(B$8,$A$7,$A1773)</f>
        <v>-289.628505199957</v>
      </c>
      <c r="C1773" s="59" t="str">
        <f aca="true">TABLE(C$8,$A$7,$A1773)</f>
        <v>NPVB</v>
      </c>
      <c r="D1773" s="32" t="n">
        <f aca="true">TABLE(D$8,$A$7,$A1773)</f>
        <v>118.752960311016</v>
      </c>
    </row>
    <row r="1774" customFormat="false" ht="12" hidden="false" customHeight="false" outlineLevel="0" collapsed="false">
      <c r="A1774" s="59" t="n">
        <v>0</v>
      </c>
      <c r="B1774" s="32" t="n">
        <f aca="true">TABLE(B$8,$A$7,$A1774)</f>
        <v>-289.628505199957</v>
      </c>
      <c r="C1774" s="59" t="str">
        <f aca="true">TABLE(C$8,$A$7,$A1774)</f>
        <v>NPVB</v>
      </c>
      <c r="D1774" s="32" t="n">
        <f aca="true">TABLE(D$8,$A$7,$A1774)</f>
        <v>118.752960311016</v>
      </c>
    </row>
    <row r="1775" customFormat="false" ht="12" hidden="false" customHeight="false" outlineLevel="0" collapsed="false">
      <c r="A1775" s="59" t="n">
        <v>0</v>
      </c>
      <c r="B1775" s="32" t="n">
        <f aca="true">TABLE(B$8,$A$7,$A1775)</f>
        <v>-289.628505199957</v>
      </c>
      <c r="C1775" s="59" t="str">
        <f aca="true">TABLE(C$8,$A$7,$A1775)</f>
        <v>NPVB</v>
      </c>
      <c r="D1775" s="32" t="n">
        <f aca="true">TABLE(D$8,$A$7,$A1775)</f>
        <v>118.752960311016</v>
      </c>
    </row>
    <row r="1776" customFormat="false" ht="12" hidden="false" customHeight="false" outlineLevel="0" collapsed="false">
      <c r="A1776" s="59" t="n">
        <v>0</v>
      </c>
      <c r="B1776" s="32" t="n">
        <f aca="true">TABLE(B$8,$A$7,$A1776)</f>
        <v>-289.628505199957</v>
      </c>
      <c r="C1776" s="59" t="str">
        <f aca="true">TABLE(C$8,$A$7,$A1776)</f>
        <v>NPVB</v>
      </c>
      <c r="D1776" s="32" t="n">
        <f aca="true">TABLE(D$8,$A$7,$A1776)</f>
        <v>118.752960311016</v>
      </c>
    </row>
    <row r="1777" customFormat="false" ht="12" hidden="false" customHeight="false" outlineLevel="0" collapsed="false">
      <c r="A1777" s="59" t="n">
        <v>0</v>
      </c>
      <c r="B1777" s="32" t="n">
        <f aca="true">TABLE(B$8,$A$7,$A1777)</f>
        <v>-289.628505199957</v>
      </c>
      <c r="C1777" s="59" t="str">
        <f aca="true">TABLE(C$8,$A$7,$A1777)</f>
        <v>NPVB</v>
      </c>
      <c r="D1777" s="32" t="n">
        <f aca="true">TABLE(D$8,$A$7,$A1777)</f>
        <v>118.752960311016</v>
      </c>
    </row>
    <row r="1778" customFormat="false" ht="12" hidden="false" customHeight="false" outlineLevel="0" collapsed="false">
      <c r="A1778" s="59" t="n">
        <v>0</v>
      </c>
      <c r="B1778" s="32" t="n">
        <f aca="true">TABLE(B$8,$A$7,$A1778)</f>
        <v>-289.628505199957</v>
      </c>
      <c r="C1778" s="59" t="str">
        <f aca="true">TABLE(C$8,$A$7,$A1778)</f>
        <v>NPVB</v>
      </c>
      <c r="D1778" s="32" t="n">
        <f aca="true">TABLE(D$8,$A$7,$A1778)</f>
        <v>118.752960311016</v>
      </c>
    </row>
    <row r="1779" customFormat="false" ht="12" hidden="false" customHeight="false" outlineLevel="0" collapsed="false">
      <c r="A1779" s="59" t="n">
        <v>0</v>
      </c>
      <c r="B1779" s="32" t="n">
        <f aca="true">TABLE(B$8,$A$7,$A1779)</f>
        <v>-289.628505199957</v>
      </c>
      <c r="C1779" s="59" t="str">
        <f aca="true">TABLE(C$8,$A$7,$A1779)</f>
        <v>NPVB</v>
      </c>
      <c r="D1779" s="32" t="n">
        <f aca="true">TABLE(D$8,$A$7,$A1779)</f>
        <v>118.752960311016</v>
      </c>
    </row>
    <row r="1780" customFormat="false" ht="12" hidden="false" customHeight="false" outlineLevel="0" collapsed="false">
      <c r="A1780" s="59" t="n">
        <v>0</v>
      </c>
      <c r="B1780" s="32" t="n">
        <f aca="true">TABLE(B$8,$A$7,$A1780)</f>
        <v>-289.628505199957</v>
      </c>
      <c r="C1780" s="59" t="str">
        <f aca="true">TABLE(C$8,$A$7,$A1780)</f>
        <v>NPVB</v>
      </c>
      <c r="D1780" s="32" t="n">
        <f aca="true">TABLE(D$8,$A$7,$A1780)</f>
        <v>118.752960311016</v>
      </c>
    </row>
    <row r="1781" customFormat="false" ht="12" hidden="false" customHeight="false" outlineLevel="0" collapsed="false">
      <c r="A1781" s="59" t="n">
        <v>0</v>
      </c>
      <c r="B1781" s="32" t="n">
        <f aca="true">TABLE(B$8,$A$7,$A1781)</f>
        <v>-289.628505199957</v>
      </c>
      <c r="C1781" s="59" t="str">
        <f aca="true">TABLE(C$8,$A$7,$A1781)</f>
        <v>NPVB</v>
      </c>
      <c r="D1781" s="32" t="n">
        <f aca="true">TABLE(D$8,$A$7,$A1781)</f>
        <v>118.752960311016</v>
      </c>
    </row>
    <row r="1782" customFormat="false" ht="12" hidden="false" customHeight="false" outlineLevel="0" collapsed="false">
      <c r="A1782" s="59" t="n">
        <v>0</v>
      </c>
      <c r="B1782" s="32" t="n">
        <f aca="true">TABLE(B$8,$A$7,$A1782)</f>
        <v>-289.628505199957</v>
      </c>
      <c r="C1782" s="59" t="str">
        <f aca="true">TABLE(C$8,$A$7,$A1782)</f>
        <v>NPVB</v>
      </c>
      <c r="D1782" s="32" t="n">
        <f aca="true">TABLE(D$8,$A$7,$A1782)</f>
        <v>118.752960311016</v>
      </c>
    </row>
    <row r="1783" customFormat="false" ht="12" hidden="false" customHeight="false" outlineLevel="0" collapsed="false">
      <c r="A1783" s="59" t="n">
        <v>0</v>
      </c>
      <c r="B1783" s="32" t="n">
        <f aca="true">TABLE(B$8,$A$7,$A1783)</f>
        <v>-289.628505199957</v>
      </c>
      <c r="C1783" s="59" t="str">
        <f aca="true">TABLE(C$8,$A$7,$A1783)</f>
        <v>NPVB</v>
      </c>
      <c r="D1783" s="32" t="n">
        <f aca="true">TABLE(D$8,$A$7,$A1783)</f>
        <v>118.752960311016</v>
      </c>
    </row>
    <row r="1784" customFormat="false" ht="12" hidden="false" customHeight="false" outlineLevel="0" collapsed="false">
      <c r="A1784" s="59" t="n">
        <v>0</v>
      </c>
      <c r="B1784" s="32" t="n">
        <f aca="true">TABLE(B$8,$A$7,$A1784)</f>
        <v>-289.628505199957</v>
      </c>
      <c r="C1784" s="59" t="str">
        <f aca="true">TABLE(C$8,$A$7,$A1784)</f>
        <v>NPVB</v>
      </c>
      <c r="D1784" s="32" t="n">
        <f aca="true">TABLE(D$8,$A$7,$A1784)</f>
        <v>118.752960311016</v>
      </c>
    </row>
    <row r="1785" customFormat="false" ht="12" hidden="false" customHeight="false" outlineLevel="0" collapsed="false">
      <c r="A1785" s="59" t="n">
        <v>0</v>
      </c>
      <c r="B1785" s="32" t="n">
        <f aca="true">TABLE(B$8,$A$7,$A1785)</f>
        <v>-289.628505199957</v>
      </c>
      <c r="C1785" s="59" t="str">
        <f aca="true">TABLE(C$8,$A$7,$A1785)</f>
        <v>NPVB</v>
      </c>
      <c r="D1785" s="32" t="n">
        <f aca="true">TABLE(D$8,$A$7,$A1785)</f>
        <v>118.752960311016</v>
      </c>
    </row>
    <row r="1786" customFormat="false" ht="12" hidden="false" customHeight="false" outlineLevel="0" collapsed="false">
      <c r="A1786" s="59" t="n">
        <v>0</v>
      </c>
      <c r="B1786" s="32" t="n">
        <f aca="true">TABLE(B$8,$A$7,$A1786)</f>
        <v>-289.628505199957</v>
      </c>
      <c r="C1786" s="59" t="str">
        <f aca="true">TABLE(C$8,$A$7,$A1786)</f>
        <v>NPVB</v>
      </c>
      <c r="D1786" s="32" t="n">
        <f aca="true">TABLE(D$8,$A$7,$A1786)</f>
        <v>118.752960311016</v>
      </c>
    </row>
    <row r="1787" customFormat="false" ht="12" hidden="false" customHeight="false" outlineLevel="0" collapsed="false">
      <c r="A1787" s="59" t="n">
        <v>0</v>
      </c>
      <c r="B1787" s="32" t="n">
        <f aca="true">TABLE(B$8,$A$7,$A1787)</f>
        <v>-289.628505199957</v>
      </c>
      <c r="C1787" s="59" t="str">
        <f aca="true">TABLE(C$8,$A$7,$A1787)</f>
        <v>NPVB</v>
      </c>
      <c r="D1787" s="32" t="n">
        <f aca="true">TABLE(D$8,$A$7,$A1787)</f>
        <v>118.752960311016</v>
      </c>
    </row>
    <row r="1788" customFormat="false" ht="12" hidden="false" customHeight="false" outlineLevel="0" collapsed="false">
      <c r="A1788" s="59" t="n">
        <v>0</v>
      </c>
      <c r="B1788" s="32" t="n">
        <f aca="true">TABLE(B$8,$A$7,$A1788)</f>
        <v>-289.628505199957</v>
      </c>
      <c r="C1788" s="59" t="str">
        <f aca="true">TABLE(C$8,$A$7,$A1788)</f>
        <v>NPVB</v>
      </c>
      <c r="D1788" s="32" t="n">
        <f aca="true">TABLE(D$8,$A$7,$A1788)</f>
        <v>118.752960311016</v>
      </c>
    </row>
    <row r="1789" customFormat="false" ht="12" hidden="false" customHeight="false" outlineLevel="0" collapsed="false">
      <c r="A1789" s="59" t="n">
        <v>0</v>
      </c>
      <c r="B1789" s="32" t="n">
        <f aca="true">TABLE(B$8,$A$7,$A1789)</f>
        <v>-289.628505199957</v>
      </c>
      <c r="C1789" s="59" t="str">
        <f aca="true">TABLE(C$8,$A$7,$A1789)</f>
        <v>NPVB</v>
      </c>
      <c r="D1789" s="32" t="n">
        <f aca="true">TABLE(D$8,$A$7,$A1789)</f>
        <v>118.752960311016</v>
      </c>
    </row>
    <row r="1790" customFormat="false" ht="12" hidden="false" customHeight="false" outlineLevel="0" collapsed="false">
      <c r="A1790" s="59" t="n">
        <v>0</v>
      </c>
      <c r="B1790" s="32" t="n">
        <f aca="true">TABLE(B$8,$A$7,$A1790)</f>
        <v>-289.628505199957</v>
      </c>
      <c r="C1790" s="59" t="str">
        <f aca="true">TABLE(C$8,$A$7,$A1790)</f>
        <v>NPVB</v>
      </c>
      <c r="D1790" s="32" t="n">
        <f aca="true">TABLE(D$8,$A$7,$A1790)</f>
        <v>118.752960311016</v>
      </c>
    </row>
    <row r="1791" customFormat="false" ht="12" hidden="false" customHeight="false" outlineLevel="0" collapsed="false">
      <c r="A1791" s="59" t="n">
        <v>0</v>
      </c>
      <c r="B1791" s="32" t="n">
        <f aca="true">TABLE(B$8,$A$7,$A1791)</f>
        <v>-289.628505199957</v>
      </c>
      <c r="C1791" s="59" t="str">
        <f aca="true">TABLE(C$8,$A$7,$A1791)</f>
        <v>NPVB</v>
      </c>
      <c r="D1791" s="32" t="n">
        <f aca="true">TABLE(D$8,$A$7,$A1791)</f>
        <v>118.752960311016</v>
      </c>
    </row>
    <row r="1792" customFormat="false" ht="12" hidden="false" customHeight="false" outlineLevel="0" collapsed="false">
      <c r="A1792" s="59" t="n">
        <v>0</v>
      </c>
      <c r="B1792" s="32" t="n">
        <f aca="true">TABLE(B$8,$A$7,$A1792)</f>
        <v>-289.628505199957</v>
      </c>
      <c r="C1792" s="59" t="str">
        <f aca="true">TABLE(C$8,$A$7,$A1792)</f>
        <v>NPVB</v>
      </c>
      <c r="D1792" s="32" t="n">
        <f aca="true">TABLE(D$8,$A$7,$A1792)</f>
        <v>118.752960311016</v>
      </c>
    </row>
    <row r="1793" customFormat="false" ht="12" hidden="false" customHeight="false" outlineLevel="0" collapsed="false">
      <c r="A1793" s="59" t="n">
        <v>0</v>
      </c>
      <c r="B1793" s="32" t="n">
        <f aca="true">TABLE(B$8,$A$7,$A1793)</f>
        <v>-289.628505199957</v>
      </c>
      <c r="C1793" s="59" t="str">
        <f aca="true">TABLE(C$8,$A$7,$A1793)</f>
        <v>NPVB</v>
      </c>
      <c r="D1793" s="32" t="n">
        <f aca="true">TABLE(D$8,$A$7,$A1793)</f>
        <v>118.752960311016</v>
      </c>
    </row>
    <row r="1794" customFormat="false" ht="12" hidden="false" customHeight="false" outlineLevel="0" collapsed="false">
      <c r="A1794" s="59" t="n">
        <v>0</v>
      </c>
      <c r="B1794" s="32" t="n">
        <f aca="true">TABLE(B$8,$A$7,$A1794)</f>
        <v>-289.628505199957</v>
      </c>
      <c r="C1794" s="59" t="str">
        <f aca="true">TABLE(C$8,$A$7,$A1794)</f>
        <v>NPVB</v>
      </c>
      <c r="D1794" s="32" t="n">
        <f aca="true">TABLE(D$8,$A$7,$A1794)</f>
        <v>118.752960311016</v>
      </c>
    </row>
    <row r="1795" customFormat="false" ht="12" hidden="false" customHeight="false" outlineLevel="0" collapsed="false">
      <c r="A1795" s="59" t="n">
        <v>0</v>
      </c>
      <c r="B1795" s="32" t="n">
        <f aca="true">TABLE(B$8,$A$7,$A1795)</f>
        <v>-289.628505199957</v>
      </c>
      <c r="C1795" s="59" t="str">
        <f aca="true">TABLE(C$8,$A$7,$A1795)</f>
        <v>NPVB</v>
      </c>
      <c r="D1795" s="32" t="n">
        <f aca="true">TABLE(D$8,$A$7,$A1795)</f>
        <v>118.752960311016</v>
      </c>
    </row>
    <row r="1796" customFormat="false" ht="12" hidden="false" customHeight="false" outlineLevel="0" collapsed="false">
      <c r="A1796" s="59" t="n">
        <v>0</v>
      </c>
      <c r="B1796" s="32" t="n">
        <f aca="true">TABLE(B$8,$A$7,$A1796)</f>
        <v>-289.628505199957</v>
      </c>
      <c r="C1796" s="59" t="str">
        <f aca="true">TABLE(C$8,$A$7,$A1796)</f>
        <v>NPVB</v>
      </c>
      <c r="D1796" s="32" t="n">
        <f aca="true">TABLE(D$8,$A$7,$A1796)</f>
        <v>118.752960311016</v>
      </c>
    </row>
    <row r="1797" customFormat="false" ht="12" hidden="false" customHeight="false" outlineLevel="0" collapsed="false">
      <c r="A1797" s="59" t="n">
        <v>0</v>
      </c>
      <c r="B1797" s="32" t="n">
        <f aca="true">TABLE(B$8,$A$7,$A1797)</f>
        <v>-289.628505199957</v>
      </c>
      <c r="C1797" s="59" t="str">
        <f aca="true">TABLE(C$8,$A$7,$A1797)</f>
        <v>NPVB</v>
      </c>
      <c r="D1797" s="32" t="n">
        <f aca="true">TABLE(D$8,$A$7,$A1797)</f>
        <v>118.752960311016</v>
      </c>
    </row>
    <row r="1798" customFormat="false" ht="12" hidden="false" customHeight="false" outlineLevel="0" collapsed="false">
      <c r="A1798" s="59" t="n">
        <v>0</v>
      </c>
      <c r="B1798" s="32" t="n">
        <f aca="true">TABLE(B$8,$A$7,$A1798)</f>
        <v>-289.628505199957</v>
      </c>
      <c r="C1798" s="59" t="str">
        <f aca="true">TABLE(C$8,$A$7,$A1798)</f>
        <v>NPVB</v>
      </c>
      <c r="D1798" s="32" t="n">
        <f aca="true">TABLE(D$8,$A$7,$A1798)</f>
        <v>118.752960311016</v>
      </c>
    </row>
    <row r="1799" customFormat="false" ht="12" hidden="false" customHeight="false" outlineLevel="0" collapsed="false">
      <c r="A1799" s="59" t="n">
        <v>0</v>
      </c>
      <c r="B1799" s="32" t="n">
        <f aca="true">TABLE(B$8,$A$7,$A1799)</f>
        <v>-289.628505199957</v>
      </c>
      <c r="C1799" s="59" t="str">
        <f aca="true">TABLE(C$8,$A$7,$A1799)</f>
        <v>NPVB</v>
      </c>
      <c r="D1799" s="32" t="n">
        <f aca="true">TABLE(D$8,$A$7,$A1799)</f>
        <v>118.752960311016</v>
      </c>
    </row>
    <row r="1800" customFormat="false" ht="12" hidden="false" customHeight="false" outlineLevel="0" collapsed="false">
      <c r="A1800" s="59" t="n">
        <v>0</v>
      </c>
      <c r="B1800" s="32" t="n">
        <f aca="true">TABLE(B$8,$A$7,$A1800)</f>
        <v>-289.628505199957</v>
      </c>
      <c r="C1800" s="59" t="str">
        <f aca="true">TABLE(C$8,$A$7,$A1800)</f>
        <v>NPVB</v>
      </c>
      <c r="D1800" s="32" t="n">
        <f aca="true">TABLE(D$8,$A$7,$A1800)</f>
        <v>118.752960311016</v>
      </c>
    </row>
    <row r="1801" customFormat="false" ht="12" hidden="false" customHeight="false" outlineLevel="0" collapsed="false">
      <c r="A1801" s="59" t="n">
        <v>0</v>
      </c>
      <c r="B1801" s="32" t="n">
        <f aca="true">TABLE(B$8,$A$7,$A1801)</f>
        <v>-289.628505199957</v>
      </c>
      <c r="C1801" s="59" t="str">
        <f aca="true">TABLE(C$8,$A$7,$A1801)</f>
        <v>NPVB</v>
      </c>
      <c r="D1801" s="32" t="n">
        <f aca="true">TABLE(D$8,$A$7,$A1801)</f>
        <v>118.752960311016</v>
      </c>
    </row>
    <row r="1802" customFormat="false" ht="12" hidden="false" customHeight="false" outlineLevel="0" collapsed="false">
      <c r="A1802" s="59" t="n">
        <v>0</v>
      </c>
      <c r="B1802" s="32" t="n">
        <f aca="true">TABLE(B$8,$A$7,$A1802)</f>
        <v>-289.628505199957</v>
      </c>
      <c r="C1802" s="59" t="str">
        <f aca="true">TABLE(C$8,$A$7,$A1802)</f>
        <v>NPVB</v>
      </c>
      <c r="D1802" s="32" t="n">
        <f aca="true">TABLE(D$8,$A$7,$A1802)</f>
        <v>118.752960311016</v>
      </c>
    </row>
    <row r="1803" customFormat="false" ht="12" hidden="false" customHeight="false" outlineLevel="0" collapsed="false">
      <c r="A1803" s="59" t="n">
        <v>0</v>
      </c>
      <c r="B1803" s="32" t="n">
        <f aca="true">TABLE(B$8,$A$7,$A1803)</f>
        <v>-289.628505199957</v>
      </c>
      <c r="C1803" s="59" t="str">
        <f aca="true">TABLE(C$8,$A$7,$A1803)</f>
        <v>NPVB</v>
      </c>
      <c r="D1803" s="32" t="n">
        <f aca="true">TABLE(D$8,$A$7,$A1803)</f>
        <v>118.752960311016</v>
      </c>
    </row>
    <row r="1804" customFormat="false" ht="12" hidden="false" customHeight="false" outlineLevel="0" collapsed="false">
      <c r="A1804" s="59" t="n">
        <v>0</v>
      </c>
      <c r="B1804" s="32" t="n">
        <f aca="true">TABLE(B$8,$A$7,$A1804)</f>
        <v>-289.628505199957</v>
      </c>
      <c r="C1804" s="59" t="str">
        <f aca="true">TABLE(C$8,$A$7,$A1804)</f>
        <v>NPVB</v>
      </c>
      <c r="D1804" s="32" t="n">
        <f aca="true">TABLE(D$8,$A$7,$A1804)</f>
        <v>118.752960311016</v>
      </c>
    </row>
    <row r="1805" customFormat="false" ht="12" hidden="false" customHeight="false" outlineLevel="0" collapsed="false">
      <c r="A1805" s="59" t="n">
        <v>0</v>
      </c>
      <c r="B1805" s="32" t="n">
        <f aca="true">TABLE(B$8,$A$7,$A1805)</f>
        <v>-289.628505199957</v>
      </c>
      <c r="C1805" s="59" t="str">
        <f aca="true">TABLE(C$8,$A$7,$A1805)</f>
        <v>NPVB</v>
      </c>
      <c r="D1805" s="32" t="n">
        <f aca="true">TABLE(D$8,$A$7,$A1805)</f>
        <v>118.752960311016</v>
      </c>
    </row>
    <row r="1806" customFormat="false" ht="12" hidden="false" customHeight="false" outlineLevel="0" collapsed="false">
      <c r="A1806" s="59" t="n">
        <v>0</v>
      </c>
      <c r="B1806" s="32" t="n">
        <f aca="true">TABLE(B$8,$A$7,$A1806)</f>
        <v>-289.628505199957</v>
      </c>
      <c r="C1806" s="59" t="str">
        <f aca="true">TABLE(C$8,$A$7,$A1806)</f>
        <v>NPVB</v>
      </c>
      <c r="D1806" s="32" t="n">
        <f aca="true">TABLE(D$8,$A$7,$A1806)</f>
        <v>118.752960311016</v>
      </c>
    </row>
    <row r="1807" customFormat="false" ht="12" hidden="false" customHeight="false" outlineLevel="0" collapsed="false">
      <c r="A1807" s="59" t="n">
        <v>0</v>
      </c>
      <c r="B1807" s="32" t="n">
        <f aca="true">TABLE(B$8,$A$7,$A1807)</f>
        <v>-289.628505199957</v>
      </c>
      <c r="C1807" s="59" t="str">
        <f aca="true">TABLE(C$8,$A$7,$A1807)</f>
        <v>NPVB</v>
      </c>
      <c r="D1807" s="32" t="n">
        <f aca="true">TABLE(D$8,$A$7,$A1807)</f>
        <v>118.752960311016</v>
      </c>
    </row>
    <row r="1808" customFormat="false" ht="12" hidden="false" customHeight="false" outlineLevel="0" collapsed="false">
      <c r="A1808" s="59" t="n">
        <v>0</v>
      </c>
      <c r="B1808" s="32" t="n">
        <f aca="true">TABLE(B$8,$A$7,$A1808)</f>
        <v>-289.628505199957</v>
      </c>
      <c r="C1808" s="59" t="str">
        <f aca="true">TABLE(C$8,$A$7,$A1808)</f>
        <v>NPVB</v>
      </c>
      <c r="D1808" s="32" t="n">
        <f aca="true">TABLE(D$8,$A$7,$A1808)</f>
        <v>118.752960311016</v>
      </c>
    </row>
    <row r="1809" customFormat="false" ht="12" hidden="false" customHeight="false" outlineLevel="0" collapsed="false">
      <c r="A1809" s="59" t="n">
        <v>0</v>
      </c>
      <c r="B1809" s="32" t="n">
        <f aca="true">TABLE(B$8,$A$7,$A1809)</f>
        <v>-289.628505199957</v>
      </c>
      <c r="C1809" s="59" t="str">
        <f aca="true">TABLE(C$8,$A$7,$A1809)</f>
        <v>NPVB</v>
      </c>
      <c r="D1809" s="32" t="n">
        <f aca="true">TABLE(D$8,$A$7,$A1809)</f>
        <v>118.752960311016</v>
      </c>
    </row>
    <row r="1810" customFormat="false" ht="12" hidden="false" customHeight="false" outlineLevel="0" collapsed="false">
      <c r="A1810" s="59" t="n">
        <v>0</v>
      </c>
      <c r="B1810" s="32" t="n">
        <f aca="true">TABLE(B$8,$A$7,$A1810)</f>
        <v>-289.628505199957</v>
      </c>
      <c r="C1810" s="59" t="str">
        <f aca="true">TABLE(C$8,$A$7,$A1810)</f>
        <v>NPVB</v>
      </c>
      <c r="D1810" s="32" t="n">
        <f aca="true">TABLE(D$8,$A$7,$A1810)</f>
        <v>118.752960311016</v>
      </c>
    </row>
    <row r="1811" customFormat="false" ht="12" hidden="false" customHeight="false" outlineLevel="0" collapsed="false">
      <c r="A1811" s="59" t="n">
        <v>0</v>
      </c>
      <c r="B1811" s="32" t="n">
        <f aca="true">TABLE(B$8,$A$7,$A1811)</f>
        <v>-289.628505199957</v>
      </c>
      <c r="C1811" s="59" t="str">
        <f aca="true">TABLE(C$8,$A$7,$A1811)</f>
        <v>NPVB</v>
      </c>
      <c r="D1811" s="32" t="n">
        <f aca="true">TABLE(D$8,$A$7,$A1811)</f>
        <v>118.752960311016</v>
      </c>
    </row>
    <row r="1812" customFormat="false" ht="12" hidden="false" customHeight="false" outlineLevel="0" collapsed="false">
      <c r="A1812" s="59" t="n">
        <v>0</v>
      </c>
      <c r="B1812" s="32" t="n">
        <f aca="true">TABLE(B$8,$A$7,$A1812)</f>
        <v>-289.628505199957</v>
      </c>
      <c r="C1812" s="59" t="str">
        <f aca="true">TABLE(C$8,$A$7,$A1812)</f>
        <v>NPVB</v>
      </c>
      <c r="D1812" s="32" t="n">
        <f aca="true">TABLE(D$8,$A$7,$A1812)</f>
        <v>118.752960311016</v>
      </c>
    </row>
    <row r="1813" customFormat="false" ht="12" hidden="false" customHeight="false" outlineLevel="0" collapsed="false">
      <c r="A1813" s="59" t="n">
        <v>0</v>
      </c>
      <c r="B1813" s="32" t="n">
        <f aca="true">TABLE(B$8,$A$7,$A1813)</f>
        <v>-289.628505199957</v>
      </c>
      <c r="C1813" s="59" t="str">
        <f aca="true">TABLE(C$8,$A$7,$A1813)</f>
        <v>NPVB</v>
      </c>
      <c r="D1813" s="32" t="n">
        <f aca="true">TABLE(D$8,$A$7,$A1813)</f>
        <v>118.752960311016</v>
      </c>
    </row>
    <row r="1814" customFormat="false" ht="12" hidden="false" customHeight="false" outlineLevel="0" collapsed="false">
      <c r="A1814" s="59" t="n">
        <v>0</v>
      </c>
      <c r="B1814" s="32" t="n">
        <f aca="true">TABLE(B$8,$A$7,$A1814)</f>
        <v>-289.628505199957</v>
      </c>
      <c r="C1814" s="59" t="str">
        <f aca="true">TABLE(C$8,$A$7,$A1814)</f>
        <v>NPVB</v>
      </c>
      <c r="D1814" s="32" t="n">
        <f aca="true">TABLE(D$8,$A$7,$A1814)</f>
        <v>118.752960311016</v>
      </c>
    </row>
    <row r="1815" customFormat="false" ht="12" hidden="false" customHeight="false" outlineLevel="0" collapsed="false">
      <c r="A1815" s="59" t="n">
        <v>0</v>
      </c>
      <c r="B1815" s="32" t="n">
        <f aca="true">TABLE(B$8,$A$7,$A1815)</f>
        <v>-289.628505199957</v>
      </c>
      <c r="C1815" s="59" t="str">
        <f aca="true">TABLE(C$8,$A$7,$A1815)</f>
        <v>NPVB</v>
      </c>
      <c r="D1815" s="32" t="n">
        <f aca="true">TABLE(D$8,$A$7,$A1815)</f>
        <v>118.752960311016</v>
      </c>
    </row>
    <row r="1816" customFormat="false" ht="12" hidden="false" customHeight="false" outlineLevel="0" collapsed="false">
      <c r="A1816" s="59" t="n">
        <v>0</v>
      </c>
      <c r="B1816" s="32" t="n">
        <f aca="true">TABLE(B$8,$A$7,$A1816)</f>
        <v>-289.628505199957</v>
      </c>
      <c r="C1816" s="59" t="str">
        <f aca="true">TABLE(C$8,$A$7,$A1816)</f>
        <v>NPVB</v>
      </c>
      <c r="D1816" s="32" t="n">
        <f aca="true">TABLE(D$8,$A$7,$A1816)</f>
        <v>118.752960311016</v>
      </c>
    </row>
    <row r="1817" customFormat="false" ht="12" hidden="false" customHeight="false" outlineLevel="0" collapsed="false">
      <c r="A1817" s="59" t="n">
        <v>0</v>
      </c>
      <c r="B1817" s="32" t="n">
        <f aca="true">TABLE(B$8,$A$7,$A1817)</f>
        <v>-289.628505199957</v>
      </c>
      <c r="C1817" s="59" t="str">
        <f aca="true">TABLE(C$8,$A$7,$A1817)</f>
        <v>NPVB</v>
      </c>
      <c r="D1817" s="32" t="n">
        <f aca="true">TABLE(D$8,$A$7,$A1817)</f>
        <v>118.752960311016</v>
      </c>
    </row>
    <row r="1818" customFormat="false" ht="12" hidden="false" customHeight="false" outlineLevel="0" collapsed="false">
      <c r="A1818" s="59" t="n">
        <v>0</v>
      </c>
      <c r="B1818" s="32" t="n">
        <f aca="true">TABLE(B$8,$A$7,$A1818)</f>
        <v>-289.628505199957</v>
      </c>
      <c r="C1818" s="59" t="str">
        <f aca="true">TABLE(C$8,$A$7,$A1818)</f>
        <v>NPVB</v>
      </c>
      <c r="D1818" s="32" t="n">
        <f aca="true">TABLE(D$8,$A$7,$A1818)</f>
        <v>118.752960311016</v>
      </c>
    </row>
    <row r="1819" customFormat="false" ht="12" hidden="false" customHeight="false" outlineLevel="0" collapsed="false">
      <c r="A1819" s="59" t="n">
        <v>0</v>
      </c>
      <c r="B1819" s="32" t="n">
        <f aca="true">TABLE(B$8,$A$7,$A1819)</f>
        <v>-289.628505199957</v>
      </c>
      <c r="C1819" s="59" t="str">
        <f aca="true">TABLE(C$8,$A$7,$A1819)</f>
        <v>NPVB</v>
      </c>
      <c r="D1819" s="32" t="n">
        <f aca="true">TABLE(D$8,$A$7,$A1819)</f>
        <v>118.752960311016</v>
      </c>
    </row>
    <row r="1820" customFormat="false" ht="12" hidden="false" customHeight="false" outlineLevel="0" collapsed="false">
      <c r="A1820" s="59" t="n">
        <v>0</v>
      </c>
      <c r="B1820" s="32" t="n">
        <f aca="true">TABLE(B$8,$A$7,$A1820)</f>
        <v>-289.628505199957</v>
      </c>
      <c r="C1820" s="59" t="str">
        <f aca="true">TABLE(C$8,$A$7,$A1820)</f>
        <v>NPVB</v>
      </c>
      <c r="D1820" s="32" t="n">
        <f aca="true">TABLE(D$8,$A$7,$A1820)</f>
        <v>118.752960311016</v>
      </c>
    </row>
    <row r="1821" customFormat="false" ht="12" hidden="false" customHeight="false" outlineLevel="0" collapsed="false">
      <c r="A1821" s="59" t="n">
        <v>0</v>
      </c>
      <c r="B1821" s="32" t="n">
        <f aca="true">TABLE(B$8,$A$7,$A1821)</f>
        <v>-289.628505199957</v>
      </c>
      <c r="C1821" s="59" t="str">
        <f aca="true">TABLE(C$8,$A$7,$A1821)</f>
        <v>NPVB</v>
      </c>
      <c r="D1821" s="32" t="n">
        <f aca="true">TABLE(D$8,$A$7,$A1821)</f>
        <v>118.752960311016</v>
      </c>
    </row>
    <row r="1822" customFormat="false" ht="12" hidden="false" customHeight="false" outlineLevel="0" collapsed="false">
      <c r="A1822" s="59" t="n">
        <v>0</v>
      </c>
      <c r="B1822" s="32" t="n">
        <f aca="true">TABLE(B$8,$A$7,$A1822)</f>
        <v>-289.628505199957</v>
      </c>
      <c r="C1822" s="59" t="str">
        <f aca="true">TABLE(C$8,$A$7,$A1822)</f>
        <v>NPVB</v>
      </c>
      <c r="D1822" s="32" t="n">
        <f aca="true">TABLE(D$8,$A$7,$A1822)</f>
        <v>118.752960311016</v>
      </c>
    </row>
    <row r="1823" customFormat="false" ht="12" hidden="false" customHeight="false" outlineLevel="0" collapsed="false">
      <c r="A1823" s="59" t="n">
        <v>0</v>
      </c>
      <c r="B1823" s="32" t="n">
        <f aca="true">TABLE(B$8,$A$7,$A1823)</f>
        <v>-289.628505199957</v>
      </c>
      <c r="C1823" s="59" t="str">
        <f aca="true">TABLE(C$8,$A$7,$A1823)</f>
        <v>NPVB</v>
      </c>
      <c r="D1823" s="32" t="n">
        <f aca="true">TABLE(D$8,$A$7,$A1823)</f>
        <v>118.752960311016</v>
      </c>
    </row>
    <row r="1824" customFormat="false" ht="12" hidden="false" customHeight="false" outlineLevel="0" collapsed="false">
      <c r="A1824" s="59" t="n">
        <v>0</v>
      </c>
      <c r="B1824" s="32" t="n">
        <f aca="true">TABLE(B$8,$A$7,$A1824)</f>
        <v>-289.628505199957</v>
      </c>
      <c r="C1824" s="59" t="str">
        <f aca="true">TABLE(C$8,$A$7,$A1824)</f>
        <v>NPVB</v>
      </c>
      <c r="D1824" s="32" t="n">
        <f aca="true">TABLE(D$8,$A$7,$A1824)</f>
        <v>118.752960311016</v>
      </c>
    </row>
    <row r="1825" customFormat="false" ht="12" hidden="false" customHeight="false" outlineLevel="0" collapsed="false">
      <c r="A1825" s="59" t="n">
        <v>0</v>
      </c>
      <c r="B1825" s="32" t="n">
        <f aca="true">TABLE(B$8,$A$7,$A1825)</f>
        <v>-289.628505199957</v>
      </c>
      <c r="C1825" s="59" t="str">
        <f aca="true">TABLE(C$8,$A$7,$A1825)</f>
        <v>NPVB</v>
      </c>
      <c r="D1825" s="32" t="n">
        <f aca="true">TABLE(D$8,$A$7,$A1825)</f>
        <v>118.752960311016</v>
      </c>
    </row>
    <row r="1826" customFormat="false" ht="12" hidden="false" customHeight="false" outlineLevel="0" collapsed="false">
      <c r="A1826" s="59" t="n">
        <v>0</v>
      </c>
      <c r="B1826" s="32" t="n">
        <f aca="true">TABLE(B$8,$A$7,$A1826)</f>
        <v>-289.628505199957</v>
      </c>
      <c r="C1826" s="59" t="str">
        <f aca="true">TABLE(C$8,$A$7,$A1826)</f>
        <v>NPVB</v>
      </c>
      <c r="D1826" s="32" t="n">
        <f aca="true">TABLE(D$8,$A$7,$A1826)</f>
        <v>118.752960311016</v>
      </c>
    </row>
    <row r="1827" customFormat="false" ht="12" hidden="false" customHeight="false" outlineLevel="0" collapsed="false">
      <c r="A1827" s="59" t="n">
        <v>0</v>
      </c>
      <c r="B1827" s="32" t="n">
        <f aca="true">TABLE(B$8,$A$7,$A1827)</f>
        <v>-289.628505199957</v>
      </c>
      <c r="C1827" s="59" t="str">
        <f aca="true">TABLE(C$8,$A$7,$A1827)</f>
        <v>NPVB</v>
      </c>
      <c r="D1827" s="32" t="n">
        <f aca="true">TABLE(D$8,$A$7,$A1827)</f>
        <v>118.752960311016</v>
      </c>
    </row>
    <row r="1828" customFormat="false" ht="12" hidden="false" customHeight="false" outlineLevel="0" collapsed="false">
      <c r="A1828" s="59" t="n">
        <v>0</v>
      </c>
      <c r="B1828" s="32" t="n">
        <f aca="true">TABLE(B$8,$A$7,$A1828)</f>
        <v>-289.628505199957</v>
      </c>
      <c r="C1828" s="59" t="str">
        <f aca="true">TABLE(C$8,$A$7,$A1828)</f>
        <v>NPVB</v>
      </c>
      <c r="D1828" s="32" t="n">
        <f aca="true">TABLE(D$8,$A$7,$A1828)</f>
        <v>118.752960311016</v>
      </c>
    </row>
    <row r="1829" customFormat="false" ht="12" hidden="false" customHeight="false" outlineLevel="0" collapsed="false">
      <c r="A1829" s="59" t="n">
        <v>0</v>
      </c>
      <c r="B1829" s="32" t="n">
        <f aca="true">TABLE(B$8,$A$7,$A1829)</f>
        <v>-289.628505199957</v>
      </c>
      <c r="C1829" s="59" t="str">
        <f aca="true">TABLE(C$8,$A$7,$A1829)</f>
        <v>NPVB</v>
      </c>
      <c r="D1829" s="32" t="n">
        <f aca="true">TABLE(D$8,$A$7,$A1829)</f>
        <v>118.752960311016</v>
      </c>
    </row>
    <row r="1830" customFormat="false" ht="12" hidden="false" customHeight="false" outlineLevel="0" collapsed="false">
      <c r="A1830" s="59" t="n">
        <v>0</v>
      </c>
      <c r="B1830" s="32" t="n">
        <f aca="true">TABLE(B$8,$A$7,$A1830)</f>
        <v>-289.628505199957</v>
      </c>
      <c r="C1830" s="59" t="str">
        <f aca="true">TABLE(C$8,$A$7,$A1830)</f>
        <v>NPVB</v>
      </c>
      <c r="D1830" s="32" t="n">
        <f aca="true">TABLE(D$8,$A$7,$A1830)</f>
        <v>118.752960311016</v>
      </c>
    </row>
    <row r="1831" customFormat="false" ht="12" hidden="false" customHeight="false" outlineLevel="0" collapsed="false">
      <c r="A1831" s="59" t="n">
        <v>0</v>
      </c>
      <c r="B1831" s="32" t="n">
        <f aca="true">TABLE(B$8,$A$7,$A1831)</f>
        <v>-289.628505199957</v>
      </c>
      <c r="C1831" s="59" t="str">
        <f aca="true">TABLE(C$8,$A$7,$A1831)</f>
        <v>NPVB</v>
      </c>
      <c r="D1831" s="32" t="n">
        <f aca="true">TABLE(D$8,$A$7,$A1831)</f>
        <v>118.752960311016</v>
      </c>
    </row>
    <row r="1832" customFormat="false" ht="12" hidden="false" customHeight="false" outlineLevel="0" collapsed="false">
      <c r="A1832" s="59" t="n">
        <v>0</v>
      </c>
      <c r="B1832" s="32" t="n">
        <f aca="true">TABLE(B$8,$A$7,$A1832)</f>
        <v>-289.628505199957</v>
      </c>
      <c r="C1832" s="59" t="str">
        <f aca="true">TABLE(C$8,$A$7,$A1832)</f>
        <v>NPVB</v>
      </c>
      <c r="D1832" s="32" t="n">
        <f aca="true">TABLE(D$8,$A$7,$A1832)</f>
        <v>118.752960311016</v>
      </c>
    </row>
    <row r="1833" customFormat="false" ht="12" hidden="false" customHeight="false" outlineLevel="0" collapsed="false">
      <c r="A1833" s="59" t="n">
        <v>0</v>
      </c>
      <c r="B1833" s="32" t="n">
        <f aca="true">TABLE(B$8,$A$7,$A1833)</f>
        <v>-289.628505199957</v>
      </c>
      <c r="C1833" s="59" t="str">
        <f aca="true">TABLE(C$8,$A$7,$A1833)</f>
        <v>NPVB</v>
      </c>
      <c r="D1833" s="32" t="n">
        <f aca="true">TABLE(D$8,$A$7,$A1833)</f>
        <v>118.752960311016</v>
      </c>
    </row>
    <row r="1834" customFormat="false" ht="12" hidden="false" customHeight="false" outlineLevel="0" collapsed="false">
      <c r="A1834" s="59" t="n">
        <v>0</v>
      </c>
      <c r="B1834" s="32" t="n">
        <f aca="true">TABLE(B$8,$A$7,$A1834)</f>
        <v>-289.628505199957</v>
      </c>
      <c r="C1834" s="59" t="str">
        <f aca="true">TABLE(C$8,$A$7,$A1834)</f>
        <v>NPVB</v>
      </c>
      <c r="D1834" s="32" t="n">
        <f aca="true">TABLE(D$8,$A$7,$A1834)</f>
        <v>118.752960311016</v>
      </c>
    </row>
    <row r="1835" customFormat="false" ht="12" hidden="false" customHeight="false" outlineLevel="0" collapsed="false">
      <c r="A1835" s="59" t="n">
        <v>0</v>
      </c>
      <c r="B1835" s="32" t="n">
        <f aca="true">TABLE(B$8,$A$7,$A1835)</f>
        <v>-289.628505199957</v>
      </c>
      <c r="C1835" s="59" t="str">
        <f aca="true">TABLE(C$8,$A$7,$A1835)</f>
        <v>NPVB</v>
      </c>
      <c r="D1835" s="32" t="n">
        <f aca="true">TABLE(D$8,$A$7,$A1835)</f>
        <v>118.752960311016</v>
      </c>
    </row>
    <row r="1836" customFormat="false" ht="12" hidden="false" customHeight="false" outlineLevel="0" collapsed="false">
      <c r="A1836" s="59" t="n">
        <v>0</v>
      </c>
      <c r="B1836" s="32" t="n">
        <f aca="true">TABLE(B$8,$A$7,$A1836)</f>
        <v>-289.628505199957</v>
      </c>
      <c r="C1836" s="59" t="str">
        <f aca="true">TABLE(C$8,$A$7,$A1836)</f>
        <v>NPVB</v>
      </c>
      <c r="D1836" s="32" t="n">
        <f aca="true">TABLE(D$8,$A$7,$A1836)</f>
        <v>118.752960311016</v>
      </c>
    </row>
    <row r="1837" customFormat="false" ht="12" hidden="false" customHeight="false" outlineLevel="0" collapsed="false">
      <c r="A1837" s="59" t="n">
        <v>0</v>
      </c>
      <c r="B1837" s="32" t="n">
        <f aca="true">TABLE(B$8,$A$7,$A1837)</f>
        <v>-289.628505199957</v>
      </c>
      <c r="C1837" s="59" t="str">
        <f aca="true">TABLE(C$8,$A$7,$A1837)</f>
        <v>NPVB</v>
      </c>
      <c r="D1837" s="32" t="n">
        <f aca="true">TABLE(D$8,$A$7,$A1837)</f>
        <v>118.752960311016</v>
      </c>
    </row>
    <row r="1838" customFormat="false" ht="12" hidden="false" customHeight="false" outlineLevel="0" collapsed="false">
      <c r="A1838" s="59" t="n">
        <v>0</v>
      </c>
      <c r="B1838" s="32" t="n">
        <f aca="true">TABLE(B$8,$A$7,$A1838)</f>
        <v>-289.628505199957</v>
      </c>
      <c r="C1838" s="59" t="str">
        <f aca="true">TABLE(C$8,$A$7,$A1838)</f>
        <v>NPVB</v>
      </c>
      <c r="D1838" s="32" t="n">
        <f aca="true">TABLE(D$8,$A$7,$A1838)</f>
        <v>118.752960311016</v>
      </c>
    </row>
    <row r="1839" customFormat="false" ht="12" hidden="false" customHeight="false" outlineLevel="0" collapsed="false">
      <c r="A1839" s="59" t="n">
        <v>0</v>
      </c>
      <c r="B1839" s="32" t="n">
        <f aca="true">TABLE(B$8,$A$7,$A1839)</f>
        <v>-289.628505199957</v>
      </c>
      <c r="C1839" s="59" t="str">
        <f aca="true">TABLE(C$8,$A$7,$A1839)</f>
        <v>NPVB</v>
      </c>
      <c r="D1839" s="32" t="n">
        <f aca="true">TABLE(D$8,$A$7,$A1839)</f>
        <v>118.752960311016</v>
      </c>
    </row>
    <row r="1840" customFormat="false" ht="12" hidden="false" customHeight="false" outlineLevel="0" collapsed="false">
      <c r="A1840" s="59" t="n">
        <v>0</v>
      </c>
      <c r="B1840" s="32" t="n">
        <f aca="true">TABLE(B$8,$A$7,$A1840)</f>
        <v>-289.628505199957</v>
      </c>
      <c r="C1840" s="59" t="str">
        <f aca="true">TABLE(C$8,$A$7,$A1840)</f>
        <v>NPVB</v>
      </c>
      <c r="D1840" s="32" t="n">
        <f aca="true">TABLE(D$8,$A$7,$A1840)</f>
        <v>118.752960311016</v>
      </c>
    </row>
    <row r="1841" customFormat="false" ht="12" hidden="false" customHeight="false" outlineLevel="0" collapsed="false">
      <c r="A1841" s="59" t="n">
        <v>0</v>
      </c>
      <c r="B1841" s="32" t="n">
        <f aca="true">TABLE(B$8,$A$7,$A1841)</f>
        <v>-289.628505199957</v>
      </c>
      <c r="C1841" s="59" t="str">
        <f aca="true">TABLE(C$8,$A$7,$A1841)</f>
        <v>NPVB</v>
      </c>
      <c r="D1841" s="32" t="n">
        <f aca="true">TABLE(D$8,$A$7,$A1841)</f>
        <v>118.752960311016</v>
      </c>
    </row>
    <row r="1842" customFormat="false" ht="12" hidden="false" customHeight="false" outlineLevel="0" collapsed="false">
      <c r="A1842" s="59" t="n">
        <v>0</v>
      </c>
      <c r="B1842" s="32" t="n">
        <f aca="true">TABLE(B$8,$A$7,$A1842)</f>
        <v>-289.628505199957</v>
      </c>
      <c r="C1842" s="59" t="str">
        <f aca="true">TABLE(C$8,$A$7,$A1842)</f>
        <v>NPVB</v>
      </c>
      <c r="D1842" s="32" t="n">
        <f aca="true">TABLE(D$8,$A$7,$A1842)</f>
        <v>118.752960311016</v>
      </c>
    </row>
    <row r="1843" customFormat="false" ht="12" hidden="false" customHeight="false" outlineLevel="0" collapsed="false">
      <c r="A1843" s="59" t="n">
        <v>0</v>
      </c>
      <c r="B1843" s="32" t="n">
        <f aca="true">TABLE(B$8,$A$7,$A1843)</f>
        <v>-289.628505199957</v>
      </c>
      <c r="C1843" s="59" t="str">
        <f aca="true">TABLE(C$8,$A$7,$A1843)</f>
        <v>NPVB</v>
      </c>
      <c r="D1843" s="32" t="n">
        <f aca="true">TABLE(D$8,$A$7,$A1843)</f>
        <v>118.752960311016</v>
      </c>
    </row>
    <row r="1844" customFormat="false" ht="12" hidden="false" customHeight="false" outlineLevel="0" collapsed="false">
      <c r="A1844" s="59" t="n">
        <v>0</v>
      </c>
      <c r="B1844" s="32" t="n">
        <f aca="true">TABLE(B$8,$A$7,$A1844)</f>
        <v>-289.628505199957</v>
      </c>
      <c r="C1844" s="59" t="str">
        <f aca="true">TABLE(C$8,$A$7,$A1844)</f>
        <v>NPVB</v>
      </c>
      <c r="D1844" s="32" t="n">
        <f aca="true">TABLE(D$8,$A$7,$A1844)</f>
        <v>118.752960311016</v>
      </c>
    </row>
    <row r="1845" customFormat="false" ht="12" hidden="false" customHeight="false" outlineLevel="0" collapsed="false">
      <c r="A1845" s="59" t="n">
        <v>0</v>
      </c>
      <c r="B1845" s="32" t="n">
        <f aca="true">TABLE(B$8,$A$7,$A1845)</f>
        <v>-289.628505199957</v>
      </c>
      <c r="C1845" s="59" t="str">
        <f aca="true">TABLE(C$8,$A$7,$A1845)</f>
        <v>NPVB</v>
      </c>
      <c r="D1845" s="32" t="n">
        <f aca="true">TABLE(D$8,$A$7,$A1845)</f>
        <v>118.752960311016</v>
      </c>
    </row>
    <row r="1846" customFormat="false" ht="12" hidden="false" customHeight="false" outlineLevel="0" collapsed="false">
      <c r="A1846" s="59" t="n">
        <v>0</v>
      </c>
      <c r="B1846" s="32" t="n">
        <f aca="true">TABLE(B$8,$A$7,$A1846)</f>
        <v>-289.628505199957</v>
      </c>
      <c r="C1846" s="59" t="str">
        <f aca="true">TABLE(C$8,$A$7,$A1846)</f>
        <v>NPVB</v>
      </c>
      <c r="D1846" s="32" t="n">
        <f aca="true">TABLE(D$8,$A$7,$A1846)</f>
        <v>118.752960311016</v>
      </c>
    </row>
    <row r="1847" customFormat="false" ht="12" hidden="false" customHeight="false" outlineLevel="0" collapsed="false">
      <c r="A1847" s="59" t="n">
        <v>0</v>
      </c>
      <c r="B1847" s="32" t="n">
        <f aca="true">TABLE(B$8,$A$7,$A1847)</f>
        <v>-289.628505199957</v>
      </c>
      <c r="C1847" s="59" t="str">
        <f aca="true">TABLE(C$8,$A$7,$A1847)</f>
        <v>NPVB</v>
      </c>
      <c r="D1847" s="32" t="n">
        <f aca="true">TABLE(D$8,$A$7,$A1847)</f>
        <v>118.752960311016</v>
      </c>
    </row>
    <row r="1848" customFormat="false" ht="12" hidden="false" customHeight="false" outlineLevel="0" collapsed="false">
      <c r="A1848" s="59" t="n">
        <v>0</v>
      </c>
      <c r="B1848" s="32" t="n">
        <f aca="true">TABLE(B$8,$A$7,$A1848)</f>
        <v>-289.628505199957</v>
      </c>
      <c r="C1848" s="59" t="str">
        <f aca="true">TABLE(C$8,$A$7,$A1848)</f>
        <v>NPVB</v>
      </c>
      <c r="D1848" s="32" t="n">
        <f aca="true">TABLE(D$8,$A$7,$A1848)</f>
        <v>118.752960311016</v>
      </c>
    </row>
    <row r="1849" customFormat="false" ht="12" hidden="false" customHeight="false" outlineLevel="0" collapsed="false">
      <c r="A1849" s="59" t="n">
        <v>0</v>
      </c>
      <c r="B1849" s="32" t="n">
        <f aca="true">TABLE(B$8,$A$7,$A1849)</f>
        <v>-289.628505199957</v>
      </c>
      <c r="C1849" s="59" t="str">
        <f aca="true">TABLE(C$8,$A$7,$A1849)</f>
        <v>NPVB</v>
      </c>
      <c r="D1849" s="32" t="n">
        <f aca="true">TABLE(D$8,$A$7,$A1849)</f>
        <v>118.752960311016</v>
      </c>
    </row>
    <row r="1850" customFormat="false" ht="12" hidden="false" customHeight="false" outlineLevel="0" collapsed="false">
      <c r="A1850" s="59" t="n">
        <v>0</v>
      </c>
      <c r="B1850" s="32" t="n">
        <f aca="true">TABLE(B$8,$A$7,$A1850)</f>
        <v>-289.628505199957</v>
      </c>
      <c r="C1850" s="59" t="str">
        <f aca="true">TABLE(C$8,$A$7,$A1850)</f>
        <v>NPVB</v>
      </c>
      <c r="D1850" s="32" t="n">
        <f aca="true">TABLE(D$8,$A$7,$A1850)</f>
        <v>118.752960311016</v>
      </c>
    </row>
    <row r="1851" customFormat="false" ht="12" hidden="false" customHeight="false" outlineLevel="0" collapsed="false">
      <c r="A1851" s="59" t="n">
        <v>0</v>
      </c>
      <c r="B1851" s="32" t="n">
        <f aca="true">TABLE(B$8,$A$7,$A1851)</f>
        <v>-289.628505199957</v>
      </c>
      <c r="C1851" s="59" t="str">
        <f aca="true">TABLE(C$8,$A$7,$A1851)</f>
        <v>NPVB</v>
      </c>
      <c r="D1851" s="32" t="n">
        <f aca="true">TABLE(D$8,$A$7,$A1851)</f>
        <v>118.752960311016</v>
      </c>
    </row>
    <row r="1852" customFormat="false" ht="12" hidden="false" customHeight="false" outlineLevel="0" collapsed="false">
      <c r="A1852" s="59" t="n">
        <v>0</v>
      </c>
      <c r="B1852" s="32" t="n">
        <f aca="true">TABLE(B$8,$A$7,$A1852)</f>
        <v>-289.628505199957</v>
      </c>
      <c r="C1852" s="59" t="str">
        <f aca="true">TABLE(C$8,$A$7,$A1852)</f>
        <v>NPVB</v>
      </c>
      <c r="D1852" s="32" t="n">
        <f aca="true">TABLE(D$8,$A$7,$A1852)</f>
        <v>118.752960311016</v>
      </c>
    </row>
    <row r="1853" customFormat="false" ht="12" hidden="false" customHeight="false" outlineLevel="0" collapsed="false">
      <c r="A1853" s="59" t="n">
        <v>0</v>
      </c>
      <c r="B1853" s="32" t="n">
        <f aca="true">TABLE(B$8,$A$7,$A1853)</f>
        <v>-289.628505199957</v>
      </c>
      <c r="C1853" s="59" t="str">
        <f aca="true">TABLE(C$8,$A$7,$A1853)</f>
        <v>NPVB</v>
      </c>
      <c r="D1853" s="32" t="n">
        <f aca="true">TABLE(D$8,$A$7,$A1853)</f>
        <v>118.752960311016</v>
      </c>
    </row>
    <row r="1854" customFormat="false" ht="12" hidden="false" customHeight="false" outlineLevel="0" collapsed="false">
      <c r="A1854" s="59" t="n">
        <v>0</v>
      </c>
      <c r="B1854" s="32" t="n">
        <f aca="true">TABLE(B$8,$A$7,$A1854)</f>
        <v>-289.628505199957</v>
      </c>
      <c r="C1854" s="59" t="str">
        <f aca="true">TABLE(C$8,$A$7,$A1854)</f>
        <v>NPVB</v>
      </c>
      <c r="D1854" s="32" t="n">
        <f aca="true">TABLE(D$8,$A$7,$A1854)</f>
        <v>118.752960311016</v>
      </c>
    </row>
    <row r="1855" customFormat="false" ht="12" hidden="false" customHeight="false" outlineLevel="0" collapsed="false">
      <c r="A1855" s="59" t="n">
        <v>0</v>
      </c>
      <c r="B1855" s="32" t="n">
        <f aca="true">TABLE(B$8,$A$7,$A1855)</f>
        <v>-289.628505199957</v>
      </c>
      <c r="C1855" s="59" t="str">
        <f aca="true">TABLE(C$8,$A$7,$A1855)</f>
        <v>NPVB</v>
      </c>
      <c r="D1855" s="32" t="n">
        <f aca="true">TABLE(D$8,$A$7,$A1855)</f>
        <v>118.752960311016</v>
      </c>
    </row>
    <row r="1856" customFormat="false" ht="12" hidden="false" customHeight="false" outlineLevel="0" collapsed="false">
      <c r="A1856" s="59" t="n">
        <v>0</v>
      </c>
      <c r="B1856" s="32" t="n">
        <f aca="true">TABLE(B$8,$A$7,$A1856)</f>
        <v>-289.628505199957</v>
      </c>
      <c r="C1856" s="59" t="str">
        <f aca="true">TABLE(C$8,$A$7,$A1856)</f>
        <v>NPVB</v>
      </c>
      <c r="D1856" s="32" t="n">
        <f aca="true">TABLE(D$8,$A$7,$A1856)</f>
        <v>118.752960311016</v>
      </c>
    </row>
    <row r="1857" customFormat="false" ht="12" hidden="false" customHeight="false" outlineLevel="0" collapsed="false">
      <c r="A1857" s="59" t="n">
        <v>0</v>
      </c>
      <c r="B1857" s="32" t="n">
        <f aca="true">TABLE(B$8,$A$7,$A1857)</f>
        <v>-289.628505199957</v>
      </c>
      <c r="C1857" s="59" t="str">
        <f aca="true">TABLE(C$8,$A$7,$A1857)</f>
        <v>NPVB</v>
      </c>
      <c r="D1857" s="32" t="n">
        <f aca="true">TABLE(D$8,$A$7,$A1857)</f>
        <v>118.752960311016</v>
      </c>
    </row>
    <row r="1858" customFormat="false" ht="12" hidden="false" customHeight="false" outlineLevel="0" collapsed="false">
      <c r="A1858" s="59" t="n">
        <v>0</v>
      </c>
      <c r="B1858" s="32" t="n">
        <f aca="true">TABLE(B$8,$A$7,$A1858)</f>
        <v>-289.628505199957</v>
      </c>
      <c r="C1858" s="59" t="str">
        <f aca="true">TABLE(C$8,$A$7,$A1858)</f>
        <v>NPVB</v>
      </c>
      <c r="D1858" s="32" t="n">
        <f aca="true">TABLE(D$8,$A$7,$A1858)</f>
        <v>118.752960311016</v>
      </c>
    </row>
    <row r="1859" customFormat="false" ht="12" hidden="false" customHeight="false" outlineLevel="0" collapsed="false">
      <c r="A1859" s="59" t="n">
        <v>0</v>
      </c>
      <c r="B1859" s="32" t="n">
        <f aca="true">TABLE(B$8,$A$7,$A1859)</f>
        <v>-289.628505199957</v>
      </c>
      <c r="C1859" s="59" t="str">
        <f aca="true">TABLE(C$8,$A$7,$A1859)</f>
        <v>NPVB</v>
      </c>
      <c r="D1859" s="32" t="n">
        <f aca="true">TABLE(D$8,$A$7,$A1859)</f>
        <v>118.752960311016</v>
      </c>
    </row>
    <row r="1860" customFormat="false" ht="12" hidden="false" customHeight="false" outlineLevel="0" collapsed="false">
      <c r="A1860" s="59" t="n">
        <v>0</v>
      </c>
      <c r="B1860" s="32" t="n">
        <f aca="true">TABLE(B$8,$A$7,$A1860)</f>
        <v>-289.628505199957</v>
      </c>
      <c r="C1860" s="59" t="str">
        <f aca="true">TABLE(C$8,$A$7,$A1860)</f>
        <v>NPVB</v>
      </c>
      <c r="D1860" s="32" t="n">
        <f aca="true">TABLE(D$8,$A$7,$A1860)</f>
        <v>118.752960311016</v>
      </c>
    </row>
    <row r="1861" customFormat="false" ht="12" hidden="false" customHeight="false" outlineLevel="0" collapsed="false">
      <c r="A1861" s="59" t="n">
        <v>0</v>
      </c>
      <c r="B1861" s="32" t="n">
        <f aca="true">TABLE(B$8,$A$7,$A1861)</f>
        <v>-289.628505199957</v>
      </c>
      <c r="C1861" s="59" t="str">
        <f aca="true">TABLE(C$8,$A$7,$A1861)</f>
        <v>NPVB</v>
      </c>
      <c r="D1861" s="32" t="n">
        <f aca="true">TABLE(D$8,$A$7,$A1861)</f>
        <v>118.752960311016</v>
      </c>
    </row>
    <row r="1862" customFormat="false" ht="12" hidden="false" customHeight="false" outlineLevel="0" collapsed="false">
      <c r="A1862" s="59" t="n">
        <v>0</v>
      </c>
      <c r="B1862" s="32" t="n">
        <f aca="true">TABLE(B$8,$A$7,$A1862)</f>
        <v>-289.628505199957</v>
      </c>
      <c r="C1862" s="59" t="str">
        <f aca="true">TABLE(C$8,$A$7,$A1862)</f>
        <v>NPVB</v>
      </c>
      <c r="D1862" s="32" t="n">
        <f aca="true">TABLE(D$8,$A$7,$A1862)</f>
        <v>118.752960311016</v>
      </c>
    </row>
    <row r="1863" customFormat="false" ht="12" hidden="false" customHeight="false" outlineLevel="0" collapsed="false">
      <c r="A1863" s="59" t="n">
        <v>0</v>
      </c>
      <c r="B1863" s="32" t="n">
        <f aca="true">TABLE(B$8,$A$7,$A1863)</f>
        <v>-289.628505199957</v>
      </c>
      <c r="C1863" s="59" t="str">
        <f aca="true">TABLE(C$8,$A$7,$A1863)</f>
        <v>NPVB</v>
      </c>
      <c r="D1863" s="32" t="n">
        <f aca="true">TABLE(D$8,$A$7,$A1863)</f>
        <v>118.752960311016</v>
      </c>
    </row>
    <row r="1864" customFormat="false" ht="12" hidden="false" customHeight="false" outlineLevel="0" collapsed="false">
      <c r="A1864" s="59" t="n">
        <v>0</v>
      </c>
      <c r="B1864" s="32" t="n">
        <f aca="true">TABLE(B$8,$A$7,$A1864)</f>
        <v>-289.628505199957</v>
      </c>
      <c r="C1864" s="59" t="str">
        <f aca="true">TABLE(C$8,$A$7,$A1864)</f>
        <v>NPVB</v>
      </c>
      <c r="D1864" s="32" t="n">
        <f aca="true">TABLE(D$8,$A$7,$A1864)</f>
        <v>118.752960311016</v>
      </c>
    </row>
    <row r="1865" customFormat="false" ht="12" hidden="false" customHeight="false" outlineLevel="0" collapsed="false">
      <c r="A1865" s="59" t="n">
        <v>0</v>
      </c>
      <c r="B1865" s="32" t="n">
        <f aca="true">TABLE(B$8,$A$7,$A1865)</f>
        <v>-289.628505199957</v>
      </c>
      <c r="C1865" s="59" t="str">
        <f aca="true">TABLE(C$8,$A$7,$A1865)</f>
        <v>NPVB</v>
      </c>
      <c r="D1865" s="32" t="n">
        <f aca="true">TABLE(D$8,$A$7,$A1865)</f>
        <v>118.752960311016</v>
      </c>
    </row>
    <row r="1866" customFormat="false" ht="12" hidden="false" customHeight="false" outlineLevel="0" collapsed="false">
      <c r="A1866" s="59" t="n">
        <v>0</v>
      </c>
      <c r="B1866" s="32" t="n">
        <f aca="true">TABLE(B$8,$A$7,$A1866)</f>
        <v>-289.628505199957</v>
      </c>
      <c r="C1866" s="59" t="str">
        <f aca="true">TABLE(C$8,$A$7,$A1866)</f>
        <v>NPVB</v>
      </c>
      <c r="D1866" s="32" t="n">
        <f aca="true">TABLE(D$8,$A$7,$A1866)</f>
        <v>118.752960311016</v>
      </c>
    </row>
    <row r="1867" customFormat="false" ht="12" hidden="false" customHeight="false" outlineLevel="0" collapsed="false">
      <c r="A1867" s="59" t="n">
        <v>0</v>
      </c>
      <c r="B1867" s="32" t="n">
        <f aca="true">TABLE(B$8,$A$7,$A1867)</f>
        <v>-289.628505199957</v>
      </c>
      <c r="C1867" s="59" t="str">
        <f aca="true">TABLE(C$8,$A$7,$A1867)</f>
        <v>NPVB</v>
      </c>
      <c r="D1867" s="32" t="n">
        <f aca="true">TABLE(D$8,$A$7,$A1867)</f>
        <v>118.752960311016</v>
      </c>
    </row>
    <row r="1868" customFormat="false" ht="12" hidden="false" customHeight="false" outlineLevel="0" collapsed="false">
      <c r="A1868" s="59" t="n">
        <v>0</v>
      </c>
      <c r="B1868" s="32" t="n">
        <f aca="true">TABLE(B$8,$A$7,$A1868)</f>
        <v>-289.628505199957</v>
      </c>
      <c r="C1868" s="59" t="str">
        <f aca="true">TABLE(C$8,$A$7,$A1868)</f>
        <v>NPVB</v>
      </c>
      <c r="D1868" s="32" t="n">
        <f aca="true">TABLE(D$8,$A$7,$A1868)</f>
        <v>118.752960311016</v>
      </c>
    </row>
    <row r="1869" customFormat="false" ht="12" hidden="false" customHeight="false" outlineLevel="0" collapsed="false">
      <c r="A1869" s="59" t="n">
        <v>0</v>
      </c>
      <c r="B1869" s="32" t="n">
        <f aca="true">TABLE(B$8,$A$7,$A1869)</f>
        <v>-289.628505199957</v>
      </c>
      <c r="C1869" s="59" t="str">
        <f aca="true">TABLE(C$8,$A$7,$A1869)</f>
        <v>NPVB</v>
      </c>
      <c r="D1869" s="32" t="n">
        <f aca="true">TABLE(D$8,$A$7,$A1869)</f>
        <v>118.752960311016</v>
      </c>
    </row>
    <row r="1870" customFormat="false" ht="12" hidden="false" customHeight="false" outlineLevel="0" collapsed="false">
      <c r="A1870" s="59" t="n">
        <v>0</v>
      </c>
      <c r="B1870" s="32" t="n">
        <f aca="true">TABLE(B$8,$A$7,$A1870)</f>
        <v>-289.628505199957</v>
      </c>
      <c r="C1870" s="59" t="str">
        <f aca="true">TABLE(C$8,$A$7,$A1870)</f>
        <v>NPVB</v>
      </c>
      <c r="D1870" s="32" t="n">
        <f aca="true">TABLE(D$8,$A$7,$A1870)</f>
        <v>118.752960311016</v>
      </c>
    </row>
    <row r="1871" customFormat="false" ht="12" hidden="false" customHeight="false" outlineLevel="0" collapsed="false">
      <c r="A1871" s="59" t="n">
        <v>0</v>
      </c>
      <c r="B1871" s="32" t="n">
        <f aca="true">TABLE(B$8,$A$7,$A1871)</f>
        <v>-289.628505199957</v>
      </c>
      <c r="C1871" s="59" t="str">
        <f aca="true">TABLE(C$8,$A$7,$A1871)</f>
        <v>NPVB</v>
      </c>
      <c r="D1871" s="32" t="n">
        <f aca="true">TABLE(D$8,$A$7,$A1871)</f>
        <v>118.752960311016</v>
      </c>
    </row>
    <row r="1872" customFormat="false" ht="12" hidden="false" customHeight="false" outlineLevel="0" collapsed="false">
      <c r="A1872" s="59" t="n">
        <v>0</v>
      </c>
      <c r="B1872" s="32" t="n">
        <f aca="true">TABLE(B$8,$A$7,$A1872)</f>
        <v>-289.628505199957</v>
      </c>
      <c r="C1872" s="59" t="str">
        <f aca="true">TABLE(C$8,$A$7,$A1872)</f>
        <v>NPVB</v>
      </c>
      <c r="D1872" s="32" t="n">
        <f aca="true">TABLE(D$8,$A$7,$A1872)</f>
        <v>118.752960311016</v>
      </c>
    </row>
    <row r="1873" customFormat="false" ht="12" hidden="false" customHeight="false" outlineLevel="0" collapsed="false">
      <c r="A1873" s="59" t="n">
        <v>0</v>
      </c>
      <c r="B1873" s="32" t="n">
        <f aca="true">TABLE(B$8,$A$7,$A1873)</f>
        <v>-289.628505199957</v>
      </c>
      <c r="C1873" s="59" t="str">
        <f aca="true">TABLE(C$8,$A$7,$A1873)</f>
        <v>NPVB</v>
      </c>
      <c r="D1873" s="32" t="n">
        <f aca="true">TABLE(D$8,$A$7,$A1873)</f>
        <v>118.752960311016</v>
      </c>
    </row>
    <row r="1874" customFormat="false" ht="12" hidden="false" customHeight="false" outlineLevel="0" collapsed="false">
      <c r="A1874" s="59" t="n">
        <v>0</v>
      </c>
      <c r="B1874" s="32" t="n">
        <f aca="true">TABLE(B$8,$A$7,$A1874)</f>
        <v>-289.628505199957</v>
      </c>
      <c r="C1874" s="59" t="str">
        <f aca="true">TABLE(C$8,$A$7,$A1874)</f>
        <v>NPVB</v>
      </c>
      <c r="D1874" s="32" t="n">
        <f aca="true">TABLE(D$8,$A$7,$A1874)</f>
        <v>118.752960311016</v>
      </c>
    </row>
    <row r="1875" customFormat="false" ht="12" hidden="false" customHeight="false" outlineLevel="0" collapsed="false">
      <c r="A1875" s="59" t="n">
        <v>0</v>
      </c>
      <c r="B1875" s="32" t="n">
        <f aca="true">TABLE(B$8,$A$7,$A1875)</f>
        <v>-289.628505199957</v>
      </c>
      <c r="C1875" s="59" t="str">
        <f aca="true">TABLE(C$8,$A$7,$A1875)</f>
        <v>NPVB</v>
      </c>
      <c r="D1875" s="32" t="n">
        <f aca="true">TABLE(D$8,$A$7,$A1875)</f>
        <v>118.752960311016</v>
      </c>
    </row>
    <row r="1876" customFormat="false" ht="12" hidden="false" customHeight="false" outlineLevel="0" collapsed="false">
      <c r="A1876" s="59" t="n">
        <v>0</v>
      </c>
      <c r="B1876" s="32" t="n">
        <f aca="true">TABLE(B$8,$A$7,$A1876)</f>
        <v>-289.628505199957</v>
      </c>
      <c r="C1876" s="59" t="str">
        <f aca="true">TABLE(C$8,$A$7,$A1876)</f>
        <v>NPVB</v>
      </c>
      <c r="D1876" s="32" t="n">
        <f aca="true">TABLE(D$8,$A$7,$A1876)</f>
        <v>118.752960311016</v>
      </c>
    </row>
    <row r="1877" customFormat="false" ht="12" hidden="false" customHeight="false" outlineLevel="0" collapsed="false">
      <c r="A1877" s="59" t="n">
        <v>0</v>
      </c>
      <c r="B1877" s="32" t="n">
        <f aca="true">TABLE(B$8,$A$7,$A1877)</f>
        <v>-289.628505199957</v>
      </c>
      <c r="C1877" s="59" t="str">
        <f aca="true">TABLE(C$8,$A$7,$A1877)</f>
        <v>NPVB</v>
      </c>
      <c r="D1877" s="32" t="n">
        <f aca="true">TABLE(D$8,$A$7,$A1877)</f>
        <v>118.752960311016</v>
      </c>
    </row>
    <row r="1878" customFormat="false" ht="12" hidden="false" customHeight="false" outlineLevel="0" collapsed="false">
      <c r="A1878" s="59" t="n">
        <v>0</v>
      </c>
      <c r="B1878" s="32" t="n">
        <f aca="true">TABLE(B$8,$A$7,$A1878)</f>
        <v>-289.628505199957</v>
      </c>
      <c r="C1878" s="59" t="str">
        <f aca="true">TABLE(C$8,$A$7,$A1878)</f>
        <v>NPVB</v>
      </c>
      <c r="D1878" s="32" t="n">
        <f aca="true">TABLE(D$8,$A$7,$A1878)</f>
        <v>118.752960311016</v>
      </c>
    </row>
    <row r="1879" customFormat="false" ht="12" hidden="false" customHeight="false" outlineLevel="0" collapsed="false">
      <c r="A1879" s="59" t="n">
        <v>0</v>
      </c>
      <c r="B1879" s="32" t="n">
        <f aca="true">TABLE(B$8,$A$7,$A1879)</f>
        <v>-289.628505199957</v>
      </c>
      <c r="C1879" s="59" t="str">
        <f aca="true">TABLE(C$8,$A$7,$A1879)</f>
        <v>NPVB</v>
      </c>
      <c r="D1879" s="32" t="n">
        <f aca="true">TABLE(D$8,$A$7,$A1879)</f>
        <v>118.752960311016</v>
      </c>
    </row>
    <row r="1880" customFormat="false" ht="12" hidden="false" customHeight="false" outlineLevel="0" collapsed="false">
      <c r="A1880" s="59" t="n">
        <v>0</v>
      </c>
      <c r="B1880" s="32" t="n">
        <f aca="true">TABLE(B$8,$A$7,$A1880)</f>
        <v>-289.628505199957</v>
      </c>
      <c r="C1880" s="59" t="str">
        <f aca="true">TABLE(C$8,$A$7,$A1880)</f>
        <v>NPVB</v>
      </c>
      <c r="D1880" s="32" t="n">
        <f aca="true">TABLE(D$8,$A$7,$A1880)</f>
        <v>118.752960311016</v>
      </c>
    </row>
    <row r="1881" customFormat="false" ht="12" hidden="false" customHeight="false" outlineLevel="0" collapsed="false">
      <c r="A1881" s="59" t="n">
        <v>0</v>
      </c>
      <c r="B1881" s="32" t="n">
        <f aca="true">TABLE(B$8,$A$7,$A1881)</f>
        <v>-289.628505199957</v>
      </c>
      <c r="C1881" s="59" t="str">
        <f aca="true">TABLE(C$8,$A$7,$A1881)</f>
        <v>NPVB</v>
      </c>
      <c r="D1881" s="32" t="n">
        <f aca="true">TABLE(D$8,$A$7,$A1881)</f>
        <v>118.752960311016</v>
      </c>
    </row>
    <row r="1882" customFormat="false" ht="12" hidden="false" customHeight="false" outlineLevel="0" collapsed="false">
      <c r="A1882" s="59" t="n">
        <v>0</v>
      </c>
      <c r="B1882" s="32" t="n">
        <f aca="true">TABLE(B$8,$A$7,$A1882)</f>
        <v>-289.628505199957</v>
      </c>
      <c r="C1882" s="59" t="str">
        <f aca="true">TABLE(C$8,$A$7,$A1882)</f>
        <v>NPVB</v>
      </c>
      <c r="D1882" s="32" t="n">
        <f aca="true">TABLE(D$8,$A$7,$A1882)</f>
        <v>118.752960311016</v>
      </c>
    </row>
    <row r="1883" customFormat="false" ht="12" hidden="false" customHeight="false" outlineLevel="0" collapsed="false">
      <c r="A1883" s="59" t="n">
        <v>0</v>
      </c>
      <c r="B1883" s="32" t="n">
        <f aca="true">TABLE(B$8,$A$7,$A1883)</f>
        <v>-289.628505199957</v>
      </c>
      <c r="C1883" s="59" t="str">
        <f aca="true">TABLE(C$8,$A$7,$A1883)</f>
        <v>NPVB</v>
      </c>
      <c r="D1883" s="32" t="n">
        <f aca="true">TABLE(D$8,$A$7,$A1883)</f>
        <v>118.752960311016</v>
      </c>
    </row>
    <row r="1884" customFormat="false" ht="12" hidden="false" customHeight="false" outlineLevel="0" collapsed="false">
      <c r="A1884" s="59" t="n">
        <v>0</v>
      </c>
      <c r="B1884" s="32" t="n">
        <f aca="true">TABLE(B$8,$A$7,$A1884)</f>
        <v>-289.628505199957</v>
      </c>
      <c r="C1884" s="59" t="str">
        <f aca="true">TABLE(C$8,$A$7,$A1884)</f>
        <v>NPVB</v>
      </c>
      <c r="D1884" s="32" t="n">
        <f aca="true">TABLE(D$8,$A$7,$A1884)</f>
        <v>118.752960311016</v>
      </c>
    </row>
    <row r="1885" customFormat="false" ht="12" hidden="false" customHeight="false" outlineLevel="0" collapsed="false">
      <c r="A1885" s="59" t="n">
        <v>0</v>
      </c>
      <c r="B1885" s="32" t="n">
        <f aca="true">TABLE(B$8,$A$7,$A1885)</f>
        <v>-289.628505199957</v>
      </c>
      <c r="C1885" s="59" t="str">
        <f aca="true">TABLE(C$8,$A$7,$A1885)</f>
        <v>NPVB</v>
      </c>
      <c r="D1885" s="32" t="n">
        <f aca="true">TABLE(D$8,$A$7,$A1885)</f>
        <v>118.752960311016</v>
      </c>
    </row>
    <row r="1886" customFormat="false" ht="12" hidden="false" customHeight="false" outlineLevel="0" collapsed="false">
      <c r="A1886" s="59" t="n">
        <v>0</v>
      </c>
      <c r="B1886" s="32" t="n">
        <f aca="true">TABLE(B$8,$A$7,$A1886)</f>
        <v>-289.628505199957</v>
      </c>
      <c r="C1886" s="59" t="str">
        <f aca="true">TABLE(C$8,$A$7,$A1886)</f>
        <v>NPVB</v>
      </c>
      <c r="D1886" s="32" t="n">
        <f aca="true">TABLE(D$8,$A$7,$A1886)</f>
        <v>118.752960311016</v>
      </c>
    </row>
    <row r="1887" customFormat="false" ht="12" hidden="false" customHeight="false" outlineLevel="0" collapsed="false">
      <c r="A1887" s="59" t="n">
        <v>0</v>
      </c>
      <c r="B1887" s="32" t="n">
        <f aca="true">TABLE(B$8,$A$7,$A1887)</f>
        <v>-289.628505199957</v>
      </c>
      <c r="C1887" s="59" t="str">
        <f aca="true">TABLE(C$8,$A$7,$A1887)</f>
        <v>NPVB</v>
      </c>
      <c r="D1887" s="32" t="n">
        <f aca="true">TABLE(D$8,$A$7,$A1887)</f>
        <v>118.752960311016</v>
      </c>
    </row>
    <row r="1888" customFormat="false" ht="12" hidden="false" customHeight="false" outlineLevel="0" collapsed="false">
      <c r="A1888" s="59" t="n">
        <v>0</v>
      </c>
      <c r="B1888" s="32" t="n">
        <f aca="true">TABLE(B$8,$A$7,$A1888)</f>
        <v>-289.628505199957</v>
      </c>
      <c r="C1888" s="59" t="str">
        <f aca="true">TABLE(C$8,$A$7,$A1888)</f>
        <v>NPVB</v>
      </c>
      <c r="D1888" s="32" t="n">
        <f aca="true">TABLE(D$8,$A$7,$A1888)</f>
        <v>118.752960311016</v>
      </c>
    </row>
    <row r="1889" customFormat="false" ht="12" hidden="false" customHeight="false" outlineLevel="0" collapsed="false">
      <c r="A1889" s="59" t="n">
        <v>0</v>
      </c>
      <c r="B1889" s="32" t="n">
        <f aca="true">TABLE(B$8,$A$7,$A1889)</f>
        <v>-289.628505199957</v>
      </c>
      <c r="C1889" s="59" t="str">
        <f aca="true">TABLE(C$8,$A$7,$A1889)</f>
        <v>NPVB</v>
      </c>
      <c r="D1889" s="32" t="n">
        <f aca="true">TABLE(D$8,$A$7,$A1889)</f>
        <v>118.752960311016</v>
      </c>
    </row>
    <row r="1890" customFormat="false" ht="12" hidden="false" customHeight="false" outlineLevel="0" collapsed="false">
      <c r="A1890" s="59" t="n">
        <v>0</v>
      </c>
      <c r="B1890" s="32" t="n">
        <f aca="true">TABLE(B$8,$A$7,$A1890)</f>
        <v>-289.628505199957</v>
      </c>
      <c r="C1890" s="59" t="str">
        <f aca="true">TABLE(C$8,$A$7,$A1890)</f>
        <v>NPVB</v>
      </c>
      <c r="D1890" s="32" t="n">
        <f aca="true">TABLE(D$8,$A$7,$A1890)</f>
        <v>118.752960311016</v>
      </c>
    </row>
    <row r="1891" customFormat="false" ht="12" hidden="false" customHeight="false" outlineLevel="0" collapsed="false">
      <c r="A1891" s="59" t="n">
        <v>0</v>
      </c>
      <c r="B1891" s="32" t="n">
        <f aca="true">TABLE(B$8,$A$7,$A1891)</f>
        <v>-289.628505199957</v>
      </c>
      <c r="C1891" s="59" t="str">
        <f aca="true">TABLE(C$8,$A$7,$A1891)</f>
        <v>NPVB</v>
      </c>
      <c r="D1891" s="32" t="n">
        <f aca="true">TABLE(D$8,$A$7,$A1891)</f>
        <v>118.752960311016</v>
      </c>
    </row>
    <row r="1892" customFormat="false" ht="12" hidden="false" customHeight="false" outlineLevel="0" collapsed="false">
      <c r="A1892" s="59" t="n">
        <v>0</v>
      </c>
      <c r="B1892" s="32" t="n">
        <f aca="true">TABLE(B$8,$A$7,$A1892)</f>
        <v>-289.628505199957</v>
      </c>
      <c r="C1892" s="59" t="str">
        <f aca="true">TABLE(C$8,$A$7,$A1892)</f>
        <v>NPVB</v>
      </c>
      <c r="D1892" s="32" t="n">
        <f aca="true">TABLE(D$8,$A$7,$A1892)</f>
        <v>118.752960311016</v>
      </c>
    </row>
    <row r="1893" customFormat="false" ht="12" hidden="false" customHeight="false" outlineLevel="0" collapsed="false">
      <c r="A1893" s="59" t="n">
        <v>0</v>
      </c>
      <c r="B1893" s="32" t="n">
        <f aca="true">TABLE(B$8,$A$7,$A1893)</f>
        <v>-289.628505199957</v>
      </c>
      <c r="C1893" s="59" t="str">
        <f aca="true">TABLE(C$8,$A$7,$A1893)</f>
        <v>NPVB</v>
      </c>
      <c r="D1893" s="32" t="n">
        <f aca="true">TABLE(D$8,$A$7,$A1893)</f>
        <v>118.752960311016</v>
      </c>
    </row>
    <row r="1894" customFormat="false" ht="12" hidden="false" customHeight="false" outlineLevel="0" collapsed="false">
      <c r="A1894" s="59" t="n">
        <v>0</v>
      </c>
      <c r="B1894" s="32" t="n">
        <f aca="true">TABLE(B$8,$A$7,$A1894)</f>
        <v>-289.628505199957</v>
      </c>
      <c r="C1894" s="59" t="str">
        <f aca="true">TABLE(C$8,$A$7,$A1894)</f>
        <v>NPVB</v>
      </c>
      <c r="D1894" s="32" t="n">
        <f aca="true">TABLE(D$8,$A$7,$A1894)</f>
        <v>118.752960311016</v>
      </c>
    </row>
    <row r="1895" customFormat="false" ht="12" hidden="false" customHeight="false" outlineLevel="0" collapsed="false">
      <c r="A1895" s="59" t="n">
        <v>0</v>
      </c>
      <c r="B1895" s="32" t="n">
        <f aca="true">TABLE(B$8,$A$7,$A1895)</f>
        <v>-289.628505199957</v>
      </c>
      <c r="C1895" s="59" t="str">
        <f aca="true">TABLE(C$8,$A$7,$A1895)</f>
        <v>NPVB</v>
      </c>
      <c r="D1895" s="32" t="n">
        <f aca="true">TABLE(D$8,$A$7,$A1895)</f>
        <v>118.752960311016</v>
      </c>
    </row>
    <row r="1896" customFormat="false" ht="12" hidden="false" customHeight="false" outlineLevel="0" collapsed="false">
      <c r="A1896" s="59" t="n">
        <v>0</v>
      </c>
      <c r="B1896" s="32" t="n">
        <f aca="true">TABLE(B$8,$A$7,$A1896)</f>
        <v>-289.628505199957</v>
      </c>
      <c r="C1896" s="59" t="str">
        <f aca="true">TABLE(C$8,$A$7,$A1896)</f>
        <v>NPVB</v>
      </c>
      <c r="D1896" s="32" t="n">
        <f aca="true">TABLE(D$8,$A$7,$A1896)</f>
        <v>118.752960311016</v>
      </c>
    </row>
    <row r="1897" customFormat="false" ht="12" hidden="false" customHeight="false" outlineLevel="0" collapsed="false">
      <c r="A1897" s="59" t="n">
        <v>0</v>
      </c>
      <c r="B1897" s="32" t="n">
        <f aca="true">TABLE(B$8,$A$7,$A1897)</f>
        <v>-289.628505199957</v>
      </c>
      <c r="C1897" s="59" t="str">
        <f aca="true">TABLE(C$8,$A$7,$A1897)</f>
        <v>NPVB</v>
      </c>
      <c r="D1897" s="32" t="n">
        <f aca="true">TABLE(D$8,$A$7,$A1897)</f>
        <v>118.752960311016</v>
      </c>
    </row>
    <row r="1898" customFormat="false" ht="12" hidden="false" customHeight="false" outlineLevel="0" collapsed="false">
      <c r="A1898" s="59" t="n">
        <v>0</v>
      </c>
      <c r="B1898" s="32" t="n">
        <f aca="true">TABLE(B$8,$A$7,$A1898)</f>
        <v>-289.628505199957</v>
      </c>
      <c r="C1898" s="59" t="str">
        <f aca="true">TABLE(C$8,$A$7,$A1898)</f>
        <v>NPVB</v>
      </c>
      <c r="D1898" s="32" t="n">
        <f aca="true">TABLE(D$8,$A$7,$A1898)</f>
        <v>118.752960311016</v>
      </c>
    </row>
    <row r="1899" customFormat="false" ht="12" hidden="false" customHeight="false" outlineLevel="0" collapsed="false">
      <c r="A1899" s="59" t="n">
        <v>0</v>
      </c>
      <c r="B1899" s="32" t="n">
        <f aca="true">TABLE(B$8,$A$7,$A1899)</f>
        <v>-289.628505199957</v>
      </c>
      <c r="C1899" s="59" t="str">
        <f aca="true">TABLE(C$8,$A$7,$A1899)</f>
        <v>NPVB</v>
      </c>
      <c r="D1899" s="32" t="n">
        <f aca="true">TABLE(D$8,$A$7,$A1899)</f>
        <v>118.752960311016</v>
      </c>
    </row>
    <row r="1900" customFormat="false" ht="12" hidden="false" customHeight="false" outlineLevel="0" collapsed="false">
      <c r="A1900" s="59" t="n">
        <v>0</v>
      </c>
      <c r="B1900" s="32" t="n">
        <f aca="true">TABLE(B$8,$A$7,$A1900)</f>
        <v>-289.628505199957</v>
      </c>
      <c r="C1900" s="59" t="str">
        <f aca="true">TABLE(C$8,$A$7,$A1900)</f>
        <v>NPVB</v>
      </c>
      <c r="D1900" s="32" t="n">
        <f aca="true">TABLE(D$8,$A$7,$A1900)</f>
        <v>118.752960311016</v>
      </c>
    </row>
    <row r="1901" customFormat="false" ht="12" hidden="false" customHeight="false" outlineLevel="0" collapsed="false">
      <c r="A1901" s="59" t="n">
        <v>0</v>
      </c>
      <c r="B1901" s="32" t="n">
        <f aca="true">TABLE(B$8,$A$7,$A1901)</f>
        <v>-289.628505199957</v>
      </c>
      <c r="C1901" s="59" t="str">
        <f aca="true">TABLE(C$8,$A$7,$A1901)</f>
        <v>NPVB</v>
      </c>
      <c r="D1901" s="32" t="n">
        <f aca="true">TABLE(D$8,$A$7,$A1901)</f>
        <v>118.752960311016</v>
      </c>
    </row>
    <row r="1902" customFormat="false" ht="12" hidden="false" customHeight="false" outlineLevel="0" collapsed="false">
      <c r="A1902" s="59" t="n">
        <v>0</v>
      </c>
      <c r="B1902" s="32" t="n">
        <f aca="true">TABLE(B$8,$A$7,$A1902)</f>
        <v>-289.628505199957</v>
      </c>
      <c r="C1902" s="59" t="str">
        <f aca="true">TABLE(C$8,$A$7,$A1902)</f>
        <v>NPVB</v>
      </c>
      <c r="D1902" s="32" t="n">
        <f aca="true">TABLE(D$8,$A$7,$A1902)</f>
        <v>118.752960311016</v>
      </c>
    </row>
    <row r="1903" customFormat="false" ht="12" hidden="false" customHeight="false" outlineLevel="0" collapsed="false">
      <c r="A1903" s="59" t="n">
        <v>0</v>
      </c>
      <c r="B1903" s="32" t="n">
        <f aca="true">TABLE(B$8,$A$7,$A1903)</f>
        <v>-289.628505199957</v>
      </c>
      <c r="C1903" s="59" t="str">
        <f aca="true">TABLE(C$8,$A$7,$A1903)</f>
        <v>NPVB</v>
      </c>
      <c r="D1903" s="32" t="n">
        <f aca="true">TABLE(D$8,$A$7,$A1903)</f>
        <v>118.752960311016</v>
      </c>
    </row>
    <row r="1904" customFormat="false" ht="12" hidden="false" customHeight="false" outlineLevel="0" collapsed="false">
      <c r="A1904" s="59" t="n">
        <v>0</v>
      </c>
      <c r="B1904" s="32" t="n">
        <f aca="true">TABLE(B$8,$A$7,$A1904)</f>
        <v>-289.628505199957</v>
      </c>
      <c r="C1904" s="59" t="str">
        <f aca="true">TABLE(C$8,$A$7,$A1904)</f>
        <v>NPVB</v>
      </c>
      <c r="D1904" s="32" t="n">
        <f aca="true">TABLE(D$8,$A$7,$A1904)</f>
        <v>118.752960311016</v>
      </c>
    </row>
    <row r="1905" customFormat="false" ht="12" hidden="false" customHeight="false" outlineLevel="0" collapsed="false">
      <c r="A1905" s="59" t="n">
        <v>0</v>
      </c>
      <c r="B1905" s="32" t="n">
        <f aca="true">TABLE(B$8,$A$7,$A1905)</f>
        <v>-289.628505199957</v>
      </c>
      <c r="C1905" s="59" t="str">
        <f aca="true">TABLE(C$8,$A$7,$A1905)</f>
        <v>NPVB</v>
      </c>
      <c r="D1905" s="32" t="n">
        <f aca="true">TABLE(D$8,$A$7,$A1905)</f>
        <v>118.752960311016</v>
      </c>
    </row>
    <row r="1906" customFormat="false" ht="12" hidden="false" customHeight="false" outlineLevel="0" collapsed="false">
      <c r="A1906" s="59" t="n">
        <v>0</v>
      </c>
      <c r="B1906" s="32" t="n">
        <f aca="true">TABLE(B$8,$A$7,$A1906)</f>
        <v>-289.628505199957</v>
      </c>
      <c r="C1906" s="59" t="str">
        <f aca="true">TABLE(C$8,$A$7,$A1906)</f>
        <v>NPVB</v>
      </c>
      <c r="D1906" s="32" t="n">
        <f aca="true">TABLE(D$8,$A$7,$A1906)</f>
        <v>118.752960311016</v>
      </c>
    </row>
    <row r="1907" customFormat="false" ht="12" hidden="false" customHeight="false" outlineLevel="0" collapsed="false">
      <c r="A1907" s="59" t="n">
        <v>0</v>
      </c>
      <c r="B1907" s="32" t="n">
        <f aca="true">TABLE(B$8,$A$7,$A1907)</f>
        <v>-289.628505199957</v>
      </c>
      <c r="C1907" s="59" t="str">
        <f aca="true">TABLE(C$8,$A$7,$A1907)</f>
        <v>NPVB</v>
      </c>
      <c r="D1907" s="32" t="n">
        <f aca="true">TABLE(D$8,$A$7,$A1907)</f>
        <v>118.752960311016</v>
      </c>
    </row>
    <row r="1908" customFormat="false" ht="12" hidden="false" customHeight="false" outlineLevel="0" collapsed="false">
      <c r="A1908" s="59" t="n">
        <v>0</v>
      </c>
      <c r="B1908" s="32" t="n">
        <f aca="true">TABLE(B$8,$A$7,$A1908)</f>
        <v>-289.628505199957</v>
      </c>
      <c r="C1908" s="59" t="str">
        <f aca="true">TABLE(C$8,$A$7,$A1908)</f>
        <v>NPVB</v>
      </c>
      <c r="D1908" s="32" t="n">
        <f aca="true">TABLE(D$8,$A$7,$A1908)</f>
        <v>118.752960311016</v>
      </c>
    </row>
    <row r="1909" customFormat="false" ht="12" hidden="false" customHeight="false" outlineLevel="0" collapsed="false">
      <c r="A1909" s="59" t="n">
        <v>0</v>
      </c>
      <c r="B1909" s="32" t="n">
        <f aca="true">TABLE(B$8,$A$7,$A1909)</f>
        <v>-289.628505199957</v>
      </c>
      <c r="C1909" s="59" t="str">
        <f aca="true">TABLE(C$8,$A$7,$A1909)</f>
        <v>NPVB</v>
      </c>
      <c r="D1909" s="32" t="n">
        <f aca="true">TABLE(D$8,$A$7,$A1909)</f>
        <v>118.752960311016</v>
      </c>
    </row>
    <row r="1910" customFormat="false" ht="12" hidden="false" customHeight="false" outlineLevel="0" collapsed="false">
      <c r="A1910" s="59" t="n">
        <v>0</v>
      </c>
      <c r="B1910" s="32" t="n">
        <f aca="true">TABLE(B$8,$A$7,$A1910)</f>
        <v>-289.628505199957</v>
      </c>
      <c r="C1910" s="59" t="str">
        <f aca="true">TABLE(C$8,$A$7,$A1910)</f>
        <v>NPVB</v>
      </c>
      <c r="D1910" s="32" t="n">
        <f aca="true">TABLE(D$8,$A$7,$A1910)</f>
        <v>118.752960311016</v>
      </c>
    </row>
    <row r="1911" customFormat="false" ht="12" hidden="false" customHeight="false" outlineLevel="0" collapsed="false">
      <c r="A1911" s="59" t="n">
        <v>0</v>
      </c>
      <c r="B1911" s="32" t="n">
        <f aca="true">TABLE(B$8,$A$7,$A1911)</f>
        <v>-289.628505199957</v>
      </c>
      <c r="C1911" s="59" t="str">
        <f aca="true">TABLE(C$8,$A$7,$A1911)</f>
        <v>NPVB</v>
      </c>
      <c r="D1911" s="32" t="n">
        <f aca="true">TABLE(D$8,$A$7,$A1911)</f>
        <v>118.752960311016</v>
      </c>
    </row>
    <row r="1912" customFormat="false" ht="12" hidden="false" customHeight="false" outlineLevel="0" collapsed="false">
      <c r="A1912" s="59" t="n">
        <v>0</v>
      </c>
      <c r="B1912" s="32" t="n">
        <f aca="true">TABLE(B$8,$A$7,$A1912)</f>
        <v>-289.628505199957</v>
      </c>
      <c r="C1912" s="59" t="str">
        <f aca="true">TABLE(C$8,$A$7,$A1912)</f>
        <v>NPVB</v>
      </c>
      <c r="D1912" s="32" t="n">
        <f aca="true">TABLE(D$8,$A$7,$A1912)</f>
        <v>118.752960311016</v>
      </c>
    </row>
    <row r="1913" customFormat="false" ht="12" hidden="false" customHeight="false" outlineLevel="0" collapsed="false">
      <c r="A1913" s="59" t="n">
        <v>0</v>
      </c>
      <c r="B1913" s="32" t="n">
        <f aca="true">TABLE(B$8,$A$7,$A1913)</f>
        <v>-289.628505199957</v>
      </c>
      <c r="C1913" s="59" t="str">
        <f aca="true">TABLE(C$8,$A$7,$A1913)</f>
        <v>NPVB</v>
      </c>
      <c r="D1913" s="32" t="n">
        <f aca="true">TABLE(D$8,$A$7,$A1913)</f>
        <v>118.752960311016</v>
      </c>
    </row>
    <row r="1914" customFormat="false" ht="12" hidden="false" customHeight="false" outlineLevel="0" collapsed="false">
      <c r="A1914" s="59" t="n">
        <v>0</v>
      </c>
      <c r="B1914" s="32" t="n">
        <f aca="true">TABLE(B$8,$A$7,$A1914)</f>
        <v>-289.628505199957</v>
      </c>
      <c r="C1914" s="59" t="str">
        <f aca="true">TABLE(C$8,$A$7,$A1914)</f>
        <v>NPVB</v>
      </c>
      <c r="D1914" s="32" t="n">
        <f aca="true">TABLE(D$8,$A$7,$A1914)</f>
        <v>118.752960311016</v>
      </c>
    </row>
    <row r="1915" customFormat="false" ht="12" hidden="false" customHeight="false" outlineLevel="0" collapsed="false">
      <c r="A1915" s="59" t="n">
        <v>0</v>
      </c>
      <c r="B1915" s="32" t="n">
        <f aca="true">TABLE(B$8,$A$7,$A1915)</f>
        <v>-289.628505199957</v>
      </c>
      <c r="C1915" s="59" t="str">
        <f aca="true">TABLE(C$8,$A$7,$A1915)</f>
        <v>NPVB</v>
      </c>
      <c r="D1915" s="32" t="n">
        <f aca="true">TABLE(D$8,$A$7,$A1915)</f>
        <v>118.752960311016</v>
      </c>
    </row>
    <row r="1916" customFormat="false" ht="12" hidden="false" customHeight="false" outlineLevel="0" collapsed="false">
      <c r="A1916" s="59" t="n">
        <v>0</v>
      </c>
      <c r="B1916" s="32" t="n">
        <f aca="true">TABLE(B$8,$A$7,$A1916)</f>
        <v>-289.628505199957</v>
      </c>
      <c r="C1916" s="59" t="str">
        <f aca="true">TABLE(C$8,$A$7,$A1916)</f>
        <v>NPVB</v>
      </c>
      <c r="D1916" s="32" t="n">
        <f aca="true">TABLE(D$8,$A$7,$A1916)</f>
        <v>118.752960311016</v>
      </c>
    </row>
    <row r="1917" customFormat="false" ht="12" hidden="false" customHeight="false" outlineLevel="0" collapsed="false">
      <c r="A1917" s="59" t="n">
        <v>0</v>
      </c>
      <c r="B1917" s="32" t="n">
        <f aca="true">TABLE(B$8,$A$7,$A1917)</f>
        <v>-289.628505199957</v>
      </c>
      <c r="C1917" s="59" t="str">
        <f aca="true">TABLE(C$8,$A$7,$A1917)</f>
        <v>NPVB</v>
      </c>
      <c r="D1917" s="32" t="n">
        <f aca="true">TABLE(D$8,$A$7,$A1917)</f>
        <v>118.752960311016</v>
      </c>
    </row>
    <row r="1918" customFormat="false" ht="12" hidden="false" customHeight="false" outlineLevel="0" collapsed="false">
      <c r="A1918" s="59" t="n">
        <v>0</v>
      </c>
      <c r="B1918" s="32" t="n">
        <f aca="true">TABLE(B$8,$A$7,$A1918)</f>
        <v>-289.628505199957</v>
      </c>
      <c r="C1918" s="59" t="str">
        <f aca="true">TABLE(C$8,$A$7,$A1918)</f>
        <v>NPVB</v>
      </c>
      <c r="D1918" s="32" t="n">
        <f aca="true">TABLE(D$8,$A$7,$A1918)</f>
        <v>118.752960311016</v>
      </c>
    </row>
    <row r="1919" customFormat="false" ht="12" hidden="false" customHeight="false" outlineLevel="0" collapsed="false">
      <c r="A1919" s="59" t="n">
        <v>0</v>
      </c>
      <c r="B1919" s="32" t="n">
        <f aca="true">TABLE(B$8,$A$7,$A1919)</f>
        <v>-289.628505199957</v>
      </c>
      <c r="C1919" s="59" t="str">
        <f aca="true">TABLE(C$8,$A$7,$A1919)</f>
        <v>NPVB</v>
      </c>
      <c r="D1919" s="32" t="n">
        <f aca="true">TABLE(D$8,$A$7,$A1919)</f>
        <v>118.752960311016</v>
      </c>
    </row>
    <row r="1920" customFormat="false" ht="12" hidden="false" customHeight="false" outlineLevel="0" collapsed="false">
      <c r="A1920" s="59" t="n">
        <v>0</v>
      </c>
      <c r="B1920" s="32" t="n">
        <f aca="true">TABLE(B$8,$A$7,$A1920)</f>
        <v>-289.628505199957</v>
      </c>
      <c r="C1920" s="59" t="str">
        <f aca="true">TABLE(C$8,$A$7,$A1920)</f>
        <v>NPVB</v>
      </c>
      <c r="D1920" s="32" t="n">
        <f aca="true">TABLE(D$8,$A$7,$A1920)</f>
        <v>118.752960311016</v>
      </c>
    </row>
    <row r="1921" customFormat="false" ht="12" hidden="false" customHeight="false" outlineLevel="0" collapsed="false">
      <c r="A1921" s="59" t="n">
        <v>0</v>
      </c>
      <c r="B1921" s="32" t="n">
        <f aca="true">TABLE(B$8,$A$7,$A1921)</f>
        <v>-289.628505199957</v>
      </c>
      <c r="C1921" s="59" t="str">
        <f aca="true">TABLE(C$8,$A$7,$A1921)</f>
        <v>NPVB</v>
      </c>
      <c r="D1921" s="32" t="n">
        <f aca="true">TABLE(D$8,$A$7,$A1921)</f>
        <v>118.752960311016</v>
      </c>
    </row>
    <row r="1922" customFormat="false" ht="12" hidden="false" customHeight="false" outlineLevel="0" collapsed="false">
      <c r="A1922" s="59" t="n">
        <v>0</v>
      </c>
      <c r="B1922" s="32" t="n">
        <f aca="true">TABLE(B$8,$A$7,$A1922)</f>
        <v>-289.628505199957</v>
      </c>
      <c r="C1922" s="59" t="str">
        <f aca="true">TABLE(C$8,$A$7,$A1922)</f>
        <v>NPVB</v>
      </c>
      <c r="D1922" s="32" t="n">
        <f aca="true">TABLE(D$8,$A$7,$A1922)</f>
        <v>118.752960311016</v>
      </c>
    </row>
    <row r="1923" customFormat="false" ht="12" hidden="false" customHeight="false" outlineLevel="0" collapsed="false">
      <c r="A1923" s="59" t="n">
        <v>0</v>
      </c>
      <c r="B1923" s="32" t="n">
        <f aca="true">TABLE(B$8,$A$7,$A1923)</f>
        <v>-289.628505199957</v>
      </c>
      <c r="C1923" s="59" t="str">
        <f aca="true">TABLE(C$8,$A$7,$A1923)</f>
        <v>NPVB</v>
      </c>
      <c r="D1923" s="32" t="n">
        <f aca="true">TABLE(D$8,$A$7,$A1923)</f>
        <v>118.752960311016</v>
      </c>
    </row>
    <row r="1924" customFormat="false" ht="12" hidden="false" customHeight="false" outlineLevel="0" collapsed="false">
      <c r="A1924" s="59" t="n">
        <v>0</v>
      </c>
      <c r="B1924" s="32" t="n">
        <f aca="true">TABLE(B$8,$A$7,$A1924)</f>
        <v>-289.628505199957</v>
      </c>
      <c r="C1924" s="59" t="str">
        <f aca="true">TABLE(C$8,$A$7,$A1924)</f>
        <v>NPVB</v>
      </c>
      <c r="D1924" s="32" t="n">
        <f aca="true">TABLE(D$8,$A$7,$A1924)</f>
        <v>118.752960311016</v>
      </c>
    </row>
    <row r="1925" customFormat="false" ht="12" hidden="false" customHeight="false" outlineLevel="0" collapsed="false">
      <c r="A1925" s="59" t="n">
        <v>0</v>
      </c>
      <c r="B1925" s="32" t="n">
        <f aca="true">TABLE(B$8,$A$7,$A1925)</f>
        <v>-289.628505199957</v>
      </c>
      <c r="C1925" s="59" t="str">
        <f aca="true">TABLE(C$8,$A$7,$A1925)</f>
        <v>NPVB</v>
      </c>
      <c r="D1925" s="32" t="n">
        <f aca="true">TABLE(D$8,$A$7,$A1925)</f>
        <v>118.752960311016</v>
      </c>
    </row>
    <row r="1926" customFormat="false" ht="12" hidden="false" customHeight="false" outlineLevel="0" collapsed="false">
      <c r="A1926" s="59" t="n">
        <v>0</v>
      </c>
      <c r="B1926" s="32" t="n">
        <f aca="true">TABLE(B$8,$A$7,$A1926)</f>
        <v>-289.628505199957</v>
      </c>
      <c r="C1926" s="59" t="str">
        <f aca="true">TABLE(C$8,$A$7,$A1926)</f>
        <v>NPVB</v>
      </c>
      <c r="D1926" s="32" t="n">
        <f aca="true">TABLE(D$8,$A$7,$A1926)</f>
        <v>118.752960311016</v>
      </c>
    </row>
    <row r="1927" customFormat="false" ht="12" hidden="false" customHeight="false" outlineLevel="0" collapsed="false">
      <c r="A1927" s="59" t="n">
        <v>0</v>
      </c>
      <c r="B1927" s="32" t="n">
        <f aca="true">TABLE(B$8,$A$7,$A1927)</f>
        <v>-289.628505199957</v>
      </c>
      <c r="C1927" s="59" t="str">
        <f aca="true">TABLE(C$8,$A$7,$A1927)</f>
        <v>NPVB</v>
      </c>
      <c r="D1927" s="32" t="n">
        <f aca="true">TABLE(D$8,$A$7,$A1927)</f>
        <v>118.752960311016</v>
      </c>
    </row>
    <row r="1928" customFormat="false" ht="12" hidden="false" customHeight="false" outlineLevel="0" collapsed="false">
      <c r="A1928" s="59" t="n">
        <v>0</v>
      </c>
      <c r="B1928" s="32" t="n">
        <f aca="true">TABLE(B$8,$A$7,$A1928)</f>
        <v>-289.628505199957</v>
      </c>
      <c r="C1928" s="59" t="str">
        <f aca="true">TABLE(C$8,$A$7,$A1928)</f>
        <v>NPVB</v>
      </c>
      <c r="D1928" s="32" t="n">
        <f aca="true">TABLE(D$8,$A$7,$A1928)</f>
        <v>118.752960311016</v>
      </c>
    </row>
    <row r="1929" customFormat="false" ht="12" hidden="false" customHeight="false" outlineLevel="0" collapsed="false">
      <c r="A1929" s="59" t="n">
        <v>0</v>
      </c>
      <c r="B1929" s="32" t="n">
        <f aca="true">TABLE(B$8,$A$7,$A1929)</f>
        <v>-289.628505199957</v>
      </c>
      <c r="C1929" s="59" t="str">
        <f aca="true">TABLE(C$8,$A$7,$A1929)</f>
        <v>NPVB</v>
      </c>
      <c r="D1929" s="32" t="n">
        <f aca="true">TABLE(D$8,$A$7,$A1929)</f>
        <v>118.752960311016</v>
      </c>
    </row>
    <row r="1930" customFormat="false" ht="12" hidden="false" customHeight="false" outlineLevel="0" collapsed="false">
      <c r="A1930" s="59" t="n">
        <v>0</v>
      </c>
      <c r="B1930" s="32" t="n">
        <f aca="true">TABLE(B$8,$A$7,$A1930)</f>
        <v>-289.628505199957</v>
      </c>
      <c r="C1930" s="59" t="str">
        <f aca="true">TABLE(C$8,$A$7,$A1930)</f>
        <v>NPVB</v>
      </c>
      <c r="D1930" s="32" t="n">
        <f aca="true">TABLE(D$8,$A$7,$A1930)</f>
        <v>118.752960311016</v>
      </c>
    </row>
    <row r="1931" customFormat="false" ht="12" hidden="false" customHeight="false" outlineLevel="0" collapsed="false">
      <c r="A1931" s="59" t="n">
        <v>0</v>
      </c>
      <c r="B1931" s="32" t="n">
        <f aca="true">TABLE(B$8,$A$7,$A1931)</f>
        <v>-289.628505199957</v>
      </c>
      <c r="C1931" s="59" t="str">
        <f aca="true">TABLE(C$8,$A$7,$A1931)</f>
        <v>NPVB</v>
      </c>
      <c r="D1931" s="32" t="n">
        <f aca="true">TABLE(D$8,$A$7,$A1931)</f>
        <v>118.752960311016</v>
      </c>
    </row>
    <row r="1932" customFormat="false" ht="12" hidden="false" customHeight="false" outlineLevel="0" collapsed="false">
      <c r="A1932" s="59" t="n">
        <v>0</v>
      </c>
      <c r="B1932" s="32" t="n">
        <f aca="true">TABLE(B$8,$A$7,$A1932)</f>
        <v>-289.628505199957</v>
      </c>
      <c r="C1932" s="59" t="str">
        <f aca="true">TABLE(C$8,$A$7,$A1932)</f>
        <v>NPVB</v>
      </c>
      <c r="D1932" s="32" t="n">
        <f aca="true">TABLE(D$8,$A$7,$A1932)</f>
        <v>118.752960311016</v>
      </c>
    </row>
    <row r="1933" customFormat="false" ht="12" hidden="false" customHeight="false" outlineLevel="0" collapsed="false">
      <c r="A1933" s="59" t="n">
        <v>0</v>
      </c>
      <c r="B1933" s="32" t="n">
        <f aca="true">TABLE(B$8,$A$7,$A1933)</f>
        <v>-289.628505199957</v>
      </c>
      <c r="C1933" s="59" t="str">
        <f aca="true">TABLE(C$8,$A$7,$A1933)</f>
        <v>NPVB</v>
      </c>
      <c r="D1933" s="32" t="n">
        <f aca="true">TABLE(D$8,$A$7,$A1933)</f>
        <v>118.752960311016</v>
      </c>
    </row>
    <row r="1934" customFormat="false" ht="12" hidden="false" customHeight="false" outlineLevel="0" collapsed="false">
      <c r="A1934" s="59" t="n">
        <v>0</v>
      </c>
      <c r="B1934" s="32" t="n">
        <f aca="true">TABLE(B$8,$A$7,$A1934)</f>
        <v>-289.628505199957</v>
      </c>
      <c r="C1934" s="59" t="str">
        <f aca="true">TABLE(C$8,$A$7,$A1934)</f>
        <v>NPVB</v>
      </c>
      <c r="D1934" s="32" t="n">
        <f aca="true">TABLE(D$8,$A$7,$A1934)</f>
        <v>118.752960311016</v>
      </c>
    </row>
    <row r="1935" customFormat="false" ht="12" hidden="false" customHeight="false" outlineLevel="0" collapsed="false">
      <c r="A1935" s="59" t="n">
        <v>0</v>
      </c>
      <c r="B1935" s="32" t="n">
        <f aca="true">TABLE(B$8,$A$7,$A1935)</f>
        <v>-289.628505199957</v>
      </c>
      <c r="C1935" s="59" t="str">
        <f aca="true">TABLE(C$8,$A$7,$A1935)</f>
        <v>NPVB</v>
      </c>
      <c r="D1935" s="32" t="n">
        <f aca="true">TABLE(D$8,$A$7,$A1935)</f>
        <v>118.752960311016</v>
      </c>
    </row>
    <row r="1936" customFormat="false" ht="12" hidden="false" customHeight="false" outlineLevel="0" collapsed="false">
      <c r="A1936" s="59" t="n">
        <v>0</v>
      </c>
      <c r="B1936" s="32" t="n">
        <f aca="true">TABLE(B$8,$A$7,$A1936)</f>
        <v>-289.628505199957</v>
      </c>
      <c r="C1936" s="59" t="str">
        <f aca="true">TABLE(C$8,$A$7,$A1936)</f>
        <v>NPVB</v>
      </c>
      <c r="D1936" s="32" t="n">
        <f aca="true">TABLE(D$8,$A$7,$A1936)</f>
        <v>118.752960311016</v>
      </c>
    </row>
    <row r="1937" customFormat="false" ht="12" hidden="false" customHeight="false" outlineLevel="0" collapsed="false">
      <c r="A1937" s="59" t="n">
        <v>0</v>
      </c>
      <c r="B1937" s="32" t="n">
        <f aca="true">TABLE(B$8,$A$7,$A1937)</f>
        <v>-289.628505199957</v>
      </c>
      <c r="C1937" s="59" t="str">
        <f aca="true">TABLE(C$8,$A$7,$A1937)</f>
        <v>NPVB</v>
      </c>
      <c r="D1937" s="32" t="n">
        <f aca="true">TABLE(D$8,$A$7,$A1937)</f>
        <v>118.752960311016</v>
      </c>
    </row>
    <row r="1938" customFormat="false" ht="12" hidden="false" customHeight="false" outlineLevel="0" collapsed="false">
      <c r="A1938" s="59" t="n">
        <v>0</v>
      </c>
      <c r="B1938" s="32" t="n">
        <f aca="true">TABLE(B$8,$A$7,$A1938)</f>
        <v>-289.628505199957</v>
      </c>
      <c r="C1938" s="59" t="str">
        <f aca="true">TABLE(C$8,$A$7,$A1938)</f>
        <v>NPVB</v>
      </c>
      <c r="D1938" s="32" t="n">
        <f aca="true">TABLE(D$8,$A$7,$A1938)</f>
        <v>118.752960311016</v>
      </c>
    </row>
    <row r="1939" customFormat="false" ht="12" hidden="false" customHeight="false" outlineLevel="0" collapsed="false">
      <c r="A1939" s="59" t="n">
        <v>0</v>
      </c>
      <c r="B1939" s="32" t="n">
        <f aca="true">TABLE(B$8,$A$7,$A1939)</f>
        <v>-289.628505199957</v>
      </c>
      <c r="C1939" s="59" t="str">
        <f aca="true">TABLE(C$8,$A$7,$A1939)</f>
        <v>NPVB</v>
      </c>
      <c r="D1939" s="32" t="n">
        <f aca="true">TABLE(D$8,$A$7,$A1939)</f>
        <v>118.752960311016</v>
      </c>
    </row>
    <row r="1940" customFormat="false" ht="12" hidden="false" customHeight="false" outlineLevel="0" collapsed="false">
      <c r="A1940" s="59" t="n">
        <v>0</v>
      </c>
      <c r="B1940" s="32" t="n">
        <f aca="true">TABLE(B$8,$A$7,$A1940)</f>
        <v>-289.628505199957</v>
      </c>
      <c r="C1940" s="59" t="str">
        <f aca="true">TABLE(C$8,$A$7,$A1940)</f>
        <v>NPVB</v>
      </c>
      <c r="D1940" s="32" t="n">
        <f aca="true">TABLE(D$8,$A$7,$A1940)</f>
        <v>118.752960311016</v>
      </c>
    </row>
    <row r="1941" customFormat="false" ht="12" hidden="false" customHeight="false" outlineLevel="0" collapsed="false">
      <c r="A1941" s="59" t="n">
        <v>0</v>
      </c>
      <c r="B1941" s="32" t="n">
        <f aca="true">TABLE(B$8,$A$7,$A1941)</f>
        <v>-289.628505199957</v>
      </c>
      <c r="C1941" s="59" t="str">
        <f aca="true">TABLE(C$8,$A$7,$A1941)</f>
        <v>NPVB</v>
      </c>
      <c r="D1941" s="32" t="n">
        <f aca="true">TABLE(D$8,$A$7,$A1941)</f>
        <v>118.752960311016</v>
      </c>
    </row>
    <row r="1942" customFormat="false" ht="12" hidden="false" customHeight="false" outlineLevel="0" collapsed="false">
      <c r="A1942" s="59" t="n">
        <v>0</v>
      </c>
      <c r="B1942" s="32" t="n">
        <f aca="true">TABLE(B$8,$A$7,$A1942)</f>
        <v>-289.628505199957</v>
      </c>
      <c r="C1942" s="59" t="str">
        <f aca="true">TABLE(C$8,$A$7,$A1942)</f>
        <v>NPVB</v>
      </c>
      <c r="D1942" s="32" t="n">
        <f aca="true">TABLE(D$8,$A$7,$A1942)</f>
        <v>118.752960311016</v>
      </c>
    </row>
    <row r="1943" customFormat="false" ht="12" hidden="false" customHeight="false" outlineLevel="0" collapsed="false">
      <c r="A1943" s="59" t="n">
        <v>0</v>
      </c>
      <c r="B1943" s="32" t="n">
        <f aca="true">TABLE(B$8,$A$7,$A1943)</f>
        <v>-289.628505199957</v>
      </c>
      <c r="C1943" s="59" t="str">
        <f aca="true">TABLE(C$8,$A$7,$A1943)</f>
        <v>NPVB</v>
      </c>
      <c r="D1943" s="32" t="n">
        <f aca="true">TABLE(D$8,$A$7,$A1943)</f>
        <v>118.752960311016</v>
      </c>
    </row>
    <row r="1944" customFormat="false" ht="12" hidden="false" customHeight="false" outlineLevel="0" collapsed="false">
      <c r="A1944" s="59" t="n">
        <v>0</v>
      </c>
      <c r="B1944" s="32" t="n">
        <f aca="true">TABLE(B$8,$A$7,$A1944)</f>
        <v>-289.628505199957</v>
      </c>
      <c r="C1944" s="59" t="str">
        <f aca="true">TABLE(C$8,$A$7,$A1944)</f>
        <v>NPVB</v>
      </c>
      <c r="D1944" s="32" t="n">
        <f aca="true">TABLE(D$8,$A$7,$A1944)</f>
        <v>118.752960311016</v>
      </c>
    </row>
    <row r="1945" customFormat="false" ht="12" hidden="false" customHeight="false" outlineLevel="0" collapsed="false">
      <c r="A1945" s="59" t="n">
        <v>0</v>
      </c>
      <c r="B1945" s="32" t="n">
        <f aca="true">TABLE(B$8,$A$7,$A1945)</f>
        <v>-289.628505199957</v>
      </c>
      <c r="C1945" s="59" t="str">
        <f aca="true">TABLE(C$8,$A$7,$A1945)</f>
        <v>NPVB</v>
      </c>
      <c r="D1945" s="32" t="n">
        <f aca="true">TABLE(D$8,$A$7,$A1945)</f>
        <v>118.752960311016</v>
      </c>
    </row>
    <row r="1946" customFormat="false" ht="12" hidden="false" customHeight="false" outlineLevel="0" collapsed="false">
      <c r="A1946" s="59" t="n">
        <v>0</v>
      </c>
      <c r="B1946" s="32" t="n">
        <f aca="true">TABLE(B$8,$A$7,$A1946)</f>
        <v>-289.628505199957</v>
      </c>
      <c r="C1946" s="59" t="str">
        <f aca="true">TABLE(C$8,$A$7,$A1946)</f>
        <v>NPVB</v>
      </c>
      <c r="D1946" s="32" t="n">
        <f aca="true">TABLE(D$8,$A$7,$A1946)</f>
        <v>118.752960311016</v>
      </c>
    </row>
    <row r="1947" customFormat="false" ht="12" hidden="false" customHeight="false" outlineLevel="0" collapsed="false">
      <c r="A1947" s="59" t="n">
        <v>0</v>
      </c>
      <c r="B1947" s="32" t="n">
        <f aca="true">TABLE(B$8,$A$7,$A1947)</f>
        <v>-289.628505199957</v>
      </c>
      <c r="C1947" s="59" t="str">
        <f aca="true">TABLE(C$8,$A$7,$A1947)</f>
        <v>NPVB</v>
      </c>
      <c r="D1947" s="32" t="n">
        <f aca="true">TABLE(D$8,$A$7,$A1947)</f>
        <v>118.752960311016</v>
      </c>
    </row>
    <row r="1948" customFormat="false" ht="12" hidden="false" customHeight="false" outlineLevel="0" collapsed="false">
      <c r="A1948" s="59" t="n">
        <v>0</v>
      </c>
      <c r="B1948" s="32" t="n">
        <f aca="true">TABLE(B$8,$A$7,$A1948)</f>
        <v>-289.628505199957</v>
      </c>
      <c r="C1948" s="59" t="str">
        <f aca="true">TABLE(C$8,$A$7,$A1948)</f>
        <v>NPVB</v>
      </c>
      <c r="D1948" s="32" t="n">
        <f aca="true">TABLE(D$8,$A$7,$A1948)</f>
        <v>118.752960311016</v>
      </c>
    </row>
    <row r="1949" customFormat="false" ht="12" hidden="false" customHeight="false" outlineLevel="0" collapsed="false">
      <c r="A1949" s="59" t="n">
        <v>0</v>
      </c>
      <c r="B1949" s="32" t="n">
        <f aca="true">TABLE(B$8,$A$7,$A1949)</f>
        <v>-289.628505199957</v>
      </c>
      <c r="C1949" s="59" t="str">
        <f aca="true">TABLE(C$8,$A$7,$A1949)</f>
        <v>NPVB</v>
      </c>
      <c r="D1949" s="32" t="n">
        <f aca="true">TABLE(D$8,$A$7,$A1949)</f>
        <v>118.752960311016</v>
      </c>
    </row>
    <row r="1950" customFormat="false" ht="12" hidden="false" customHeight="false" outlineLevel="0" collapsed="false">
      <c r="A1950" s="59" t="n">
        <v>0</v>
      </c>
      <c r="B1950" s="32" t="n">
        <f aca="true">TABLE(B$8,$A$7,$A1950)</f>
        <v>-289.628505199957</v>
      </c>
      <c r="C1950" s="59" t="str">
        <f aca="true">TABLE(C$8,$A$7,$A1950)</f>
        <v>NPVB</v>
      </c>
      <c r="D1950" s="32" t="n">
        <f aca="true">TABLE(D$8,$A$7,$A1950)</f>
        <v>118.752960311016</v>
      </c>
    </row>
    <row r="1951" customFormat="false" ht="12" hidden="false" customHeight="false" outlineLevel="0" collapsed="false">
      <c r="A1951" s="59" t="n">
        <v>0</v>
      </c>
      <c r="B1951" s="32" t="n">
        <f aca="true">TABLE(B$8,$A$7,$A1951)</f>
        <v>-289.628505199957</v>
      </c>
      <c r="C1951" s="59" t="str">
        <f aca="true">TABLE(C$8,$A$7,$A1951)</f>
        <v>NPVB</v>
      </c>
      <c r="D1951" s="32" t="n">
        <f aca="true">TABLE(D$8,$A$7,$A1951)</f>
        <v>118.752960311016</v>
      </c>
    </row>
    <row r="1952" customFormat="false" ht="12" hidden="false" customHeight="false" outlineLevel="0" collapsed="false">
      <c r="A1952" s="59" t="n">
        <v>0</v>
      </c>
      <c r="B1952" s="32" t="n">
        <f aca="true">TABLE(B$8,$A$7,$A1952)</f>
        <v>-289.628505199957</v>
      </c>
      <c r="C1952" s="59" t="str">
        <f aca="true">TABLE(C$8,$A$7,$A1952)</f>
        <v>NPVB</v>
      </c>
      <c r="D1952" s="32" t="n">
        <f aca="true">TABLE(D$8,$A$7,$A1952)</f>
        <v>118.752960311016</v>
      </c>
    </row>
    <row r="1953" customFormat="false" ht="12" hidden="false" customHeight="false" outlineLevel="0" collapsed="false">
      <c r="A1953" s="59" t="n">
        <v>0</v>
      </c>
      <c r="B1953" s="32" t="n">
        <f aca="true">TABLE(B$8,$A$7,$A1953)</f>
        <v>-289.628505199957</v>
      </c>
      <c r="C1953" s="59" t="str">
        <f aca="true">TABLE(C$8,$A$7,$A1953)</f>
        <v>NPVB</v>
      </c>
      <c r="D1953" s="32" t="n">
        <f aca="true">TABLE(D$8,$A$7,$A1953)</f>
        <v>118.752960311016</v>
      </c>
    </row>
    <row r="1954" customFormat="false" ht="12" hidden="false" customHeight="false" outlineLevel="0" collapsed="false">
      <c r="A1954" s="59" t="n">
        <v>0</v>
      </c>
      <c r="B1954" s="32" t="n">
        <f aca="true">TABLE(B$8,$A$7,$A1954)</f>
        <v>-289.628505199957</v>
      </c>
      <c r="C1954" s="59" t="str">
        <f aca="true">TABLE(C$8,$A$7,$A1954)</f>
        <v>NPVB</v>
      </c>
      <c r="D1954" s="32" t="n">
        <f aca="true">TABLE(D$8,$A$7,$A1954)</f>
        <v>118.752960311016</v>
      </c>
    </row>
    <row r="1955" customFormat="false" ht="12" hidden="false" customHeight="false" outlineLevel="0" collapsed="false">
      <c r="A1955" s="59" t="n">
        <v>0</v>
      </c>
      <c r="B1955" s="32" t="n">
        <f aca="true">TABLE(B$8,$A$7,$A1955)</f>
        <v>-289.628505199957</v>
      </c>
      <c r="C1955" s="59" t="str">
        <f aca="true">TABLE(C$8,$A$7,$A1955)</f>
        <v>NPVB</v>
      </c>
      <c r="D1955" s="32" t="n">
        <f aca="true">TABLE(D$8,$A$7,$A1955)</f>
        <v>118.752960311016</v>
      </c>
    </row>
    <row r="1956" customFormat="false" ht="12" hidden="false" customHeight="false" outlineLevel="0" collapsed="false">
      <c r="A1956" s="59" t="n">
        <v>0</v>
      </c>
      <c r="B1956" s="32" t="n">
        <f aca="true">TABLE(B$8,$A$7,$A1956)</f>
        <v>-289.628505199957</v>
      </c>
      <c r="C1956" s="59" t="str">
        <f aca="true">TABLE(C$8,$A$7,$A1956)</f>
        <v>NPVB</v>
      </c>
      <c r="D1956" s="32" t="n">
        <f aca="true">TABLE(D$8,$A$7,$A1956)</f>
        <v>118.752960311016</v>
      </c>
    </row>
    <row r="1957" customFormat="false" ht="12" hidden="false" customHeight="false" outlineLevel="0" collapsed="false">
      <c r="A1957" s="59" t="n">
        <v>0</v>
      </c>
      <c r="B1957" s="32" t="n">
        <f aca="true">TABLE(B$8,$A$7,$A1957)</f>
        <v>-289.628505199957</v>
      </c>
      <c r="C1957" s="59" t="str">
        <f aca="true">TABLE(C$8,$A$7,$A1957)</f>
        <v>NPVB</v>
      </c>
      <c r="D1957" s="32" t="n">
        <f aca="true">TABLE(D$8,$A$7,$A1957)</f>
        <v>118.752960311016</v>
      </c>
    </row>
    <row r="1958" customFormat="false" ht="12" hidden="false" customHeight="false" outlineLevel="0" collapsed="false">
      <c r="A1958" s="59" t="n">
        <v>0</v>
      </c>
      <c r="B1958" s="32" t="n">
        <f aca="true">TABLE(B$8,$A$7,$A1958)</f>
        <v>-289.628505199957</v>
      </c>
      <c r="C1958" s="59" t="str">
        <f aca="true">TABLE(C$8,$A$7,$A1958)</f>
        <v>NPVB</v>
      </c>
      <c r="D1958" s="32" t="n">
        <f aca="true">TABLE(D$8,$A$7,$A1958)</f>
        <v>118.752960311016</v>
      </c>
    </row>
    <row r="1959" customFormat="false" ht="12" hidden="false" customHeight="false" outlineLevel="0" collapsed="false">
      <c r="A1959" s="59" t="n">
        <v>0</v>
      </c>
      <c r="B1959" s="32" t="n">
        <f aca="true">TABLE(B$8,$A$7,$A1959)</f>
        <v>-289.628505199957</v>
      </c>
      <c r="C1959" s="59" t="str">
        <f aca="true">TABLE(C$8,$A$7,$A1959)</f>
        <v>NPVB</v>
      </c>
      <c r="D1959" s="32" t="n">
        <f aca="true">TABLE(D$8,$A$7,$A1959)</f>
        <v>118.752960311016</v>
      </c>
    </row>
    <row r="1960" customFormat="false" ht="12" hidden="false" customHeight="false" outlineLevel="0" collapsed="false">
      <c r="A1960" s="59" t="n">
        <v>0</v>
      </c>
      <c r="B1960" s="32" t="n">
        <f aca="true">TABLE(B$8,$A$7,$A1960)</f>
        <v>-289.628505199957</v>
      </c>
      <c r="C1960" s="59" t="str">
        <f aca="true">TABLE(C$8,$A$7,$A1960)</f>
        <v>NPVB</v>
      </c>
      <c r="D1960" s="32" t="n">
        <f aca="true">TABLE(D$8,$A$7,$A1960)</f>
        <v>118.752960311016</v>
      </c>
    </row>
    <row r="1961" customFormat="false" ht="12" hidden="false" customHeight="false" outlineLevel="0" collapsed="false">
      <c r="A1961" s="59" t="n">
        <v>0</v>
      </c>
      <c r="B1961" s="32" t="n">
        <f aca="true">TABLE(B$8,$A$7,$A1961)</f>
        <v>-289.628505199957</v>
      </c>
      <c r="C1961" s="59" t="str">
        <f aca="true">TABLE(C$8,$A$7,$A1961)</f>
        <v>NPVB</v>
      </c>
      <c r="D1961" s="32" t="n">
        <f aca="true">TABLE(D$8,$A$7,$A1961)</f>
        <v>118.752960311016</v>
      </c>
    </row>
    <row r="1962" customFormat="false" ht="12" hidden="false" customHeight="false" outlineLevel="0" collapsed="false">
      <c r="A1962" s="59" t="n">
        <v>0</v>
      </c>
      <c r="B1962" s="32" t="n">
        <f aca="true">TABLE(B$8,$A$7,$A1962)</f>
        <v>-289.628505199957</v>
      </c>
      <c r="C1962" s="59" t="str">
        <f aca="true">TABLE(C$8,$A$7,$A1962)</f>
        <v>NPVB</v>
      </c>
      <c r="D1962" s="32" t="n">
        <f aca="true">TABLE(D$8,$A$7,$A1962)</f>
        <v>118.752960311016</v>
      </c>
    </row>
    <row r="1963" customFormat="false" ht="12" hidden="false" customHeight="false" outlineLevel="0" collapsed="false">
      <c r="A1963" s="59" t="n">
        <v>0</v>
      </c>
      <c r="B1963" s="32" t="n">
        <f aca="true">TABLE(B$8,$A$7,$A1963)</f>
        <v>-289.628505199957</v>
      </c>
      <c r="C1963" s="59" t="str">
        <f aca="true">TABLE(C$8,$A$7,$A1963)</f>
        <v>NPVB</v>
      </c>
      <c r="D1963" s="32" t="n">
        <f aca="true">TABLE(D$8,$A$7,$A1963)</f>
        <v>118.752960311016</v>
      </c>
    </row>
    <row r="1964" customFormat="false" ht="12" hidden="false" customHeight="false" outlineLevel="0" collapsed="false">
      <c r="A1964" s="59" t="n">
        <v>0</v>
      </c>
      <c r="B1964" s="32" t="n">
        <f aca="true">TABLE(B$8,$A$7,$A1964)</f>
        <v>-289.628505199957</v>
      </c>
      <c r="C1964" s="59" t="str">
        <f aca="true">TABLE(C$8,$A$7,$A1964)</f>
        <v>NPVB</v>
      </c>
      <c r="D1964" s="32" t="n">
        <f aca="true">TABLE(D$8,$A$7,$A1964)</f>
        <v>118.752960311016</v>
      </c>
    </row>
    <row r="1965" customFormat="false" ht="12" hidden="false" customHeight="false" outlineLevel="0" collapsed="false">
      <c r="A1965" s="59" t="n">
        <v>0</v>
      </c>
      <c r="B1965" s="32" t="n">
        <f aca="true">TABLE(B$8,$A$7,$A1965)</f>
        <v>-289.628505199957</v>
      </c>
      <c r="C1965" s="59" t="str">
        <f aca="true">TABLE(C$8,$A$7,$A1965)</f>
        <v>NPVB</v>
      </c>
      <c r="D1965" s="32" t="n">
        <f aca="true">TABLE(D$8,$A$7,$A1965)</f>
        <v>118.752960311016</v>
      </c>
    </row>
    <row r="1966" customFormat="false" ht="12" hidden="false" customHeight="false" outlineLevel="0" collapsed="false">
      <c r="A1966" s="59" t="n">
        <v>0</v>
      </c>
      <c r="B1966" s="32" t="n">
        <f aca="true">TABLE(B$8,$A$7,$A1966)</f>
        <v>-289.628505199957</v>
      </c>
      <c r="C1966" s="59" t="str">
        <f aca="true">TABLE(C$8,$A$7,$A1966)</f>
        <v>NPVB</v>
      </c>
      <c r="D1966" s="32" t="n">
        <f aca="true">TABLE(D$8,$A$7,$A1966)</f>
        <v>118.752960311016</v>
      </c>
    </row>
    <row r="1967" customFormat="false" ht="12" hidden="false" customHeight="false" outlineLevel="0" collapsed="false">
      <c r="A1967" s="59" t="n">
        <v>0</v>
      </c>
      <c r="B1967" s="32" t="n">
        <f aca="true">TABLE(B$8,$A$7,$A1967)</f>
        <v>-289.628505199957</v>
      </c>
      <c r="C1967" s="59" t="str">
        <f aca="true">TABLE(C$8,$A$7,$A1967)</f>
        <v>NPVB</v>
      </c>
      <c r="D1967" s="32" t="n">
        <f aca="true">TABLE(D$8,$A$7,$A1967)</f>
        <v>118.752960311016</v>
      </c>
    </row>
    <row r="1968" customFormat="false" ht="12" hidden="false" customHeight="false" outlineLevel="0" collapsed="false">
      <c r="A1968" s="59" t="n">
        <v>0</v>
      </c>
      <c r="B1968" s="32" t="n">
        <f aca="true">TABLE(B$8,$A$7,$A1968)</f>
        <v>-289.628505199957</v>
      </c>
      <c r="C1968" s="59" t="str">
        <f aca="true">TABLE(C$8,$A$7,$A1968)</f>
        <v>NPVB</v>
      </c>
      <c r="D1968" s="32" t="n">
        <f aca="true">TABLE(D$8,$A$7,$A1968)</f>
        <v>118.752960311016</v>
      </c>
    </row>
    <row r="1969" customFormat="false" ht="12" hidden="false" customHeight="false" outlineLevel="0" collapsed="false">
      <c r="A1969" s="59" t="n">
        <v>0</v>
      </c>
      <c r="B1969" s="32" t="n">
        <f aca="true">TABLE(B$8,$A$7,$A1969)</f>
        <v>-289.628505199957</v>
      </c>
      <c r="C1969" s="59" t="str">
        <f aca="true">TABLE(C$8,$A$7,$A1969)</f>
        <v>NPVB</v>
      </c>
      <c r="D1969" s="32" t="n">
        <f aca="true">TABLE(D$8,$A$7,$A1969)</f>
        <v>118.752960311016</v>
      </c>
    </row>
    <row r="1970" customFormat="false" ht="12" hidden="false" customHeight="false" outlineLevel="0" collapsed="false">
      <c r="A1970" s="59" t="n">
        <v>0</v>
      </c>
      <c r="B1970" s="32" t="n">
        <f aca="true">TABLE(B$8,$A$7,$A1970)</f>
        <v>-289.628505199957</v>
      </c>
      <c r="C1970" s="59" t="str">
        <f aca="true">TABLE(C$8,$A$7,$A1970)</f>
        <v>NPVB</v>
      </c>
      <c r="D1970" s="32" t="n">
        <f aca="true">TABLE(D$8,$A$7,$A1970)</f>
        <v>118.752960311016</v>
      </c>
    </row>
    <row r="1971" customFormat="false" ht="12" hidden="false" customHeight="false" outlineLevel="0" collapsed="false">
      <c r="A1971" s="59" t="n">
        <v>0</v>
      </c>
      <c r="B1971" s="32" t="n">
        <f aca="true">TABLE(B$8,$A$7,$A1971)</f>
        <v>-289.628505199957</v>
      </c>
      <c r="C1971" s="59" t="str">
        <f aca="true">TABLE(C$8,$A$7,$A1971)</f>
        <v>NPVB</v>
      </c>
      <c r="D1971" s="32" t="n">
        <f aca="true">TABLE(D$8,$A$7,$A1971)</f>
        <v>118.752960311016</v>
      </c>
    </row>
    <row r="1972" customFormat="false" ht="12" hidden="false" customHeight="false" outlineLevel="0" collapsed="false">
      <c r="A1972" s="59" t="n">
        <v>0</v>
      </c>
      <c r="B1972" s="32" t="n">
        <f aca="true">TABLE(B$8,$A$7,$A1972)</f>
        <v>-289.628505199957</v>
      </c>
      <c r="C1972" s="59" t="str">
        <f aca="true">TABLE(C$8,$A$7,$A1972)</f>
        <v>NPVB</v>
      </c>
      <c r="D1972" s="32" t="n">
        <f aca="true">TABLE(D$8,$A$7,$A1972)</f>
        <v>118.752960311016</v>
      </c>
    </row>
    <row r="1973" customFormat="false" ht="12" hidden="false" customHeight="false" outlineLevel="0" collapsed="false">
      <c r="A1973" s="59" t="n">
        <v>0</v>
      </c>
      <c r="B1973" s="32" t="n">
        <f aca="true">TABLE(B$8,$A$7,$A1973)</f>
        <v>-289.628505199957</v>
      </c>
      <c r="C1973" s="59" t="str">
        <f aca="true">TABLE(C$8,$A$7,$A1973)</f>
        <v>NPVB</v>
      </c>
      <c r="D1973" s="32" t="n">
        <f aca="true">TABLE(D$8,$A$7,$A1973)</f>
        <v>118.752960311016</v>
      </c>
    </row>
    <row r="1974" customFormat="false" ht="12" hidden="false" customHeight="false" outlineLevel="0" collapsed="false">
      <c r="A1974" s="59" t="n">
        <v>0</v>
      </c>
      <c r="B1974" s="32" t="n">
        <f aca="true">TABLE(B$8,$A$7,$A1974)</f>
        <v>-289.628505199957</v>
      </c>
      <c r="C1974" s="59" t="str">
        <f aca="true">TABLE(C$8,$A$7,$A1974)</f>
        <v>NPVB</v>
      </c>
      <c r="D1974" s="32" t="n">
        <f aca="true">TABLE(D$8,$A$7,$A1974)</f>
        <v>118.752960311016</v>
      </c>
    </row>
    <row r="1975" customFormat="false" ht="12" hidden="false" customHeight="false" outlineLevel="0" collapsed="false">
      <c r="A1975" s="59" t="n">
        <v>0</v>
      </c>
      <c r="B1975" s="32" t="n">
        <f aca="true">TABLE(B$8,$A$7,$A1975)</f>
        <v>-289.628505199957</v>
      </c>
      <c r="C1975" s="59" t="str">
        <f aca="true">TABLE(C$8,$A$7,$A1975)</f>
        <v>NPVB</v>
      </c>
      <c r="D1975" s="32" t="n">
        <f aca="true">TABLE(D$8,$A$7,$A1975)</f>
        <v>118.752960311016</v>
      </c>
    </row>
    <row r="1976" customFormat="false" ht="12" hidden="false" customHeight="false" outlineLevel="0" collapsed="false">
      <c r="A1976" s="59" t="n">
        <v>0</v>
      </c>
      <c r="B1976" s="32" t="n">
        <f aca="true">TABLE(B$8,$A$7,$A1976)</f>
        <v>-289.628505199957</v>
      </c>
      <c r="C1976" s="59" t="str">
        <f aca="true">TABLE(C$8,$A$7,$A1976)</f>
        <v>NPVB</v>
      </c>
      <c r="D1976" s="32" t="n">
        <f aca="true">TABLE(D$8,$A$7,$A1976)</f>
        <v>118.752960311016</v>
      </c>
    </row>
    <row r="1977" customFormat="false" ht="12" hidden="false" customHeight="false" outlineLevel="0" collapsed="false">
      <c r="A1977" s="59" t="n">
        <v>0</v>
      </c>
      <c r="B1977" s="32" t="n">
        <f aca="true">TABLE(B$8,$A$7,$A1977)</f>
        <v>-289.628505199957</v>
      </c>
      <c r="C1977" s="59" t="str">
        <f aca="true">TABLE(C$8,$A$7,$A1977)</f>
        <v>NPVB</v>
      </c>
      <c r="D1977" s="32" t="n">
        <f aca="true">TABLE(D$8,$A$7,$A1977)</f>
        <v>118.752960311016</v>
      </c>
    </row>
    <row r="1978" customFormat="false" ht="12" hidden="false" customHeight="false" outlineLevel="0" collapsed="false">
      <c r="A1978" s="59" t="n">
        <v>0</v>
      </c>
      <c r="B1978" s="32" t="n">
        <f aca="true">TABLE(B$8,$A$7,$A1978)</f>
        <v>-289.628505199957</v>
      </c>
      <c r="C1978" s="59" t="str">
        <f aca="true">TABLE(C$8,$A$7,$A1978)</f>
        <v>NPVB</v>
      </c>
      <c r="D1978" s="32" t="n">
        <f aca="true">TABLE(D$8,$A$7,$A1978)</f>
        <v>118.752960311016</v>
      </c>
    </row>
    <row r="1979" customFormat="false" ht="12" hidden="false" customHeight="false" outlineLevel="0" collapsed="false">
      <c r="A1979" s="59" t="n">
        <v>0</v>
      </c>
      <c r="B1979" s="32" t="n">
        <f aca="true">TABLE(B$8,$A$7,$A1979)</f>
        <v>-289.628505199957</v>
      </c>
      <c r="C1979" s="59" t="str">
        <f aca="true">TABLE(C$8,$A$7,$A1979)</f>
        <v>NPVB</v>
      </c>
      <c r="D1979" s="32" t="n">
        <f aca="true">TABLE(D$8,$A$7,$A1979)</f>
        <v>118.752960311016</v>
      </c>
    </row>
    <row r="1980" customFormat="false" ht="12" hidden="false" customHeight="false" outlineLevel="0" collapsed="false">
      <c r="A1980" s="59" t="n">
        <v>0</v>
      </c>
      <c r="B1980" s="32" t="n">
        <f aca="true">TABLE(B$8,$A$7,$A1980)</f>
        <v>-289.628505199957</v>
      </c>
      <c r="C1980" s="59" t="str">
        <f aca="true">TABLE(C$8,$A$7,$A1980)</f>
        <v>NPVB</v>
      </c>
      <c r="D1980" s="32" t="n">
        <f aca="true">TABLE(D$8,$A$7,$A1980)</f>
        <v>118.752960311016</v>
      </c>
    </row>
    <row r="1981" customFormat="false" ht="12" hidden="false" customHeight="false" outlineLevel="0" collapsed="false">
      <c r="A1981" s="59" t="n">
        <v>0</v>
      </c>
      <c r="B1981" s="32" t="n">
        <f aca="true">TABLE(B$8,$A$7,$A1981)</f>
        <v>-289.628505199957</v>
      </c>
      <c r="C1981" s="59" t="str">
        <f aca="true">TABLE(C$8,$A$7,$A1981)</f>
        <v>NPVB</v>
      </c>
      <c r="D1981" s="32" t="n">
        <f aca="true">TABLE(D$8,$A$7,$A1981)</f>
        <v>118.752960311016</v>
      </c>
    </row>
    <row r="1982" customFormat="false" ht="12" hidden="false" customHeight="false" outlineLevel="0" collapsed="false">
      <c r="A1982" s="59" t="n">
        <v>0</v>
      </c>
      <c r="B1982" s="32" t="n">
        <f aca="true">TABLE(B$8,$A$7,$A1982)</f>
        <v>-289.628505199957</v>
      </c>
      <c r="C1982" s="59" t="str">
        <f aca="true">TABLE(C$8,$A$7,$A1982)</f>
        <v>NPVB</v>
      </c>
      <c r="D1982" s="32" t="n">
        <f aca="true">TABLE(D$8,$A$7,$A1982)</f>
        <v>118.752960311016</v>
      </c>
    </row>
    <row r="1983" customFormat="false" ht="12" hidden="false" customHeight="false" outlineLevel="0" collapsed="false">
      <c r="A1983" s="59" t="n">
        <v>0</v>
      </c>
      <c r="B1983" s="32" t="n">
        <f aca="true">TABLE(B$8,$A$7,$A1983)</f>
        <v>-289.628505199957</v>
      </c>
      <c r="C1983" s="59" t="str">
        <f aca="true">TABLE(C$8,$A$7,$A1983)</f>
        <v>NPVB</v>
      </c>
      <c r="D1983" s="32" t="n">
        <f aca="true">TABLE(D$8,$A$7,$A1983)</f>
        <v>118.752960311016</v>
      </c>
    </row>
    <row r="1984" customFormat="false" ht="12" hidden="false" customHeight="false" outlineLevel="0" collapsed="false">
      <c r="A1984" s="59" t="n">
        <v>0</v>
      </c>
      <c r="B1984" s="32" t="n">
        <f aca="true">TABLE(B$8,$A$7,$A1984)</f>
        <v>-289.628505199957</v>
      </c>
      <c r="C1984" s="59" t="str">
        <f aca="true">TABLE(C$8,$A$7,$A1984)</f>
        <v>NPVB</v>
      </c>
      <c r="D1984" s="32" t="n">
        <f aca="true">TABLE(D$8,$A$7,$A1984)</f>
        <v>118.752960311016</v>
      </c>
    </row>
    <row r="1985" customFormat="false" ht="12" hidden="false" customHeight="false" outlineLevel="0" collapsed="false">
      <c r="A1985" s="59" t="n">
        <v>0</v>
      </c>
      <c r="B1985" s="32" t="n">
        <f aca="true">TABLE(B$8,$A$7,$A1985)</f>
        <v>-289.628505199957</v>
      </c>
      <c r="C1985" s="59" t="str">
        <f aca="true">TABLE(C$8,$A$7,$A1985)</f>
        <v>NPVB</v>
      </c>
      <c r="D1985" s="32" t="n">
        <f aca="true">TABLE(D$8,$A$7,$A1985)</f>
        <v>118.752960311016</v>
      </c>
    </row>
    <row r="1986" customFormat="false" ht="12" hidden="false" customHeight="false" outlineLevel="0" collapsed="false">
      <c r="A1986" s="59" t="n">
        <v>0</v>
      </c>
      <c r="B1986" s="32" t="n">
        <f aca="true">TABLE(B$8,$A$7,$A1986)</f>
        <v>-289.628505199957</v>
      </c>
      <c r="C1986" s="59" t="str">
        <f aca="true">TABLE(C$8,$A$7,$A1986)</f>
        <v>NPVB</v>
      </c>
      <c r="D1986" s="32" t="n">
        <f aca="true">TABLE(D$8,$A$7,$A1986)</f>
        <v>118.752960311016</v>
      </c>
    </row>
    <row r="1987" customFormat="false" ht="12" hidden="false" customHeight="false" outlineLevel="0" collapsed="false">
      <c r="A1987" s="59" t="n">
        <v>0</v>
      </c>
      <c r="B1987" s="32" t="n">
        <f aca="true">TABLE(B$8,$A$7,$A1987)</f>
        <v>-289.628505199957</v>
      </c>
      <c r="C1987" s="59" t="str">
        <f aca="true">TABLE(C$8,$A$7,$A1987)</f>
        <v>NPVB</v>
      </c>
      <c r="D1987" s="32" t="n">
        <f aca="true">TABLE(D$8,$A$7,$A1987)</f>
        <v>118.752960311016</v>
      </c>
    </row>
    <row r="1988" customFormat="false" ht="12" hidden="false" customHeight="false" outlineLevel="0" collapsed="false">
      <c r="A1988" s="59" t="n">
        <v>0</v>
      </c>
      <c r="B1988" s="32" t="n">
        <f aca="true">TABLE(B$8,$A$7,$A1988)</f>
        <v>-289.628505199957</v>
      </c>
      <c r="C1988" s="59" t="str">
        <f aca="true">TABLE(C$8,$A$7,$A1988)</f>
        <v>NPVB</v>
      </c>
      <c r="D1988" s="32" t="n">
        <f aca="true">TABLE(D$8,$A$7,$A1988)</f>
        <v>118.752960311016</v>
      </c>
    </row>
    <row r="1989" customFormat="false" ht="12" hidden="false" customHeight="false" outlineLevel="0" collapsed="false">
      <c r="A1989" s="59" t="n">
        <v>0</v>
      </c>
      <c r="B1989" s="32" t="n">
        <f aca="true">TABLE(B$8,$A$7,$A1989)</f>
        <v>-289.628505199957</v>
      </c>
      <c r="C1989" s="59" t="str">
        <f aca="true">TABLE(C$8,$A$7,$A1989)</f>
        <v>NPVB</v>
      </c>
      <c r="D1989" s="32" t="n">
        <f aca="true">TABLE(D$8,$A$7,$A1989)</f>
        <v>118.752960311016</v>
      </c>
    </row>
    <row r="1990" customFormat="false" ht="12" hidden="false" customHeight="false" outlineLevel="0" collapsed="false">
      <c r="A1990" s="59" t="n">
        <v>0</v>
      </c>
      <c r="B1990" s="32" t="n">
        <f aca="true">TABLE(B$8,$A$7,$A1990)</f>
        <v>-289.628505199957</v>
      </c>
      <c r="C1990" s="59" t="str">
        <f aca="true">TABLE(C$8,$A$7,$A1990)</f>
        <v>NPVB</v>
      </c>
      <c r="D1990" s="32" t="n">
        <f aca="true">TABLE(D$8,$A$7,$A1990)</f>
        <v>118.752960311016</v>
      </c>
    </row>
    <row r="1991" customFormat="false" ht="12" hidden="false" customHeight="false" outlineLevel="0" collapsed="false">
      <c r="A1991" s="59" t="n">
        <v>0</v>
      </c>
      <c r="B1991" s="32" t="n">
        <f aca="true">TABLE(B$8,$A$7,$A1991)</f>
        <v>-289.628505199957</v>
      </c>
      <c r="C1991" s="59" t="str">
        <f aca="true">TABLE(C$8,$A$7,$A1991)</f>
        <v>NPVB</v>
      </c>
      <c r="D1991" s="32" t="n">
        <f aca="true">TABLE(D$8,$A$7,$A1991)</f>
        <v>118.752960311016</v>
      </c>
    </row>
    <row r="1992" customFormat="false" ht="12" hidden="false" customHeight="false" outlineLevel="0" collapsed="false">
      <c r="A1992" s="59" t="n">
        <v>0</v>
      </c>
      <c r="B1992" s="32" t="n">
        <f aca="true">TABLE(B$8,$A$7,$A1992)</f>
        <v>-289.628505199957</v>
      </c>
      <c r="C1992" s="59" t="str">
        <f aca="true">TABLE(C$8,$A$7,$A1992)</f>
        <v>NPVB</v>
      </c>
      <c r="D1992" s="32" t="n">
        <f aca="true">TABLE(D$8,$A$7,$A1992)</f>
        <v>118.752960311016</v>
      </c>
    </row>
    <row r="1993" customFormat="false" ht="12" hidden="false" customHeight="false" outlineLevel="0" collapsed="false">
      <c r="A1993" s="59" t="n">
        <v>0</v>
      </c>
      <c r="B1993" s="32" t="n">
        <f aca="true">TABLE(B$8,$A$7,$A1993)</f>
        <v>-289.628505199957</v>
      </c>
      <c r="C1993" s="59" t="str">
        <f aca="true">TABLE(C$8,$A$7,$A1993)</f>
        <v>NPVB</v>
      </c>
      <c r="D1993" s="32" t="n">
        <f aca="true">TABLE(D$8,$A$7,$A1993)</f>
        <v>118.752960311016</v>
      </c>
    </row>
    <row r="1994" customFormat="false" ht="12" hidden="false" customHeight="false" outlineLevel="0" collapsed="false">
      <c r="A1994" s="59" t="n">
        <v>0</v>
      </c>
      <c r="B1994" s="32" t="n">
        <f aca="true">TABLE(B$8,$A$7,$A1994)</f>
        <v>-289.628505199957</v>
      </c>
      <c r="C1994" s="59" t="str">
        <f aca="true">TABLE(C$8,$A$7,$A1994)</f>
        <v>NPVB</v>
      </c>
      <c r="D1994" s="32" t="n">
        <f aca="true">TABLE(D$8,$A$7,$A1994)</f>
        <v>118.752960311016</v>
      </c>
    </row>
    <row r="1995" customFormat="false" ht="12" hidden="false" customHeight="false" outlineLevel="0" collapsed="false">
      <c r="A1995" s="59" t="n">
        <v>0</v>
      </c>
      <c r="B1995" s="32" t="n">
        <f aca="true">TABLE(B$8,$A$7,$A1995)</f>
        <v>-289.628505199957</v>
      </c>
      <c r="C1995" s="59" t="str">
        <f aca="true">TABLE(C$8,$A$7,$A1995)</f>
        <v>NPVB</v>
      </c>
      <c r="D1995" s="32" t="n">
        <f aca="true">TABLE(D$8,$A$7,$A1995)</f>
        <v>118.752960311016</v>
      </c>
    </row>
    <row r="1996" customFormat="false" ht="12" hidden="false" customHeight="false" outlineLevel="0" collapsed="false">
      <c r="A1996" s="59" t="n">
        <v>0</v>
      </c>
      <c r="B1996" s="32" t="n">
        <f aca="true">TABLE(B$8,$A$7,$A1996)</f>
        <v>-289.628505199957</v>
      </c>
      <c r="C1996" s="59" t="str">
        <f aca="true">TABLE(C$8,$A$7,$A1996)</f>
        <v>NPVB</v>
      </c>
      <c r="D1996" s="32" t="n">
        <f aca="true">TABLE(D$8,$A$7,$A1996)</f>
        <v>118.752960311016</v>
      </c>
    </row>
    <row r="1997" customFormat="false" ht="12" hidden="false" customHeight="false" outlineLevel="0" collapsed="false">
      <c r="A1997" s="59" t="n">
        <v>0</v>
      </c>
      <c r="B1997" s="32" t="n">
        <f aca="true">TABLE(B$8,$A$7,$A1997)</f>
        <v>-289.628505199957</v>
      </c>
      <c r="C1997" s="59" t="str">
        <f aca="true">TABLE(C$8,$A$7,$A1997)</f>
        <v>NPVB</v>
      </c>
      <c r="D1997" s="32" t="n">
        <f aca="true">TABLE(D$8,$A$7,$A1997)</f>
        <v>118.752960311016</v>
      </c>
    </row>
    <row r="1998" customFormat="false" ht="12" hidden="false" customHeight="false" outlineLevel="0" collapsed="false">
      <c r="A1998" s="59" t="n">
        <v>0</v>
      </c>
      <c r="B1998" s="32" t="n">
        <f aca="true">TABLE(B$8,$A$7,$A1998)</f>
        <v>-289.628505199957</v>
      </c>
      <c r="C1998" s="59" t="str">
        <f aca="true">TABLE(C$8,$A$7,$A1998)</f>
        <v>NPVB</v>
      </c>
      <c r="D1998" s="32" t="n">
        <f aca="true">TABLE(D$8,$A$7,$A1998)</f>
        <v>118.752960311016</v>
      </c>
    </row>
    <row r="1999" customFormat="false" ht="12" hidden="false" customHeight="false" outlineLevel="0" collapsed="false">
      <c r="A1999" s="59" t="n">
        <v>0</v>
      </c>
      <c r="B1999" s="32" t="n">
        <f aca="true">TABLE(B$8,$A$7,$A1999)</f>
        <v>-289.628505199957</v>
      </c>
      <c r="C1999" s="59" t="str">
        <f aca="true">TABLE(C$8,$A$7,$A1999)</f>
        <v>NPVB</v>
      </c>
      <c r="D1999" s="32" t="n">
        <f aca="true">TABLE(D$8,$A$7,$A1999)</f>
        <v>118.752960311016</v>
      </c>
    </row>
    <row r="2000" customFormat="false" ht="12" hidden="false" customHeight="false" outlineLevel="0" collapsed="false">
      <c r="A2000" s="59" t="n">
        <v>0</v>
      </c>
      <c r="B2000" s="32" t="n">
        <f aca="true">TABLE(B$8,$A$7,$A2000)</f>
        <v>-289.628505199957</v>
      </c>
      <c r="C2000" s="59" t="str">
        <f aca="true">TABLE(C$8,$A$7,$A2000)</f>
        <v>NPVB</v>
      </c>
      <c r="D2000" s="32" t="n">
        <f aca="true">TABLE(D$8,$A$7,$A2000)</f>
        <v>118.752960311016</v>
      </c>
    </row>
    <row r="2001" customFormat="false" ht="12" hidden="false" customHeight="false" outlineLevel="0" collapsed="false">
      <c r="A2001" s="59" t="n">
        <v>0</v>
      </c>
      <c r="B2001" s="32" t="n">
        <f aca="true">TABLE(B$8,$A$7,$A2001)</f>
        <v>-289.628505199957</v>
      </c>
      <c r="C2001" s="59" t="str">
        <f aca="true">TABLE(C$8,$A$7,$A2001)</f>
        <v>NPVB</v>
      </c>
      <c r="D2001" s="32" t="n">
        <f aca="true">TABLE(D$8,$A$7,$A2001)</f>
        <v>118.752960311016</v>
      </c>
    </row>
    <row r="2002" customFormat="false" ht="12" hidden="false" customHeight="false" outlineLevel="0" collapsed="false">
      <c r="A2002" s="59" t="n">
        <v>0</v>
      </c>
      <c r="B2002" s="32" t="n">
        <f aca="true">TABLE(B$8,$A$7,$A2002)</f>
        <v>-289.628505199957</v>
      </c>
      <c r="C2002" s="59" t="str">
        <f aca="true">TABLE(C$8,$A$7,$A2002)</f>
        <v>NPVB</v>
      </c>
      <c r="D2002" s="32" t="n">
        <f aca="true">TABLE(D$8,$A$7,$A2002)</f>
        <v>118.752960311016</v>
      </c>
    </row>
    <row r="2003" customFormat="false" ht="12" hidden="false" customHeight="false" outlineLevel="0" collapsed="false">
      <c r="A2003" s="59" t="n">
        <v>0</v>
      </c>
      <c r="B2003" s="32" t="n">
        <f aca="true">TABLE(B$8,$A$7,$A2003)</f>
        <v>-289.628505199957</v>
      </c>
      <c r="C2003" s="59" t="str">
        <f aca="true">TABLE(C$8,$A$7,$A2003)</f>
        <v>NPVB</v>
      </c>
      <c r="D2003" s="32" t="n">
        <f aca="true">TABLE(D$8,$A$7,$A2003)</f>
        <v>118.752960311016</v>
      </c>
    </row>
    <row r="2004" customFormat="false" ht="12" hidden="false" customHeight="false" outlineLevel="0" collapsed="false">
      <c r="A2004" s="59" t="n">
        <v>0</v>
      </c>
      <c r="B2004" s="32" t="n">
        <f aca="true">TABLE(B$8,$A$7,$A2004)</f>
        <v>-289.628505199957</v>
      </c>
      <c r="C2004" s="59" t="str">
        <f aca="true">TABLE(C$8,$A$7,$A2004)</f>
        <v>NPVB</v>
      </c>
      <c r="D2004" s="32" t="n">
        <f aca="true">TABLE(D$8,$A$7,$A2004)</f>
        <v>118.752960311016</v>
      </c>
    </row>
    <row r="2005" customFormat="false" ht="12" hidden="false" customHeight="false" outlineLevel="0" collapsed="false">
      <c r="A2005" s="59" t="n">
        <v>0</v>
      </c>
      <c r="B2005" s="32" t="n">
        <f aca="true">TABLE(B$8,$A$7,$A2005)</f>
        <v>-289.628505199957</v>
      </c>
      <c r="C2005" s="59" t="str">
        <f aca="true">TABLE(C$8,$A$7,$A2005)</f>
        <v>NPVB</v>
      </c>
      <c r="D2005" s="32" t="n">
        <f aca="true">TABLE(D$8,$A$7,$A2005)</f>
        <v>118.752960311016</v>
      </c>
    </row>
    <row r="2006" customFormat="false" ht="12" hidden="false" customHeight="false" outlineLevel="0" collapsed="false">
      <c r="A2006" s="59" t="n">
        <v>0</v>
      </c>
      <c r="B2006" s="32" t="n">
        <f aca="true">TABLE(B$8,$A$7,$A2006)</f>
        <v>-289.628505199957</v>
      </c>
      <c r="C2006" s="59" t="str">
        <f aca="true">TABLE(C$8,$A$7,$A2006)</f>
        <v>NPVB</v>
      </c>
      <c r="D2006" s="32" t="n">
        <f aca="true">TABLE(D$8,$A$7,$A2006)</f>
        <v>118.752960311016</v>
      </c>
    </row>
    <row r="2007" customFormat="false" ht="12" hidden="false" customHeight="false" outlineLevel="0" collapsed="false">
      <c r="A2007" s="59" t="n">
        <v>0</v>
      </c>
      <c r="B2007" s="32" t="n">
        <f aca="true">TABLE(B$8,$A$7,$A2007)</f>
        <v>-289.628505199957</v>
      </c>
      <c r="C2007" s="59" t="str">
        <f aca="true">TABLE(C$8,$A$7,$A2007)</f>
        <v>NPVB</v>
      </c>
      <c r="D2007" s="32" t="n">
        <f aca="true">TABLE(D$8,$A$7,$A2007)</f>
        <v>118.752960311016</v>
      </c>
    </row>
    <row r="2008" customFormat="false" ht="12" hidden="false" customHeight="false" outlineLevel="0" collapsed="false">
      <c r="A2008" s="59" t="n">
        <v>0</v>
      </c>
      <c r="B2008" s="32" t="n">
        <f aca="true">TABLE(B$8,$A$7,$A2008)</f>
        <v>-289.628505199957</v>
      </c>
      <c r="C2008" s="59" t="str">
        <f aca="true">TABLE(C$8,$A$7,$A2008)</f>
        <v>NPVB</v>
      </c>
      <c r="D2008" s="32" t="n">
        <f aca="true">TABLE(D$8,$A$7,$A2008)</f>
        <v>118.752960311016</v>
      </c>
    </row>
    <row r="2009" customFormat="false" ht="12" hidden="false" customHeight="false" outlineLevel="0" collapsed="false">
      <c r="A2009" s="32" t="s">
        <v>59</v>
      </c>
      <c r="C2009" s="32" t="s">
        <v>59</v>
      </c>
    </row>
  </sheetData>
  <mergeCells count="12">
    <mergeCell ref="G4:L4"/>
    <mergeCell ref="N4:O4"/>
    <mergeCell ref="G5:I5"/>
    <mergeCell ref="J5:L5"/>
    <mergeCell ref="O5:Q5"/>
    <mergeCell ref="O6:Q6"/>
    <mergeCell ref="N8:O8"/>
    <mergeCell ref="O9:Q9"/>
    <mergeCell ref="O10:Q10"/>
    <mergeCell ref="G29:J29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20" t="s">
        <v>26</v>
      </c>
      <c r="C2" s="20" t="n">
        <v>0</v>
      </c>
      <c r="D2" s="20"/>
      <c r="E2" s="20" t="n">
        <v>1</v>
      </c>
      <c r="F2" s="20"/>
      <c r="G2" s="20" t="n">
        <v>2</v>
      </c>
      <c r="H2" s="20"/>
      <c r="I2" s="20" t="n">
        <v>3</v>
      </c>
    </row>
    <row r="3" customFormat="false" ht="12" hidden="false" customHeight="false" outlineLevel="0" collapsed="false">
      <c r="B3" s="30" t="s">
        <v>28</v>
      </c>
      <c r="C3" s="20"/>
      <c r="D3" s="20"/>
      <c r="E3" s="31" t="n">
        <v>1</v>
      </c>
      <c r="F3" s="31"/>
      <c r="G3" s="15" t="n">
        <v>2</v>
      </c>
      <c r="H3" s="31"/>
      <c r="I3" s="31" t="n">
        <v>3</v>
      </c>
    </row>
    <row r="4" customFormat="false" ht="12" hidden="false" customHeight="false" outlineLevel="0" collapsed="false">
      <c r="B4" s="24" t="s">
        <v>29</v>
      </c>
      <c r="C4" s="25"/>
      <c r="D4" s="25"/>
      <c r="E4" s="25" t="n">
        <f aca="false">Entries!C15*E3</f>
        <v>266.666644369823</v>
      </c>
      <c r="F4" s="25"/>
      <c r="G4" s="25" t="n">
        <f aca="false">Entries!C15*G3</f>
        <v>533.333288739647</v>
      </c>
      <c r="H4" s="25"/>
      <c r="I4" s="25" t="n">
        <f aca="false">Entries!C15*I3</f>
        <v>799.99993310947</v>
      </c>
    </row>
    <row r="5" customFormat="false" ht="12" hidden="false" customHeight="false" outlineLevel="0" collapsed="false">
      <c r="B5" s="24" t="s">
        <v>30</v>
      </c>
      <c r="C5" s="25"/>
      <c r="D5" s="25"/>
      <c r="E5" s="25" t="n">
        <f aca="false">Entries!C9</f>
        <v>200</v>
      </c>
      <c r="F5" s="25"/>
      <c r="G5" s="25" t="n">
        <f aca="false">Entries!C10</f>
        <v>600</v>
      </c>
      <c r="H5" s="25"/>
      <c r="I5" s="25" t="n">
        <f aca="false">Entries!C11</f>
        <v>800</v>
      </c>
    </row>
    <row r="6" customFormat="false" ht="12" hidden="false" customHeight="false" outlineLevel="0" collapsed="false">
      <c r="B6" s="24" t="s">
        <v>31</v>
      </c>
      <c r="C6" s="25"/>
      <c r="D6" s="25"/>
      <c r="E6" s="25" t="n">
        <f aca="false">MIN(E4,E5)</f>
        <v>200</v>
      </c>
      <c r="F6" s="25"/>
      <c r="G6" s="25" t="n">
        <f aca="false">MIN(G4,G5)</f>
        <v>533.333288739647</v>
      </c>
      <c r="H6" s="25"/>
      <c r="I6" s="25" t="n">
        <f aca="false">MIN(I4,I5)</f>
        <v>799.99993310947</v>
      </c>
    </row>
    <row r="7" customFormat="false" ht="12" hidden="false" customHeight="false" outlineLevel="0" collapsed="false">
      <c r="B7" s="24" t="s">
        <v>32</v>
      </c>
      <c r="C7" s="25"/>
      <c r="D7" s="25"/>
      <c r="E7" s="25" t="n">
        <f aca="false">Entries!C6</f>
        <v>2</v>
      </c>
      <c r="F7" s="25"/>
      <c r="G7" s="25" t="n">
        <f aca="false">E7</f>
        <v>2</v>
      </c>
      <c r="H7" s="25"/>
      <c r="I7" s="25" t="n">
        <f aca="false">G7</f>
        <v>2</v>
      </c>
    </row>
    <row r="8" customFormat="false" ht="12" hidden="false" customHeight="false" outlineLevel="0" collapsed="false">
      <c r="B8" s="24" t="s">
        <v>33</v>
      </c>
      <c r="C8" s="25"/>
      <c r="D8" s="25"/>
      <c r="E8" s="25" t="n">
        <f aca="false">E6*E7</f>
        <v>400</v>
      </c>
      <c r="F8" s="25"/>
      <c r="G8" s="25" t="n">
        <f aca="false">G6*G7</f>
        <v>1066.66657747929</v>
      </c>
      <c r="H8" s="25"/>
      <c r="I8" s="25" t="n">
        <f aca="false">I6*I7</f>
        <v>1599.99986621894</v>
      </c>
    </row>
    <row r="9" customFormat="false" ht="12" hidden="false" customHeight="false" outlineLevel="0" collapsed="false">
      <c r="B9" s="24" t="s">
        <v>34</v>
      </c>
      <c r="C9" s="25"/>
      <c r="D9" s="25"/>
      <c r="E9" s="25" t="n">
        <f aca="false">Entries!C19</f>
        <v>1.5</v>
      </c>
      <c r="F9" s="25"/>
      <c r="G9" s="25" t="n">
        <f aca="false">E9</f>
        <v>1.5</v>
      </c>
      <c r="H9" s="25"/>
      <c r="I9" s="25" t="n">
        <f aca="false">G9</f>
        <v>1.5</v>
      </c>
    </row>
    <row r="10" customFormat="false" ht="12" hidden="false" customHeight="false" outlineLevel="0" collapsed="false">
      <c r="B10" s="24" t="s">
        <v>35</v>
      </c>
      <c r="C10" s="25"/>
      <c r="D10" s="25"/>
      <c r="E10" s="25" t="n">
        <f aca="false">E9*E6</f>
        <v>300</v>
      </c>
      <c r="F10" s="25"/>
      <c r="G10" s="25" t="n">
        <f aca="false">G9*G6</f>
        <v>799.99993310947</v>
      </c>
      <c r="H10" s="25"/>
      <c r="I10" s="25" t="n">
        <f aca="false">I9*I6</f>
        <v>1199.99989966421</v>
      </c>
    </row>
    <row r="11" customFormat="false" ht="12" hidden="false" customHeight="false" outlineLevel="0" collapsed="false">
      <c r="B11" s="24" t="s">
        <v>36</v>
      </c>
      <c r="C11" s="25" t="n">
        <f aca="false">Entries!$C$23*(E3-C3)</f>
        <v>266.666644369823</v>
      </c>
      <c r="D11" s="25"/>
      <c r="E11" s="25" t="n">
        <f aca="false">Entries!$C$23*(G3-E3)</f>
        <v>266.666644369823</v>
      </c>
      <c r="F11" s="25"/>
      <c r="G11" s="25" t="n">
        <f aca="false">Entries!$C$23*(I3-G3)</f>
        <v>266.666644369823</v>
      </c>
      <c r="H11" s="25"/>
      <c r="I11" s="25"/>
    </row>
    <row r="12" customFormat="false" ht="12" hidden="false" customHeight="false" outlineLevel="0" collapsed="false">
      <c r="B12" s="24" t="s">
        <v>37</v>
      </c>
      <c r="C12" s="25"/>
      <c r="D12" s="25"/>
      <c r="E12" s="25"/>
      <c r="F12" s="25"/>
      <c r="G12" s="25"/>
      <c r="H12" s="25"/>
      <c r="I12" s="60" t="n">
        <f aca="false">MIN(Entries!C29,MAX(C11,E11,G11))</f>
        <v>266.666644369823</v>
      </c>
    </row>
    <row r="13" customFormat="false" ht="12" hidden="false" customHeight="false" outlineLevel="0" collapsed="false">
      <c r="B13" s="24" t="s">
        <v>41</v>
      </c>
      <c r="C13" s="25" t="n">
        <f aca="false">C8-C10-C11+C12</f>
        <v>-266.666644369823</v>
      </c>
      <c r="D13" s="25"/>
      <c r="E13" s="25" t="n">
        <f aca="false">E8-E10-E11+E12</f>
        <v>-166.666644369823</v>
      </c>
      <c r="F13" s="25"/>
      <c r="G13" s="25" t="n">
        <f aca="false">G8-G10-G11+G12</f>
        <v>0</v>
      </c>
      <c r="H13" s="25"/>
      <c r="I13" s="25" t="n">
        <f aca="false">I8-I10-I11+I12</f>
        <v>666.666610924558</v>
      </c>
    </row>
    <row r="14" customFormat="false" ht="12" hidden="false" customHeight="false" outlineLevel="0" collapsed="false">
      <c r="B14" s="24" t="s">
        <v>60</v>
      </c>
      <c r="C14" s="25" t="n">
        <f aca="false">1/((1+Entries!$C$4)^C2)</f>
        <v>1</v>
      </c>
      <c r="D14" s="25"/>
      <c r="E14" s="25" t="n">
        <f aca="false">1/((1+Entries!$C$4)^E2)</f>
        <v>0.925925925925926</v>
      </c>
      <c r="F14" s="25"/>
      <c r="G14" s="25" t="n">
        <f aca="false">1/((1+Entries!$C$4)^G2)</f>
        <v>0.857338820301783</v>
      </c>
      <c r="H14" s="25"/>
      <c r="I14" s="25" t="n">
        <f aca="false">1/((1+Entries!$C$4)^I2)</f>
        <v>0.79383224102017</v>
      </c>
    </row>
    <row r="15" customFormat="false" ht="12" hidden="false" customHeight="false" outlineLevel="0" collapsed="false">
      <c r="B15" s="24" t="s">
        <v>39</v>
      </c>
      <c r="C15" s="27" t="n">
        <f aca="false">C13*C14</f>
        <v>-266.666644369823</v>
      </c>
      <c r="D15" s="27"/>
      <c r="E15" s="27" t="n">
        <f aca="false">E13*E14</f>
        <v>-154.320967009096</v>
      </c>
      <c r="F15" s="27"/>
      <c r="G15" s="27" t="n">
        <f aca="false">G13*G14</f>
        <v>0</v>
      </c>
      <c r="H15" s="27"/>
      <c r="I15" s="27" t="n">
        <f aca="false">I13*I14</f>
        <v>529.221449763564</v>
      </c>
    </row>
    <row r="16" customFormat="false" ht="12" hidden="false" customHeight="false" outlineLevel="0" collapsed="false">
      <c r="B16" s="1" t="s">
        <v>61</v>
      </c>
      <c r="C16" s="28" t="n">
        <f aca="false">SUM(C15:I15)</f>
        <v>108.233838384645</v>
      </c>
      <c r="D16" s="29"/>
      <c r="E16" s="29"/>
      <c r="F16" s="29"/>
      <c r="G16" s="29"/>
      <c r="H16" s="29"/>
      <c r="I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6-09-12T19:49:06Z</dcterms:modified>
  <cp:revision>0</cp:revision>
  <dc:subject/>
  <dc:title/>
</cp:coreProperties>
</file>