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Inputs" sheetId="1" state="visible" r:id="rId2"/>
    <sheet name="Costs &amp; Inputs" sheetId="2" state="visible" r:id="rId3"/>
    <sheet name="Wafer Thinning" sheetId="3" state="visible" r:id="rId4"/>
    <sheet name="Dicing" sheetId="4" state="visible" r:id="rId5"/>
    <sheet name="Traditional Assem" sheetId="5" state="visible" r:id="rId6"/>
    <sheet name="Flip Chip Assem" sheetId="6" state="visible" r:id="rId7"/>
    <sheet name="Tag Test" sheetId="7" state="visible" r:id="rId8"/>
    <sheet name="DUMMY1" sheetId="8" state="visible" r:id="rId9"/>
    <sheet name="DUMMY2" sheetId="9" state="visible" r:id="rId10"/>
    <sheet name="DUMMY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8"/>
            <color rgb="FF000000"/>
            <rFont val="Tahoma"/>
            <family val="0"/>
          </rPr>
          <t xml:space="preserve">Used only in Run Type 1 to fix the number of mach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6</xdr:row>
                <xdr:rowOff>2</xdr:rowOff>
              </xdr:from>
              <xdr:to>
                <xdr:col>4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ebjani:
</t>
        </r>
        <r>
          <rPr>
            <sz val="8"/>
            <color rgb="FF000000"/>
            <rFont val="Tahoma"/>
            <family val="0"/>
          </rPr>
          <t xml:space="preserve">Change the machine type on each sheet for all cell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8</xdr:rowOff>
              </xdr:from>
              <xdr:to>
                <xdr:col>9</xdr:col>
                <xdr:colOff>2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This is a strasbaugh. Machine number 6EGCMP. For 200MM Diammeter piec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63</xdr:colOff>
                <xdr:row>5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Piece has Kulickesoffa 350mm/sec.  The accuracy of the machine is 2 um which suggests that it could be used of die se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Delta Design 18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5</xdr:col>
                <xdr:colOff>63</xdr:colOff>
                <xdr:row>6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This is a custom machine from Toray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5</xdr:col>
                <xdr:colOff>63</xdr:colOff>
                <xdr:row>9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This stage cannot be skipp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9</xdr:colOff>
                <xdr:row>4</xdr:row>
                <xdr:rowOff>24</xdr:rowOff>
              </xdr:from>
              <xdr:to>
                <xdr:col>9</xdr:col>
                <xdr:colOff>3</xdr:colOff>
                <xdr:row>6</xdr:row>
                <xdr:rowOff>30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Used only in Run Type 1 to fix the number of machin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7</xdr:rowOff>
              </xdr:from>
              <xdr:to>
                <xdr:col>10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From municipal water and distilling equipment cos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1</xdr:colOff>
                <xdr:row>15</xdr:row>
                <xdr:rowOff>90</xdr:rowOff>
              </xdr:from>
              <xdr:to>
                <xdr:col>10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From London metals ex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5</xdr:row>
                <xdr:rowOff>90</xdr:rowOff>
              </xdr:from>
              <xdr:to>
                <xdr:col>11</xdr:col>
                <xdr:colOff>97</xdr:colOff>
                <xdr:row>19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London metals exchan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2</xdr:colOff>
                <xdr:row>15</xdr:row>
                <xdr:rowOff>90</xdr:rowOff>
              </xdr:from>
              <xdr:to>
                <xdr:col>12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London metals exchan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90</xdr:rowOff>
              </xdr:from>
              <xdr:to>
                <xdr:col>13</xdr:col>
                <xdr:colOff>54</xdr:colOff>
                <xdr:row>19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gswamy: Uses a stamping process similar to paper clips 10X100 cost $2.7 list or $0.90 - results in 0.09c per antenna MIT joining process $40 per wafer - 0.1c per ch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15</xdr:row>
                <xdr:rowOff>90</xdr:rowOff>
              </xdr:from>
              <xdr:to>
                <xdr:col>16</xdr:col>
                <xdr:colOff>30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ebjani:
</t>
        </r>
        <r>
          <rPr>
            <sz val="8"/>
            <color rgb="FF000000"/>
            <rFont val="Tahoma"/>
            <family val="0"/>
          </rPr>
          <t xml:space="preserve">Change the machine type on each sheet for all cell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8</xdr:rowOff>
              </xdr:from>
              <xdr:to>
                <xdr:col>9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ebjani:
</t>
        </r>
        <r>
          <rPr>
            <sz val="8"/>
            <color rgb="FF000000"/>
            <rFont val="Tahoma"/>
            <family val="0"/>
          </rPr>
          <t xml:space="preserve">Change the machine type on each sheet for all cell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8</xdr:rowOff>
              </xdr:from>
              <xdr:to>
                <xdr:col>9</xdr:col>
                <xdr:colOff>26</xdr:colOff>
                <xdr:row>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Antenna Inlets at the same rate as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25</xdr:rowOff>
              </xdr:from>
              <xdr:to>
                <xdr:col>12</xdr:col>
                <xdr:colOff>5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ebjani:
</t>
        </r>
        <r>
          <rPr>
            <sz val="8"/>
            <color rgb="FF000000"/>
            <rFont val="Tahoma"/>
            <family val="0"/>
          </rPr>
          <t xml:space="preserve">Change the machine type on each sheet for all cell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8</xdr:rowOff>
              </xdr:from>
              <xdr:to>
                <xdr:col>9</xdr:col>
                <xdr:colOff>2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ebjani:
</t>
        </r>
        <r>
          <rPr>
            <sz val="8"/>
            <color rgb="FF000000"/>
            <rFont val="Tahoma"/>
            <family val="0"/>
          </rPr>
          <t xml:space="preserve">Change the machine type on each sheet for all cell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8</xdr:rowOff>
              </xdr:from>
              <xdr:to>
                <xdr:col>9</xdr:col>
                <xdr:colOff>2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ebjani:
</t>
        </r>
        <r>
          <rPr>
            <sz val="8"/>
            <color rgb="FF000000"/>
            <rFont val="Tahoma"/>
            <family val="0"/>
          </rPr>
          <t xml:space="preserve">Change the machine type on each sheet for all cell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0</xdr:row>
                <xdr:rowOff>8</xdr:rowOff>
              </xdr:from>
              <xdr:to>
                <xdr:col>9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ebjani:
</t>
        </r>
        <r>
          <rPr>
            <sz val="8"/>
            <color rgb="FF000000"/>
            <rFont val="Tahoma"/>
            <family val="0"/>
          </rPr>
          <t xml:space="preserve">Change the machine type on each sheet for all cell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0</xdr:row>
                <xdr:rowOff>8</xdr:rowOff>
              </xdr:from>
              <xdr:to>
                <xdr:col>9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166">
  <si>
    <t xml:space="preserve">Input</t>
  </si>
  <si>
    <t xml:space="preserve">Assumed</t>
  </si>
  <si>
    <t xml:space="preserve">Result</t>
  </si>
  <si>
    <t xml:space="preserve">Inputs</t>
  </si>
  <si>
    <t xml:space="preserve">Units</t>
  </si>
  <si>
    <t xml:space="preserve">Comments</t>
  </si>
  <si>
    <t xml:space="preserve">Throughputs</t>
  </si>
  <si>
    <t xml:space="preserve">Run Type</t>
  </si>
  <si>
    <t xml:space="preserve">0 is a line maximized run, 1 is a unit machine run</t>
  </si>
  <si>
    <t xml:space="preserve">Run 0 Cost/Unit</t>
  </si>
  <si>
    <t xml:space="preserve">$/Die</t>
  </si>
  <si>
    <t xml:space="preserve">Line designed for Max efficiency with stacked machines for max throughput</t>
  </si>
  <si>
    <t xml:space="preserve">Run 1 Cost/Unit</t>
  </si>
  <si>
    <t xml:space="preserve">Designated number of dies at each stage, process run at max possible throughput</t>
  </si>
  <si>
    <t xml:space="preserve">Total Yearly Tag Throughput</t>
  </si>
  <si>
    <t xml:space="preserve">Tags/Dies</t>
  </si>
  <si>
    <t xml:space="preserve">Other</t>
  </si>
  <si>
    <t xml:space="preserve">Transport Cost</t>
  </si>
  <si>
    <t xml:space="preserve">of total cost</t>
  </si>
  <si>
    <t xml:space="preserve"># of Days in yr</t>
  </si>
  <si>
    <t xml:space="preserve">Days</t>
  </si>
  <si>
    <t xml:space="preserve">CAPEX Recovery</t>
  </si>
  <si>
    <t xml:space="preserve">Volume multiplier for semi</t>
  </si>
  <si>
    <t xml:space="preserve">Only to be used for Run Type 0 Cannot be less than 0.1</t>
  </si>
  <si>
    <t xml:space="preserve">Cumulative</t>
  </si>
  <si>
    <t xml:space="preserve"> Else it's unstable from a cost perspective (less than a wafer gets pushed through)</t>
  </si>
  <si>
    <t xml:space="preserve">Cumulative costs or stage costs displayed for paper results</t>
  </si>
  <si>
    <t xml:space="preserve">Total Tag &amp; IC Cost</t>
  </si>
  <si>
    <t xml:space="preserve">Instructions - Please read before usage</t>
  </si>
  <si>
    <t xml:space="preserve">Only change figures in red which are inputs with one exception*</t>
  </si>
  <si>
    <t xml:space="preserve">Figures shaded in blue enclose results and cannot be changed</t>
  </si>
  <si>
    <t xml:space="preserve">Figures in black cannot be changed</t>
  </si>
  <si>
    <t xml:space="preserve">This sheet gives you a snapshot of the type of run and the corresponding cost and throughput</t>
  </si>
  <si>
    <t xml:space="preserve">The next sheet Costs and Inputs have the most detailed set of inputs about each machine/process step used, the costs of raw material, labor etc.</t>
  </si>
  <si>
    <t xml:space="preserve">The following sheet sensitivity is a complete output sheet that maps the costs againsts throughputs at each step and gives a summary of the different types of costs </t>
  </si>
  <si>
    <t xml:space="preserve">The following 8 sheets designated each of the process steps with inputs and outputs per process step</t>
  </si>
  <si>
    <t xml:space="preserve">*It is very important to remember that you can only change the number of machines in Run Type 1 and not during run type 0 when it is calculated</t>
  </si>
  <si>
    <t xml:space="preserve">Also number of machines cannot be zero for any stage.  If you do not want to used a process step you can switch off that step instead</t>
  </si>
  <si>
    <t xml:space="preserve">Throughput inputs should always be non zero</t>
  </si>
  <si>
    <t xml:space="preserve">Antenna cost is included as input</t>
  </si>
  <si>
    <t xml:space="preserve">Capital</t>
  </si>
  <si>
    <t xml:space="preserve">Process</t>
  </si>
  <si>
    <t xml:space="preserve">Machine Use </t>
  </si>
  <si>
    <t xml:space="preserve">Number of Machines Input</t>
  </si>
  <si>
    <t xml:space="preserve">Number of Machines Outputs</t>
  </si>
  <si>
    <t xml:space="preserve">0 or 1 (0 implies process stage not used</t>
  </si>
  <si>
    <t xml:space="preserve">Machine/Process 1</t>
  </si>
  <si>
    <t xml:space="preserve">Thinning</t>
  </si>
  <si>
    <t xml:space="preserve">Machine/Process 2</t>
  </si>
  <si>
    <t xml:space="preserve">Dicing</t>
  </si>
  <si>
    <t xml:space="preserve">Machine/Process 3</t>
  </si>
  <si>
    <t xml:space="preserve">DUMMY</t>
  </si>
  <si>
    <t xml:space="preserve">Machine/Process 4</t>
  </si>
  <si>
    <t xml:space="preserve">Traditional Assembly</t>
  </si>
  <si>
    <t xml:space="preserve">Machine/Process 5</t>
  </si>
  <si>
    <t xml:space="preserve">Flip Chip Assembly</t>
  </si>
  <si>
    <t xml:space="preserve">Machine/Process 6</t>
  </si>
  <si>
    <t xml:space="preserve">Machine/Process 7</t>
  </si>
  <si>
    <t xml:space="preserve">Tag Test</t>
  </si>
  <si>
    <t xml:space="preserve">Machine/Process 8</t>
  </si>
  <si>
    <t xml:space="preserve">Machine Specs and Costs</t>
  </si>
  <si>
    <t xml:space="preserve">Not to be used</t>
  </si>
  <si>
    <t xml:space="preserve">Throughtput</t>
  </si>
  <si>
    <t xml:space="preserve">Pipeline Tput</t>
  </si>
  <si>
    <t xml:space="preserve">Used Tput</t>
  </si>
  <si>
    <t xml:space="preserve">Utilization</t>
  </si>
  <si>
    <t xml:space="preserve">Active Life</t>
  </si>
  <si>
    <t xml:space="preserve">Yield</t>
  </si>
  <si>
    <t xml:space="preserve">Wattage</t>
  </si>
  <si>
    <t xml:space="preserve">Floor space</t>
  </si>
  <si>
    <t xml:space="preserve">Machine Cost</t>
  </si>
  <si>
    <t xml:space="preserve">Maintainence cost</t>
  </si>
  <si>
    <t xml:space="preserve">Total Cost</t>
  </si>
  <si>
    <t xml:space="preserve">Number Machines</t>
  </si>
  <si>
    <t xml:space="preserve">0 or 1</t>
  </si>
  <si>
    <t xml:space="preserve">Unit/Hr</t>
  </si>
  <si>
    <t xml:space="preserve">Die/Hr</t>
  </si>
  <si>
    <t xml:space="preserve">Hr/Day</t>
  </si>
  <si>
    <t xml:space="preserve">Yr</t>
  </si>
  <si>
    <t xml:space="preserve">%</t>
  </si>
  <si>
    <t xml:space="preserve">KW</t>
  </si>
  <si>
    <t xml:space="preserve">Sq Ft</t>
  </si>
  <si>
    <t xml:space="preserve">$</t>
  </si>
  <si>
    <t xml:space="preserve">$/Yr</t>
  </si>
  <si>
    <t xml:space="preserve">etc</t>
  </si>
  <si>
    <t xml:space="preserve">Raw Material Cost</t>
  </si>
  <si>
    <t xml:space="preserve">Raw Material</t>
  </si>
  <si>
    <t xml:space="preserve">Air</t>
  </si>
  <si>
    <t xml:space="preserve">Distilled Water</t>
  </si>
  <si>
    <t xml:space="preserve">Nitrogen</t>
  </si>
  <si>
    <t xml:space="preserve">Aluminum</t>
  </si>
  <si>
    <t xml:space="preserve">Nickel</t>
  </si>
  <si>
    <t xml:space="preserve">Gold</t>
  </si>
  <si>
    <t xml:space="preserve">Non-conductive/Underfill epoxy</t>
  </si>
  <si>
    <t xml:space="preserve">Other Raw Materials</t>
  </si>
  <si>
    <t xml:space="preserve">Wafer</t>
  </si>
  <si>
    <t xml:space="preserve">Antenna Inlets</t>
  </si>
  <si>
    <t xml:space="preserve">Thinning Pads</t>
  </si>
  <si>
    <t xml:space="preserve">Thinning Conditioners</t>
  </si>
  <si>
    <t xml:space="preserve">Bumping cost</t>
  </si>
  <si>
    <t xml:space="preserve">$/L</t>
  </si>
  <si>
    <t xml:space="preserve">$/lb</t>
  </si>
  <si>
    <t xml:space="preserve">$/Unit</t>
  </si>
  <si>
    <t xml:space="preserve">$/Wafer</t>
  </si>
  <si>
    <t xml:space="preserve">Labor Cost</t>
  </si>
  <si>
    <t xml:space="preserve">Labor</t>
  </si>
  <si>
    <t xml:space="preserve">Operator</t>
  </si>
  <si>
    <t xml:space="preserve">Supervisor</t>
  </si>
  <si>
    <t xml:space="preserve">Engineer</t>
  </si>
  <si>
    <t xml:space="preserve">Technical </t>
  </si>
  <si>
    <t xml:space="preserve">Overhead</t>
  </si>
  <si>
    <t xml:space="preserve">Management</t>
  </si>
  <si>
    <t xml:space="preserve">$/Hr</t>
  </si>
  <si>
    <t xml:space="preserve">Pipeline Thpt(die)</t>
  </si>
  <si>
    <t xml:space="preserve">Wafer/Die Ratio</t>
  </si>
  <si>
    <t xml:space="preserve">Yearly Throughput</t>
  </si>
  <si>
    <t xml:space="preserve">Utilities Cost</t>
  </si>
  <si>
    <t xml:space="preserve">Utilities</t>
  </si>
  <si>
    <t xml:space="preserve">Water</t>
  </si>
  <si>
    <t xml:space="preserve">Power</t>
  </si>
  <si>
    <t xml:space="preserve">Floor Space</t>
  </si>
  <si>
    <t xml:space="preserve">FS Overhead</t>
  </si>
  <si>
    <t xml:space="preserve">$/KWH</t>
  </si>
  <si>
    <t xml:space="preserve">$/Sq Ft/Yr</t>
  </si>
  <si>
    <t xml:space="preserve">Misc</t>
  </si>
  <si>
    <t xml:space="preserve">Overall Overhead</t>
  </si>
  <si>
    <t xml:space="preserve">Wafer Diam</t>
  </si>
  <si>
    <t xml:space="preserve">Die Length</t>
  </si>
  <si>
    <t xml:space="preserve">Die Breadth</t>
  </si>
  <si>
    <t xml:space="preserve">Loss </t>
  </si>
  <si>
    <t xml:space="preserve">mm</t>
  </si>
  <si>
    <t xml:space="preserve">Overall labor used</t>
  </si>
  <si>
    <t xml:space="preserve">Units of Usage</t>
  </si>
  <si>
    <t xml:space="preserve">Man/Hr</t>
  </si>
  <si>
    <t xml:space="preserve">Usage</t>
  </si>
  <si>
    <t xml:space="preserve">Cost</t>
  </si>
  <si>
    <t xml:space="preserve">Used</t>
  </si>
  <si>
    <t xml:space="preserve">Process Description :  </t>
  </si>
  <si>
    <t xml:space="preserve">Wafer input Wafer output</t>
  </si>
  <si>
    <t xml:space="preserve">0 for Wafer output and 1 for  Die output</t>
  </si>
  <si>
    <t xml:space="preserve">Process Metrics</t>
  </si>
  <si>
    <t xml:space="preserve">Unit Cost</t>
  </si>
  <si>
    <t xml:space="preserve"># Machines</t>
  </si>
  <si>
    <t xml:space="preserve">Output</t>
  </si>
  <si>
    <t xml:space="preserve">Machine 1 </t>
  </si>
  <si>
    <t xml:space="preserve">Pads</t>
  </si>
  <si>
    <t xml:space="preserve">Conditioners</t>
  </si>
  <si>
    <t xml:space="preserve">L/Hr/Machine</t>
  </si>
  <si>
    <t xml:space="preserve">Lb/Unit</t>
  </si>
  <si>
    <t xml:space="preserve">Units/Hr</t>
  </si>
  <si>
    <t xml:space="preserve">/Unit</t>
  </si>
  <si>
    <t xml:space="preserve">Cost($/Hr)</t>
  </si>
  <si>
    <t xml:space="preserve">Man/Hr/Machine</t>
  </si>
  <si>
    <t xml:space="preserve">Summary Cost</t>
  </si>
  <si>
    <t xml:space="preserve"> </t>
  </si>
  <si>
    <t xml:space="preserve">Other Var</t>
  </si>
  <si>
    <t xml:space="preserve">Wafer input Die Output</t>
  </si>
  <si>
    <t xml:space="preserve">Machine 2</t>
  </si>
  <si>
    <t xml:space="preserve">Die input Die Output</t>
  </si>
  <si>
    <t xml:space="preserve">Machine 4</t>
  </si>
  <si>
    <t xml:space="preserve">Unit</t>
  </si>
  <si>
    <t xml:space="preserve">Machine 5</t>
  </si>
  <si>
    <t xml:space="preserve">Machine 7</t>
  </si>
  <si>
    <t xml:space="preserve">Machine 6</t>
  </si>
  <si>
    <t xml:space="preserve">Machine 8</t>
  </si>
  <si>
    <t xml:space="preserve">Machine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"/>
    <numFmt numFmtId="167" formatCode="#,##0"/>
    <numFmt numFmtId="168" formatCode="0%"/>
    <numFmt numFmtId="169" formatCode="0.00"/>
    <numFmt numFmtId="170" formatCode="General"/>
    <numFmt numFmtId="171" formatCode="\$#,##0_);[RED]&quot;($&quot;#,##0\)"/>
    <numFmt numFmtId="172" formatCode="\$#,##0.0_);[RED]&quot;($&quot;#,##0.0\)"/>
    <numFmt numFmtId="173" formatCode="_(\$* #,##0.00_);_(\$* \(#,##0.00\);_(\$* \-??_);_(@_)"/>
    <numFmt numFmtId="174" formatCode="\$#,##0.00"/>
    <numFmt numFmtId="175" formatCode="_(\$* #,##0.00000_);_(\$* \(#,##0.00000\);_(\$* \-?????_);_(@_)"/>
    <numFmt numFmtId="176" formatCode="#,##0.00000_);\(#,##0.00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1"/>
      <name val="Times New Roman"/>
      <family val="1"/>
    </font>
    <font>
      <b val="true"/>
      <sz val="8"/>
      <color rgb="FF000000"/>
      <name val="Tahoma"/>
      <family val="0"/>
    </font>
    <font>
      <sz val="10"/>
      <color rgb="FFFF66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miconductorCostModelv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Drivers"/>
      <sheetName val="Input Data"/>
      <sheetName val="Process Data"/>
      <sheetName val="Expense Cost Calculation"/>
      <sheetName val="Total Cost"/>
      <sheetName val="Number of tools"/>
      <sheetName val="Personnel Requirement"/>
      <sheetName val="Phased Capacity"/>
      <sheetName val="Process Steps"/>
    </sheetNames>
    <sheetDataSet>
      <sheetData sheetId="0">
        <row r="18">
          <cell r="D18">
            <v>0.01157462024147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30.85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5" min="5" style="0" width="28.41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2"/>
      <c r="C2" s="3" t="s">
        <v>0</v>
      </c>
      <c r="D2" s="1"/>
      <c r="E2" s="1"/>
    </row>
    <row r="3" customFormat="false" ht="12.75" hidden="false" customHeight="false" outlineLevel="0" collapsed="false">
      <c r="B3" s="4"/>
      <c r="C3" s="3" t="s">
        <v>1</v>
      </c>
      <c r="D3" s="1"/>
      <c r="E3" s="1"/>
    </row>
    <row r="4" customFormat="false" ht="12.75" hidden="false" customHeight="false" outlineLevel="0" collapsed="false">
      <c r="B4" s="5"/>
      <c r="C4" s="3" t="s">
        <v>2</v>
      </c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6" t="s">
        <v>3</v>
      </c>
      <c r="C6" s="6"/>
      <c r="D6" s="6" t="s">
        <v>4</v>
      </c>
      <c r="E6" s="6" t="s">
        <v>5</v>
      </c>
      <c r="F6" s="6" t="s">
        <v>6</v>
      </c>
    </row>
    <row r="7" customFormat="false" ht="22.5" hidden="false" customHeight="false" outlineLevel="1" collapsed="false">
      <c r="B7" s="7" t="s">
        <v>7</v>
      </c>
      <c r="C7" s="8" t="n">
        <v>0</v>
      </c>
      <c r="D7" s="9"/>
      <c r="E7" s="10" t="s">
        <v>8</v>
      </c>
    </row>
    <row r="8" customFormat="false" ht="12.75" hidden="false" customHeight="false" outlineLevel="0" collapsed="false">
      <c r="B8" s="11"/>
      <c r="C8" s="12"/>
      <c r="D8" s="13"/>
      <c r="E8" s="10"/>
    </row>
    <row r="9" customFormat="false" ht="22.5" hidden="false" customHeight="false" outlineLevel="0" collapsed="false">
      <c r="B9" s="7" t="s">
        <v>9</v>
      </c>
      <c r="C9" s="14" t="n">
        <f aca="false">IF(C7=0,('Wafer Thinning'!K4+Dicing!K4+DUMMY3!K4+'Traditional Assem'!K4+'Flip Chip Assem'!K4+DUMMY1!K4+'Tag Test'!K4+DUMMY2!K4+('Costs &amp; Inputs'!C39+'Costs &amp; Inputs'!D39)/Inputs!F9)+('Wafer Thinning'!K4+Dicing!K4+DUMMY3!K4+'Traditional Assem'!K4+'Flip Chip Assem'!K4+DUMMY1!K4+'Tag Test'!K4+DUMMY2!K4+('Costs &amp; Inputs'!C39+'Costs &amp; Inputs'!D39)/Inputs!F9)*Inputs!C14,0)</f>
        <v>0.0346504871141741</v>
      </c>
      <c r="D9" s="1" t="s">
        <v>10</v>
      </c>
      <c r="E9" s="10" t="s">
        <v>11</v>
      </c>
      <c r="F9" s="15" t="n">
        <f aca="false">IF(C7=0,'Costs &amp; Inputs'!M22,0)</f>
        <v>113040</v>
      </c>
      <c r="G9" s="0" t="n">
        <f aca="false">60*365*F9/'Costs &amp; Inputs'!M23</f>
        <v>21900</v>
      </c>
    </row>
    <row r="10" customFormat="false" ht="33.75" hidden="true" customHeight="false" outlineLevel="1" collapsed="false">
      <c r="B10" s="7" t="s">
        <v>12</v>
      </c>
      <c r="C10" s="16" t="n">
        <f aca="false">IF(C7=1,('Wafer Thinning'!K4+Dicing!K4+DUMMY3!K4+'Traditional Assem'!K4+'Flip Chip Assem'!K4+DUMMY1!K4+'Tag Test'!K4+DUMMY2!K4+('Costs &amp; Inputs'!C39+'Costs &amp; Inputs'!D39)/Inputs!F10)+('Wafer Thinning'!K4+Dicing!K4+DUMMY3!K4+'Traditional Assem'!K4+'Flip Chip Assem'!K4+DUMMY1!K4+'Tag Test'!K4+DUMMY2!K4+('Costs &amp; Inputs'!C39+'Costs &amp; Inputs'!D39)/Inputs!F10)*Inputs!C14,0)</f>
        <v>0</v>
      </c>
      <c r="D10" s="1" t="s">
        <v>10</v>
      </c>
      <c r="E10" s="10" t="s">
        <v>13</v>
      </c>
      <c r="F10" s="15" t="n">
        <f aca="false">IF(C7=1,'Costs &amp; Inputs'!M22,0)</f>
        <v>0</v>
      </c>
    </row>
    <row r="11" customFormat="false" ht="12.75" hidden="false" customHeight="false" outlineLevel="0" collapsed="false">
      <c r="B11" s="17" t="s">
        <v>14</v>
      </c>
      <c r="C11" s="18" t="n">
        <f aca="false">'Costs &amp; Inputs'!M24</f>
        <v>660153600</v>
      </c>
      <c r="D11" s="1" t="s">
        <v>15</v>
      </c>
      <c r="E11" s="10"/>
    </row>
    <row r="12" customFormat="false" ht="12.75" hidden="false" customHeight="false" outlineLevel="0" collapsed="false">
      <c r="B12" s="3"/>
      <c r="D12" s="1"/>
    </row>
    <row r="13" customFormat="false" ht="12.75" hidden="false" customHeight="false" outlineLevel="0" collapsed="false">
      <c r="B13" s="7" t="s">
        <v>16</v>
      </c>
      <c r="D13" s="1"/>
    </row>
    <row r="14" customFormat="false" ht="12.75" hidden="false" customHeight="false" outlineLevel="0" collapsed="false">
      <c r="B14" s="7" t="s">
        <v>17</v>
      </c>
      <c r="C14" s="19" t="n">
        <v>0.1</v>
      </c>
      <c r="D14" s="20" t="s">
        <v>18</v>
      </c>
    </row>
    <row r="15" customFormat="false" ht="12.75" hidden="false" customHeight="false" outlineLevel="0" collapsed="false">
      <c r="B15" s="7" t="s">
        <v>19</v>
      </c>
      <c r="C15" s="8" t="n">
        <v>365</v>
      </c>
      <c r="D15" s="1" t="s">
        <v>20</v>
      </c>
    </row>
    <row r="16" customFormat="false" ht="12.75" hidden="false" customHeight="false" outlineLevel="0" collapsed="false">
      <c r="B16" s="7"/>
      <c r="C16" s="21"/>
      <c r="D16" s="13"/>
    </row>
    <row r="17" customFormat="false" ht="12.75" hidden="false" customHeight="false" outlineLevel="0" collapsed="false">
      <c r="B17" s="7" t="s">
        <v>21</v>
      </c>
      <c r="C17" s="2" t="n">
        <v>5</v>
      </c>
      <c r="D17" s="13"/>
    </row>
    <row r="18" customFormat="false" ht="12.75" hidden="false" customHeight="false" outlineLevel="0" collapsed="false">
      <c r="B18" s="7" t="s">
        <v>22</v>
      </c>
      <c r="C18" s="2" t="n">
        <v>0.1</v>
      </c>
      <c r="D18" s="13"/>
      <c r="E18" s="0" t="s">
        <v>23</v>
      </c>
    </row>
    <row r="19" customFormat="false" ht="12.75" hidden="false" customHeight="false" outlineLevel="0" collapsed="false">
      <c r="B19" s="7" t="s">
        <v>24</v>
      </c>
      <c r="C19" s="2" t="n">
        <v>1</v>
      </c>
      <c r="D19" s="13"/>
      <c r="E19" s="0" t="s">
        <v>25</v>
      </c>
    </row>
    <row r="20" customFormat="false" ht="12.75" hidden="false" customHeight="false" outlineLevel="0" collapsed="false">
      <c r="B20" s="7"/>
      <c r="D20" s="13"/>
      <c r="E20" s="0" t="s">
        <v>26</v>
      </c>
    </row>
    <row r="21" customFormat="false" ht="12.75" hidden="false" customHeight="false" outlineLevel="0" collapsed="false">
      <c r="B21" s="7" t="s">
        <v>27</v>
      </c>
      <c r="C21" s="14" t="n">
        <f aca="false">C9+C10+'[1]Input Drivers'!$D$18</f>
        <v>0.04622510735565</v>
      </c>
      <c r="D21" s="13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6" t="s">
        <v>28</v>
      </c>
      <c r="C23" s="23"/>
      <c r="D23" s="23"/>
      <c r="E23" s="23"/>
      <c r="F23" s="23"/>
    </row>
    <row r="24" customFormat="false" ht="12.75" hidden="false" customHeight="false" outlineLevel="0" collapsed="false">
      <c r="B24" s="24" t="s">
        <v>29</v>
      </c>
      <c r="C24" s="24"/>
      <c r="D24" s="24"/>
      <c r="E24" s="24"/>
    </row>
    <row r="25" customFormat="false" ht="12.75" hidden="false" customHeight="false" outlineLevel="0" collapsed="false">
      <c r="B25" s="24" t="s">
        <v>30</v>
      </c>
      <c r="C25" s="24"/>
      <c r="D25" s="24"/>
      <c r="E25" s="24"/>
    </row>
    <row r="26" customFormat="false" ht="12.75" hidden="false" customHeight="false" outlineLevel="0" collapsed="false">
      <c r="B26" s="24" t="s">
        <v>31</v>
      </c>
      <c r="C26" s="24"/>
      <c r="D26" s="24"/>
      <c r="E26" s="24"/>
    </row>
    <row r="27" customFormat="false" ht="12.75" hidden="false" customHeight="false" outlineLevel="0" collapsed="false">
      <c r="B27" s="24" t="s">
        <v>32</v>
      </c>
      <c r="C27" s="24"/>
      <c r="D27" s="24"/>
      <c r="E27" s="24"/>
    </row>
    <row r="28" customFormat="false" ht="12.75" hidden="false" customHeight="false" outlineLevel="0" collapsed="false">
      <c r="B28" s="24" t="s">
        <v>33</v>
      </c>
      <c r="C28" s="24"/>
      <c r="D28" s="24"/>
      <c r="E28" s="24"/>
    </row>
    <row r="29" customFormat="false" ht="12.75" hidden="false" customHeight="false" outlineLevel="0" collapsed="false">
      <c r="B29" s="24" t="s">
        <v>34</v>
      </c>
      <c r="C29" s="24"/>
      <c r="D29" s="24"/>
      <c r="E29" s="24"/>
    </row>
    <row r="30" customFormat="false" ht="12.75" hidden="false" customHeight="false" outlineLevel="0" collapsed="false">
      <c r="B30" s="24" t="s">
        <v>35</v>
      </c>
      <c r="C30" s="24"/>
      <c r="D30" s="24"/>
      <c r="E30" s="24"/>
    </row>
    <row r="31" customFormat="false" ht="12.75" hidden="false" customHeight="false" outlineLevel="0" collapsed="false">
      <c r="B31" s="24" t="s">
        <v>36</v>
      </c>
      <c r="C31" s="24"/>
      <c r="D31" s="24"/>
      <c r="E31" s="24"/>
    </row>
    <row r="32" customFormat="false" ht="12.75" hidden="false" customHeight="false" outlineLevel="0" collapsed="false">
      <c r="B32" s="24" t="s">
        <v>37</v>
      </c>
      <c r="C32" s="24"/>
      <c r="D32" s="24"/>
      <c r="E32" s="24"/>
    </row>
    <row r="33" customFormat="false" ht="12.75" hidden="false" customHeight="false" outlineLevel="0" collapsed="false">
      <c r="B33" s="24" t="s">
        <v>38</v>
      </c>
    </row>
    <row r="34" customFormat="false" ht="12.75" hidden="false" customHeight="false" outlineLevel="0" collapsed="false">
      <c r="B34" s="24" t="s">
        <v>39</v>
      </c>
    </row>
    <row r="36" customFormat="false" ht="25.5" hidden="false" customHeight="false" outlineLevel="0" collapsed="false">
      <c r="B36" s="25" t="s">
        <v>40</v>
      </c>
      <c r="C36" s="23" t="s">
        <v>41</v>
      </c>
      <c r="D36" s="26" t="s">
        <v>42</v>
      </c>
      <c r="E36" s="26" t="s">
        <v>43</v>
      </c>
      <c r="F36" s="26" t="s">
        <v>44</v>
      </c>
    </row>
    <row r="37" customFormat="false" ht="12" hidden="false" customHeight="true" outlineLevel="0" collapsed="false">
      <c r="B37" s="25" t="s">
        <v>4</v>
      </c>
      <c r="C37" s="23"/>
      <c r="D37" s="26" t="s">
        <v>45</v>
      </c>
      <c r="E37" s="23"/>
      <c r="F37" s="23"/>
    </row>
    <row r="38" customFormat="false" ht="12.75" hidden="false" customHeight="false" outlineLevel="0" collapsed="false">
      <c r="B38" s="27" t="s">
        <v>46</v>
      </c>
      <c r="C38" s="28" t="s">
        <v>47</v>
      </c>
      <c r="D38" s="29" t="n">
        <v>1</v>
      </c>
      <c r="E38" s="29" t="n">
        <v>1</v>
      </c>
      <c r="F38" s="5" t="n">
        <f aca="false">'Costs &amp; Inputs'!Q5</f>
        <v>1</v>
      </c>
    </row>
    <row r="39" customFormat="false" ht="12.75" hidden="false" customHeight="false" outlineLevel="0" collapsed="false">
      <c r="B39" s="27" t="s">
        <v>48</v>
      </c>
      <c r="C39" s="28" t="s">
        <v>49</v>
      </c>
      <c r="D39" s="29" t="n">
        <v>1</v>
      </c>
      <c r="E39" s="29" t="n">
        <v>1</v>
      </c>
      <c r="F39" s="5" t="n">
        <f aca="false">'Costs &amp; Inputs'!Q6</f>
        <v>1</v>
      </c>
    </row>
    <row r="40" customFormat="false" ht="12.75" hidden="false" customHeight="false" outlineLevel="0" collapsed="false">
      <c r="B40" s="27" t="s">
        <v>50</v>
      </c>
      <c r="C40" s="28" t="s">
        <v>51</v>
      </c>
      <c r="D40" s="29" t="n">
        <v>0</v>
      </c>
      <c r="E40" s="29" t="n">
        <v>1</v>
      </c>
      <c r="F40" s="5" t="n">
        <f aca="false">'Costs &amp; Inputs'!Q7</f>
        <v>0</v>
      </c>
    </row>
    <row r="41" customFormat="false" ht="12.75" hidden="false" customHeight="false" outlineLevel="0" collapsed="false">
      <c r="B41" s="27" t="s">
        <v>52</v>
      </c>
      <c r="C41" s="28" t="s">
        <v>53</v>
      </c>
      <c r="D41" s="29" t="n">
        <v>1</v>
      </c>
      <c r="E41" s="29" t="n">
        <v>1</v>
      </c>
      <c r="F41" s="5" t="n">
        <f aca="false">'Costs &amp; Inputs'!Q8</f>
        <v>31</v>
      </c>
    </row>
    <row r="42" customFormat="false" ht="12.75" hidden="false" customHeight="false" outlineLevel="0" collapsed="false">
      <c r="B42" s="27" t="s">
        <v>54</v>
      </c>
      <c r="C42" s="28" t="s">
        <v>55</v>
      </c>
      <c r="D42" s="29" t="n">
        <v>0</v>
      </c>
      <c r="E42" s="29" t="n">
        <v>1</v>
      </c>
      <c r="F42" s="5" t="e">
        <f aca="false">'Costs &amp; Inputs'!Q9</f>
        <v>#VALUE!</v>
      </c>
    </row>
    <row r="43" customFormat="false" ht="12.75" hidden="false" customHeight="false" outlineLevel="0" collapsed="false">
      <c r="B43" s="27" t="s">
        <v>56</v>
      </c>
      <c r="C43" s="28" t="s">
        <v>51</v>
      </c>
      <c r="D43" s="29" t="n">
        <v>0</v>
      </c>
      <c r="E43" s="29" t="n">
        <v>1</v>
      </c>
      <c r="F43" s="5" t="n">
        <f aca="false">'Costs &amp; Inputs'!Q10</f>
        <v>0</v>
      </c>
    </row>
    <row r="44" customFormat="false" ht="12.75" hidden="false" customHeight="false" outlineLevel="0" collapsed="false">
      <c r="B44" s="27" t="s">
        <v>57</v>
      </c>
      <c r="C44" s="28" t="s">
        <v>58</v>
      </c>
      <c r="D44" s="29" t="n">
        <v>1</v>
      </c>
      <c r="E44" s="29" t="n">
        <v>1</v>
      </c>
      <c r="F44" s="5" t="n">
        <f aca="false">'Costs &amp; Inputs'!Q11</f>
        <v>16</v>
      </c>
    </row>
    <row r="45" customFormat="false" ht="12.75" hidden="false" customHeight="false" outlineLevel="0" collapsed="false">
      <c r="B45" s="27" t="s">
        <v>59</v>
      </c>
      <c r="C45" s="28" t="s">
        <v>51</v>
      </c>
      <c r="D45" s="29" t="n">
        <v>0</v>
      </c>
      <c r="E45" s="29" t="n">
        <v>1</v>
      </c>
      <c r="F45" s="5" t="n">
        <f aca="false">'Costs &amp; Inputs'!Q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7</f>
        <v>0</v>
      </c>
    </row>
    <row r="2" customFormat="false" ht="38.25" hidden="false" customHeight="false" outlineLevel="0" collapsed="false">
      <c r="B2" s="25" t="s">
        <v>137</v>
      </c>
      <c r="C2" s="23" t="s">
        <v>158</v>
      </c>
      <c r="D2" s="23"/>
      <c r="E2" s="13" t="n">
        <v>1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e">
        <f aca="false">F6+SUM(C11:K11)+SUM(C16:G16)+C21+C25</f>
        <v>#VALUE!</v>
      </c>
      <c r="J4" s="70" t="n">
        <f aca="false">IF(E2=0,I4/F6,0)</f>
        <v>0</v>
      </c>
      <c r="K4" s="71" t="n">
        <f aca="false">IF(C1=1,IF(E2=1,I4/E6,0),0)</f>
        <v>0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2" t="s">
        <v>165</v>
      </c>
      <c r="C6" s="42" t="e">
        <f aca="false">ROUNDUP(IF(Inputs!C7=0,'Costs &amp; Inputs'!$M$22/'Costs &amp; Inputs'!H7,'Costs &amp; Inputs'!D7),0)</f>
        <v>#VALUE!</v>
      </c>
      <c r="D6" s="42" t="n">
        <f aca="false">Dicing!E6</f>
        <v>106359.336</v>
      </c>
      <c r="E6" s="42" t="n">
        <f aca="false">IF(C1=1,IF(Inputs!C7=0,D6*'Costs &amp; Inputs'!K7,MIN('Costs &amp; Inputs'!F7*'Costs &amp; Inputs'!D7*'Costs &amp; Inputs'!K7,'Costs &amp; Inputs'!K7*DUMMY3!D6)),D6)</f>
        <v>106359.336</v>
      </c>
      <c r="F6" s="72" t="e">
        <f aca="false">C6*'Costs &amp; Inputs'!P7/('Costs &amp; Inputs'!I7*Inputs!$C$15)</f>
        <v>#VALUE!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6</v>
      </c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148</v>
      </c>
      <c r="K9" s="44" t="s">
        <v>75</v>
      </c>
    </row>
    <row r="10" customFormat="false" ht="12.75" hidden="false" customHeight="false" outlineLevel="0" collapsed="false">
      <c r="B10" s="3" t="s">
        <v>134</v>
      </c>
      <c r="C10" s="56" t="n">
        <f aca="false">20</f>
        <v>20</v>
      </c>
      <c r="D10" s="56" t="n">
        <v>0</v>
      </c>
      <c r="E10" s="56" t="n">
        <v>0</v>
      </c>
      <c r="F10" s="56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46" t="n">
        <v>0</v>
      </c>
    </row>
    <row r="11" customFormat="false" ht="12.75" hidden="false" customHeight="false" outlineLevel="0" collapsed="false">
      <c r="B11" s="3" t="s">
        <v>151</v>
      </c>
      <c r="C11" s="61" t="e">
        <f aca="false">C10*'Costs &amp; Inputs'!C18*$C$6</f>
        <v>#VALUE!</v>
      </c>
      <c r="D11" s="61" t="e">
        <f aca="false">D10*'Costs &amp; Inputs'!D18*$C$6</f>
        <v>#VALUE!</v>
      </c>
      <c r="E11" s="61" t="e">
        <f aca="false">E10*'Costs &amp; Inputs'!E18*$C$6</f>
        <v>#VALUE!</v>
      </c>
      <c r="F11" s="61" t="n">
        <f aca="false">F10*'Costs &amp; Inputs'!F18*$E$6</f>
        <v>0</v>
      </c>
      <c r="G11" s="61" t="n">
        <f aca="false">G10*'Costs &amp; Inputs'!G18*$E$6</f>
        <v>0</v>
      </c>
      <c r="H11" s="61" t="n">
        <f aca="false">H10*'Costs &amp; Inputs'!H18*$E$6</f>
        <v>0</v>
      </c>
      <c r="I11" s="61" t="n">
        <f aca="false">I10*'Costs &amp; Inputs'!I18*$E$6</f>
        <v>0</v>
      </c>
      <c r="J11" s="61" t="n">
        <f aca="false">J10*'Costs &amp; Inputs'!J18*$E$6</f>
        <v>0</v>
      </c>
      <c r="K11" s="61" t="n">
        <f aca="false">K10*'Costs &amp; Inputs'!L18</f>
        <v>0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0</v>
      </c>
      <c r="D15" s="12" t="n">
        <v>0</v>
      </c>
      <c r="E15" s="12" t="n">
        <v>0</v>
      </c>
      <c r="F15" s="12" t="n">
        <v>0.5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e">
        <f aca="false">'Costs &amp; Inputs'!C23*C15*$C$6</f>
        <v>#VALUE!</v>
      </c>
      <c r="D16" s="61" t="n">
        <f aca="false">'Costs &amp; Inputs'!D23*D15</f>
        <v>0</v>
      </c>
      <c r="E16" s="61" t="n">
        <f aca="false">'Costs &amp; Inputs'!E23*E15</f>
        <v>0</v>
      </c>
      <c r="F16" s="61" t="n">
        <f aca="false">'Costs &amp; Inputs'!F23*F15</f>
        <v>9</v>
      </c>
      <c r="G16" s="61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v>0</v>
      </c>
      <c r="H20" s="76" t="s">
        <v>70</v>
      </c>
      <c r="I20" s="77" t="e">
        <f aca="false">F6</f>
        <v>#VALUE!</v>
      </c>
    </row>
    <row r="21" customFormat="false" ht="12.75" hidden="false" customHeight="false" outlineLevel="0" collapsed="false">
      <c r="B21" s="3" t="s">
        <v>151</v>
      </c>
      <c r="C21" s="61" t="e">
        <f aca="false">C20*'Costs &amp; Inputs'!C28*$C$6</f>
        <v>#VALUE!</v>
      </c>
      <c r="H21" s="76" t="s">
        <v>104</v>
      </c>
      <c r="I21" s="78" t="e">
        <f aca="false">SUM(C16:G16)</f>
        <v>#VALUE!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e">
        <f aca="false">SUM(C11:L11)+C21</f>
        <v>#VALUE!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85"/>
    <col collapsed="false" customWidth="true" hidden="false" outlineLevel="0" max="2" min="2" style="0" width="11.28"/>
    <col collapsed="false" customWidth="true" hidden="true" outlineLevel="1" max="3" min="3" style="0" width="8.56"/>
    <col collapsed="false" customWidth="true" hidden="true" outlineLevel="1" max="4" min="4" style="0" width="9.41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true" outlineLevel="1" max="7" min="7" style="0" width="10.85"/>
    <col collapsed="false" customWidth="true" hidden="true" outlineLevel="1" max="8" min="8" style="0" width="9.28"/>
    <col collapsed="false" customWidth="true" hidden="false" outlineLevel="0" max="9" min="9" style="0" width="7.14"/>
    <col collapsed="false" customWidth="true" hidden="false" outlineLevel="0" max="11" min="11" style="0" width="8.99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0.56"/>
    <col collapsed="false" customWidth="true" hidden="false" outlineLevel="0" max="15" min="15" style="0" width="15.85"/>
    <col collapsed="false" customWidth="true" hidden="false" outlineLevel="0" max="16" min="16" style="0" width="12.7"/>
  </cols>
  <sheetData>
    <row r="2" customFormat="false" ht="12.75" hidden="false" customHeight="false" outlineLevel="0" collapsed="false">
      <c r="B2" s="1" t="s">
        <v>60</v>
      </c>
    </row>
    <row r="3" customFormat="false" ht="25.5" hidden="false" customHeight="false" outlineLevel="0" collapsed="false">
      <c r="B3" s="25" t="s">
        <v>40</v>
      </c>
      <c r="C3" s="26" t="s">
        <v>42</v>
      </c>
      <c r="D3" s="30" t="s">
        <v>61</v>
      </c>
      <c r="E3" s="23" t="s">
        <v>41</v>
      </c>
      <c r="F3" s="23" t="s">
        <v>62</v>
      </c>
      <c r="G3" s="23" t="s">
        <v>63</v>
      </c>
      <c r="H3" s="23" t="s">
        <v>64</v>
      </c>
      <c r="I3" s="23" t="s">
        <v>65</v>
      </c>
      <c r="J3" s="23" t="s">
        <v>66</v>
      </c>
      <c r="K3" s="23" t="s">
        <v>67</v>
      </c>
      <c r="L3" s="23" t="s">
        <v>68</v>
      </c>
      <c r="M3" s="23" t="s">
        <v>69</v>
      </c>
      <c r="N3" s="26" t="s">
        <v>70</v>
      </c>
      <c r="O3" s="26" t="s">
        <v>71</v>
      </c>
      <c r="P3" s="23" t="s">
        <v>72</v>
      </c>
      <c r="Q3" s="26" t="s">
        <v>73</v>
      </c>
    </row>
    <row r="4" customFormat="false" ht="12.75" hidden="false" customHeight="false" outlineLevel="0" collapsed="false">
      <c r="B4" s="25" t="s">
        <v>4</v>
      </c>
      <c r="C4" s="26" t="s">
        <v>74</v>
      </c>
      <c r="D4" s="31"/>
      <c r="E4" s="23"/>
      <c r="F4" s="23" t="s">
        <v>75</v>
      </c>
      <c r="G4" s="23" t="s">
        <v>76</v>
      </c>
      <c r="H4" s="23" t="s">
        <v>76</v>
      </c>
      <c r="I4" s="23" t="s">
        <v>77</v>
      </c>
      <c r="J4" s="23" t="s">
        <v>78</v>
      </c>
      <c r="K4" s="23" t="s">
        <v>79</v>
      </c>
      <c r="L4" s="23" t="s">
        <v>80</v>
      </c>
      <c r="M4" s="23" t="s">
        <v>81</v>
      </c>
      <c r="N4" s="23" t="s">
        <v>82</v>
      </c>
      <c r="O4" s="26" t="s">
        <v>83</v>
      </c>
      <c r="P4" s="23" t="s">
        <v>83</v>
      </c>
      <c r="Q4" s="23"/>
    </row>
    <row r="5" customFormat="false" ht="25.5" hidden="false" customHeight="false" outlineLevel="0" collapsed="false">
      <c r="B5" s="32" t="s">
        <v>46</v>
      </c>
      <c r="C5" s="33" t="n">
        <f aca="false">Inputs!D38</f>
        <v>1</v>
      </c>
      <c r="D5" s="31" t="n">
        <f aca="false">Inputs!E38</f>
        <v>1</v>
      </c>
      <c r="E5" s="32" t="s">
        <v>47</v>
      </c>
      <c r="F5" s="8" t="n">
        <v>10</v>
      </c>
      <c r="G5" s="0" t="n">
        <f aca="false">F5*D5*$M$23</f>
        <v>1130400</v>
      </c>
      <c r="H5" s="34" t="n">
        <f aca="false">(IF(C5=0,"NA",IF(Inputs!$C$7=0,F5*$M$23,G5)))</f>
        <v>1130400</v>
      </c>
      <c r="I5" s="8" t="n">
        <v>16</v>
      </c>
      <c r="J5" s="8" t="n">
        <f aca="false">Inputs!$C$17</f>
        <v>5</v>
      </c>
      <c r="K5" s="19" t="n">
        <v>0.97</v>
      </c>
      <c r="L5" s="8" t="n">
        <v>20</v>
      </c>
      <c r="M5" s="8" t="n">
        <v>100</v>
      </c>
      <c r="N5" s="35" t="n">
        <v>425000</v>
      </c>
      <c r="O5" s="35" t="n">
        <v>5000</v>
      </c>
      <c r="P5" s="36" t="n">
        <f aca="false">N5/J5+O5+M5*$E$28+($F$28*M5*$E$28)+L5*I5*$D$28+$C$33*(N5/J5+O5+M5*$E$28+($F$28*M5*$E$28)+L5*I5*$D$28)</f>
        <v>101923.36</v>
      </c>
      <c r="Q5" s="0" t="n">
        <f aca="false">'Wafer Thinning'!$C$6</f>
        <v>1</v>
      </c>
    </row>
    <row r="6" customFormat="false" ht="25.5" hidden="false" customHeight="false" outlineLevel="0" collapsed="false">
      <c r="B6" s="32" t="s">
        <v>48</v>
      </c>
      <c r="C6" s="33" t="n">
        <f aca="false">Inputs!D39</f>
        <v>1</v>
      </c>
      <c r="D6" s="31" t="n">
        <f aca="false">Inputs!E39</f>
        <v>1</v>
      </c>
      <c r="E6" s="32" t="s">
        <v>49</v>
      </c>
      <c r="F6" s="13" t="n">
        <f aca="false">ROUNDUP(((1/350)*60*60)/2,0)</f>
        <v>6</v>
      </c>
      <c r="G6" s="0" t="n">
        <f aca="false">F6*D6*$M$23</f>
        <v>678240</v>
      </c>
      <c r="H6" s="34" t="n">
        <f aca="false">(IF(C6=0,"NA",IF(Inputs!$C$7=0,F6*$M$23,G6)))</f>
        <v>678240</v>
      </c>
      <c r="I6" s="8" t="n">
        <v>16</v>
      </c>
      <c r="J6" s="8" t="n">
        <f aca="false">Inputs!$C$17</f>
        <v>5</v>
      </c>
      <c r="K6" s="19" t="n">
        <v>0.97</v>
      </c>
      <c r="L6" s="8" t="n">
        <v>20</v>
      </c>
      <c r="M6" s="8" t="n">
        <v>21</v>
      </c>
      <c r="N6" s="35" t="n">
        <v>300000</v>
      </c>
      <c r="O6" s="35" t="n">
        <v>5000</v>
      </c>
      <c r="P6" s="36" t="n">
        <f aca="false">N6/J6+O6+M6*$E$28+($F$28*M6*$E$28)+L6*I6*$D$28+$C$33*(N6/J6+O6+M6*$E$28+($F$28*M6*$E$28)+L6*I6*$D$28)</f>
        <v>72163.96</v>
      </c>
      <c r="Q6" s="0" t="n">
        <f aca="false">Dicing!$C$6</f>
        <v>1</v>
      </c>
    </row>
    <row r="7" customFormat="false" ht="25.5" hidden="false" customHeight="false" outlineLevel="0" collapsed="false">
      <c r="B7" s="30" t="s">
        <v>50</v>
      </c>
      <c r="C7" s="31" t="n">
        <f aca="false">Inputs!D40</f>
        <v>0</v>
      </c>
      <c r="D7" s="31" t="n">
        <f aca="false">Inputs!E40</f>
        <v>1</v>
      </c>
      <c r="E7" s="30" t="s">
        <v>51</v>
      </c>
      <c r="F7" s="31" t="n">
        <v>7200</v>
      </c>
      <c r="G7" s="37" t="n">
        <f aca="false">D7*F7</f>
        <v>7200</v>
      </c>
      <c r="H7" s="38" t="str">
        <f aca="false">(IF(C7=0,"NA",IF(Inputs!$C$7=0,F7,G7)))</f>
        <v>NA</v>
      </c>
      <c r="I7" s="31" t="n">
        <v>16</v>
      </c>
      <c r="J7" s="31" t="n">
        <f aca="false">Inputs!$C$17</f>
        <v>5</v>
      </c>
      <c r="K7" s="39" t="n">
        <v>0.97</v>
      </c>
      <c r="L7" s="31" t="n">
        <v>20</v>
      </c>
      <c r="M7" s="31" t="n">
        <v>55</v>
      </c>
      <c r="N7" s="40" t="n">
        <v>140000</v>
      </c>
      <c r="O7" s="40" t="n">
        <v>5000</v>
      </c>
      <c r="P7" s="41" t="n">
        <f aca="false">N7/J7+O7+M7*$E$28+($F$28*M7*$E$28)+L7*I7*$D$28+$C$33*(N7/J7+O7+M7*$E$28+($F$28*M7*$E$28)+L7*I7*$D$28)</f>
        <v>37936.36</v>
      </c>
      <c r="Q7" s="41"/>
    </row>
    <row r="8" customFormat="false" ht="25.5" hidden="false" customHeight="false" outlineLevel="0" collapsed="false">
      <c r="B8" s="32" t="s">
        <v>52</v>
      </c>
      <c r="C8" s="33" t="n">
        <f aca="false">Inputs!D41</f>
        <v>1</v>
      </c>
      <c r="D8" s="31" t="n">
        <f aca="false">Inputs!E41</f>
        <v>1</v>
      </c>
      <c r="E8" s="32" t="s">
        <v>53</v>
      </c>
      <c r="F8" s="8" t="n">
        <v>3750</v>
      </c>
      <c r="G8" s="42" t="n">
        <f aca="false">D8*F8</f>
        <v>3750</v>
      </c>
      <c r="H8" s="34" t="n">
        <f aca="false">(IF(C8=0,"NA",IF(Inputs!$C$7=0,F8,G8)))</f>
        <v>3750</v>
      </c>
      <c r="I8" s="8" t="n">
        <v>16</v>
      </c>
      <c r="J8" s="8" t="n">
        <f aca="false">Inputs!$C$17</f>
        <v>5</v>
      </c>
      <c r="K8" s="19" t="n">
        <v>0.97</v>
      </c>
      <c r="L8" s="8" t="n">
        <v>20</v>
      </c>
      <c r="M8" s="8" t="n">
        <v>200</v>
      </c>
      <c r="N8" s="35" t="n">
        <v>935000</v>
      </c>
      <c r="O8" s="35" t="n">
        <v>5000</v>
      </c>
      <c r="P8" s="36" t="n">
        <f aca="false">N8/J8+O8+M8*$E$28+($F$28*M8*$E$28)+L8*I8*$D$28+$C$33*(N8/J8+O8+M8*$E$28+($F$28*M8*$E$28)+L8*I8*$D$28)</f>
        <v>216983.36</v>
      </c>
      <c r="Q8" s="42" t="n">
        <f aca="false">'Traditional Assem'!C6</f>
        <v>31</v>
      </c>
    </row>
    <row r="9" customFormat="false" ht="25.5" hidden="false" customHeight="false" outlineLevel="0" collapsed="false">
      <c r="B9" s="32" t="s">
        <v>54</v>
      </c>
      <c r="C9" s="33" t="n">
        <f aca="false">Inputs!D42</f>
        <v>0</v>
      </c>
      <c r="D9" s="31" t="n">
        <f aca="false">Inputs!E42</f>
        <v>1</v>
      </c>
      <c r="E9" s="32" t="s">
        <v>55</v>
      </c>
      <c r="F9" s="8" t="n">
        <v>10000</v>
      </c>
      <c r="G9" s="42" t="n">
        <f aca="false">D9*F9</f>
        <v>10000</v>
      </c>
      <c r="H9" s="34" t="str">
        <f aca="false">(IF(C9=0,"NA",IF(Inputs!$C$7=0,F9,G9)))</f>
        <v>NA</v>
      </c>
      <c r="I9" s="8" t="n">
        <v>16</v>
      </c>
      <c r="J9" s="8" t="n">
        <f aca="false">Inputs!$C$17</f>
        <v>5</v>
      </c>
      <c r="K9" s="19" t="n">
        <v>0.98</v>
      </c>
      <c r="L9" s="8" t="n">
        <v>20</v>
      </c>
      <c r="M9" s="8" t="n">
        <v>150</v>
      </c>
      <c r="N9" s="35" t="n">
        <v>1200000</v>
      </c>
      <c r="O9" s="35" t="n">
        <v>5000</v>
      </c>
      <c r="P9" s="36" t="n">
        <f aca="false">N9/J9+O9+M9*$E$28+($F$28*M9*$E$28)+L9*I9*$D$28+$C$33*(N9/J9+O9+M9*$E$28+($F$28*M9*$E$28)+L9*I9*$D$28)</f>
        <v>273853.36</v>
      </c>
      <c r="Q9" s="42" t="e">
        <f aca="false">'Flip Chip Assem'!C6</f>
        <v>#VALUE!</v>
      </c>
    </row>
    <row r="10" customFormat="false" ht="25.5" hidden="false" customHeight="false" outlineLevel="0" collapsed="false">
      <c r="B10" s="30" t="s">
        <v>56</v>
      </c>
      <c r="C10" s="31" t="n">
        <f aca="false">Inputs!D43</f>
        <v>0</v>
      </c>
      <c r="D10" s="31" t="n">
        <f aca="false">Inputs!E43</f>
        <v>1</v>
      </c>
      <c r="E10" s="30" t="s">
        <v>51</v>
      </c>
      <c r="F10" s="31" t="n">
        <v>5000</v>
      </c>
      <c r="G10" s="37" t="n">
        <f aca="false">D10*F10</f>
        <v>5000</v>
      </c>
      <c r="H10" s="38" t="str">
        <f aca="false">(IF(C10=0,"NA",IF(Inputs!$C$7=0,F10,G10)))</f>
        <v>NA</v>
      </c>
      <c r="I10" s="31" t="n">
        <v>16</v>
      </c>
      <c r="J10" s="31" t="n">
        <f aca="false">Inputs!$C$17</f>
        <v>5</v>
      </c>
      <c r="K10" s="39" t="n">
        <v>0.97</v>
      </c>
      <c r="L10" s="31" t="n">
        <v>20</v>
      </c>
      <c r="M10" s="31" t="n">
        <v>200</v>
      </c>
      <c r="N10" s="40" t="n">
        <v>935000</v>
      </c>
      <c r="O10" s="40" t="n">
        <v>5000</v>
      </c>
      <c r="P10" s="41" t="n">
        <f aca="false">N10/J10+O10+M10*$E$28+($F$28*M10*$E$28)+L10*I10*$D$28+$C$33*(N10/J10+O10+M10*$E$28+($F$28*M10*$E$28)+L10*I10*$D$28)</f>
        <v>216983.36</v>
      </c>
      <c r="Q10" s="41"/>
    </row>
    <row r="11" customFormat="false" ht="25.5" hidden="false" customHeight="false" outlineLevel="0" collapsed="false">
      <c r="B11" s="32" t="s">
        <v>57</v>
      </c>
      <c r="C11" s="33" t="n">
        <f aca="false">Inputs!D44</f>
        <v>1</v>
      </c>
      <c r="D11" s="31" t="n">
        <f aca="false">Inputs!E44</f>
        <v>1</v>
      </c>
      <c r="E11" s="32" t="s">
        <v>58</v>
      </c>
      <c r="F11" s="8" t="n">
        <v>7200</v>
      </c>
      <c r="G11" s="42" t="n">
        <f aca="false">D11*F11</f>
        <v>7200</v>
      </c>
      <c r="H11" s="34" t="n">
        <f aca="false">(IF(C11=0,"NA",IF(Inputs!$C$7=0,F11,G11)))</f>
        <v>7200</v>
      </c>
      <c r="I11" s="8" t="n">
        <v>16</v>
      </c>
      <c r="J11" s="8" t="n">
        <f aca="false">Inputs!$C$17</f>
        <v>5</v>
      </c>
      <c r="K11" s="19" t="n">
        <v>0.97</v>
      </c>
      <c r="L11" s="8" t="n">
        <v>20</v>
      </c>
      <c r="M11" s="8" t="n">
        <v>55</v>
      </c>
      <c r="N11" s="35" t="n">
        <v>140000</v>
      </c>
      <c r="O11" s="35" t="n">
        <v>5000</v>
      </c>
      <c r="P11" s="36" t="n">
        <f aca="false">N11/J11+O11+M11*$E$28+($F$28*M11*$E$28)+L11*I11*$D$28+$C$33*(N11/J11+O11+M11*$E$28+($F$28*M11*$E$28)+L11*I11*$D$28)</f>
        <v>37936.36</v>
      </c>
      <c r="Q11" s="42" t="n">
        <f aca="false">'Tag Test'!C6</f>
        <v>16</v>
      </c>
    </row>
    <row r="12" customFormat="false" ht="25.5" hidden="false" customHeight="false" outlineLevel="0" collapsed="false">
      <c r="B12" s="30" t="s">
        <v>59</v>
      </c>
      <c r="C12" s="31" t="n">
        <f aca="false">Inputs!D45</f>
        <v>0</v>
      </c>
      <c r="D12" s="31" t="n">
        <f aca="false">Inputs!E45</f>
        <v>1</v>
      </c>
      <c r="E12" s="30" t="s">
        <v>51</v>
      </c>
      <c r="F12" s="31" t="n">
        <v>5000</v>
      </c>
      <c r="G12" s="37" t="n">
        <f aca="false">D12*F12</f>
        <v>5000</v>
      </c>
      <c r="H12" s="38" t="str">
        <f aca="false">(IF(C12=0,"NA",IF(Inputs!$C$7=0,F12,G12)))</f>
        <v>NA</v>
      </c>
      <c r="I12" s="31" t="n">
        <v>16</v>
      </c>
      <c r="J12" s="31" t="n">
        <f aca="false">Inputs!$C$17</f>
        <v>5</v>
      </c>
      <c r="K12" s="39" t="n">
        <v>0.97</v>
      </c>
      <c r="L12" s="31" t="n">
        <v>20</v>
      </c>
      <c r="M12" s="31" t="n">
        <v>10000</v>
      </c>
      <c r="N12" s="40" t="n">
        <v>1000000</v>
      </c>
      <c r="O12" s="40" t="n">
        <v>2000</v>
      </c>
      <c r="P12" s="41" t="n">
        <f aca="false">N12/J12+O12+M12*$E$28+($F$28*M12*$E$28)+L12*I12*$D$28+$C$33*(N12/J12+O12+M12*$E$28+($F$28*M12*$E$28)+L12*I12*$D$28)</f>
        <v>508263.36</v>
      </c>
      <c r="Q12" s="41"/>
    </row>
    <row r="13" customFormat="false" ht="12.75" hidden="false" customHeight="false" outlineLevel="0" collapsed="false">
      <c r="B13" s="32" t="s">
        <v>84</v>
      </c>
      <c r="E13" s="32"/>
    </row>
    <row r="14" customFormat="false" ht="12.75" hidden="false" customHeight="false" outlineLevel="0" collapsed="false">
      <c r="B14" s="32"/>
      <c r="E14" s="32"/>
    </row>
    <row r="15" customFormat="false" ht="12.75" hidden="false" customHeight="false" outlineLevel="0" collapsed="false">
      <c r="B15" s="43" t="s">
        <v>85</v>
      </c>
      <c r="E15" s="32"/>
    </row>
    <row r="16" customFormat="false" ht="75" hidden="false" customHeight="false" outlineLevel="0" collapsed="false">
      <c r="B16" s="25" t="s">
        <v>86</v>
      </c>
      <c r="C16" s="26" t="s">
        <v>87</v>
      </c>
      <c r="D16" s="26" t="s">
        <v>88</v>
      </c>
      <c r="E16" s="26" t="s">
        <v>89</v>
      </c>
      <c r="F16" s="44" t="s">
        <v>90</v>
      </c>
      <c r="G16" s="44" t="s">
        <v>91</v>
      </c>
      <c r="H16" s="44" t="s">
        <v>92</v>
      </c>
      <c r="I16" s="44" t="s">
        <v>93</v>
      </c>
      <c r="J16" s="44" t="s">
        <v>94</v>
      </c>
      <c r="K16" s="44" t="s">
        <v>95</v>
      </c>
      <c r="L16" s="44" t="s">
        <v>96</v>
      </c>
      <c r="M16" s="44" t="s">
        <v>97</v>
      </c>
      <c r="N16" s="44" t="s">
        <v>98</v>
      </c>
      <c r="O16" s="44" t="s">
        <v>99</v>
      </c>
    </row>
    <row r="17" customFormat="false" ht="15" hidden="false" customHeight="false" outlineLevel="0" collapsed="false">
      <c r="B17" s="25" t="s">
        <v>4</v>
      </c>
      <c r="C17" s="26" t="s">
        <v>100</v>
      </c>
      <c r="D17" s="26" t="s">
        <v>100</v>
      </c>
      <c r="E17" s="26" t="s">
        <v>100</v>
      </c>
      <c r="F17" s="44" t="s">
        <v>101</v>
      </c>
      <c r="G17" s="44" t="s">
        <v>101</v>
      </c>
      <c r="H17" s="44" t="s">
        <v>101</v>
      </c>
      <c r="I17" s="44" t="s">
        <v>101</v>
      </c>
      <c r="J17" s="44" t="s">
        <v>102</v>
      </c>
      <c r="K17" s="44" t="s">
        <v>102</v>
      </c>
      <c r="L17" s="44" t="s">
        <v>102</v>
      </c>
      <c r="M17" s="44" t="s">
        <v>102</v>
      </c>
      <c r="N17" s="44" t="s">
        <v>102</v>
      </c>
      <c r="O17" s="44" t="s">
        <v>103</v>
      </c>
    </row>
    <row r="18" customFormat="false" ht="12.75" hidden="false" customHeight="false" outlineLevel="0" collapsed="false">
      <c r="B18" s="45"/>
      <c r="C18" s="46" t="n">
        <v>0.003</v>
      </c>
      <c r="D18" s="46" t="n">
        <f aca="false">258/(2579*28.31)</f>
        <v>0.00353369038215766</v>
      </c>
      <c r="E18" s="46" t="n">
        <v>0.03</v>
      </c>
      <c r="F18" s="46" t="n">
        <v>0.64</v>
      </c>
      <c r="G18" s="46" t="n">
        <v>2.88</v>
      </c>
      <c r="H18" s="46" t="n">
        <f aca="false">286*12</f>
        <v>3432</v>
      </c>
      <c r="I18" s="46" t="n">
        <v>3</v>
      </c>
      <c r="J18" s="46" t="n">
        <v>0.0035</v>
      </c>
      <c r="K18" s="46" t="n">
        <v>0</v>
      </c>
      <c r="L18" s="46" t="n">
        <v>0.01</v>
      </c>
      <c r="M18" s="46" t="n">
        <v>270</v>
      </c>
      <c r="N18" s="46" t="n">
        <v>600</v>
      </c>
      <c r="O18" s="46" t="n">
        <v>85</v>
      </c>
    </row>
    <row r="19" customFormat="false" ht="12.75" hidden="false" customHeight="false" outlineLevel="0" collapsed="false">
      <c r="B19" s="45"/>
      <c r="C19" s="32"/>
    </row>
    <row r="20" customFormat="false" ht="12.75" hidden="false" customHeight="false" outlineLevel="0" collapsed="false">
      <c r="B20" s="43" t="s">
        <v>104</v>
      </c>
      <c r="C20" s="32"/>
    </row>
    <row r="21" customFormat="false" ht="26.25" hidden="false" customHeight="true" outlineLevel="0" collapsed="false">
      <c r="B21" s="25" t="s">
        <v>105</v>
      </c>
      <c r="C21" s="26" t="s">
        <v>106</v>
      </c>
      <c r="D21" s="26" t="s">
        <v>107</v>
      </c>
      <c r="E21" s="23" t="s">
        <v>108</v>
      </c>
      <c r="F21" s="23" t="s">
        <v>109</v>
      </c>
      <c r="G21" s="23" t="s">
        <v>110</v>
      </c>
      <c r="H21" s="23" t="s">
        <v>111</v>
      </c>
    </row>
    <row r="22" customFormat="false" ht="26.25" hidden="false" customHeight="true" outlineLevel="0" collapsed="false">
      <c r="B22" s="25" t="s">
        <v>4</v>
      </c>
      <c r="C22" s="26" t="s">
        <v>112</v>
      </c>
      <c r="D22" s="26" t="s">
        <v>112</v>
      </c>
      <c r="E22" s="26" t="s">
        <v>112</v>
      </c>
      <c r="F22" s="26" t="s">
        <v>112</v>
      </c>
      <c r="G22" s="26" t="s">
        <v>112</v>
      </c>
      <c r="H22" s="26" t="s">
        <v>112</v>
      </c>
      <c r="L22" s="47" t="s">
        <v>113</v>
      </c>
      <c r="M22" s="48" t="n">
        <f aca="false">IF(Inputs!C7=0,Inputs!C18*MAX(H5,H6,H7,H8,H9,H10,H11,H12),MIN(H5,H6,H7,H8,H9,H10,H11,H12))</f>
        <v>113040</v>
      </c>
      <c r="N22" s="1"/>
    </row>
    <row r="23" customFormat="false" ht="25.5" hidden="false" customHeight="false" outlineLevel="0" collapsed="false">
      <c r="B23" s="45"/>
      <c r="C23" s="46" t="n">
        <v>15</v>
      </c>
      <c r="D23" s="46" t="n">
        <v>22</v>
      </c>
      <c r="E23" s="46" t="n">
        <v>62.5</v>
      </c>
      <c r="F23" s="46" t="n">
        <v>18</v>
      </c>
      <c r="G23" s="46" t="n">
        <v>20.8</v>
      </c>
      <c r="H23" s="46" t="n">
        <v>78</v>
      </c>
      <c r="L23" s="49" t="s">
        <v>114</v>
      </c>
      <c r="M23" s="50" t="n">
        <f aca="false">(3.14*($D$33/2)^2)/($E$33*$F$33)*(1-$G$33)</f>
        <v>113040</v>
      </c>
    </row>
    <row r="24" customFormat="false" ht="12.75" hidden="false" customHeight="false" outlineLevel="0" collapsed="false">
      <c r="B24" s="45"/>
      <c r="C24" s="46"/>
      <c r="D24" s="46"/>
      <c r="E24" s="46"/>
      <c r="F24" s="46"/>
      <c r="G24" s="46"/>
      <c r="L24" s="51" t="s">
        <v>115</v>
      </c>
      <c r="M24" s="52" t="n">
        <f aca="false">M22*I5*365</f>
        <v>660153600</v>
      </c>
    </row>
    <row r="25" customFormat="false" ht="12.75" hidden="false" customHeight="false" outlineLevel="0" collapsed="false">
      <c r="B25" s="43" t="s">
        <v>116</v>
      </c>
      <c r="C25" s="32"/>
    </row>
    <row r="26" customFormat="false" ht="25.5" hidden="false" customHeight="false" outlineLevel="0" collapsed="false">
      <c r="B26" s="25" t="s">
        <v>117</v>
      </c>
      <c r="C26" s="26" t="s">
        <v>118</v>
      </c>
      <c r="D26" s="23" t="s">
        <v>119</v>
      </c>
      <c r="E26" s="23" t="s">
        <v>120</v>
      </c>
      <c r="F26" s="26" t="s">
        <v>121</v>
      </c>
    </row>
    <row r="27" customFormat="false" ht="12.75" hidden="false" customHeight="false" outlineLevel="0" collapsed="false">
      <c r="B27" s="25" t="s">
        <v>4</v>
      </c>
      <c r="C27" s="26" t="s">
        <v>100</v>
      </c>
      <c r="D27" s="23" t="s">
        <v>122</v>
      </c>
      <c r="E27" s="23" t="s">
        <v>123</v>
      </c>
      <c r="F27" s="23" t="s">
        <v>79</v>
      </c>
    </row>
    <row r="28" customFormat="false" ht="12.75" hidden="false" customHeight="false" outlineLevel="0" collapsed="false">
      <c r="B28" s="45"/>
      <c r="C28" s="46" t="n">
        <v>0.01</v>
      </c>
      <c r="D28" s="53" t="n">
        <v>0.18</v>
      </c>
      <c r="E28" s="12" t="n">
        <v>20</v>
      </c>
      <c r="F28" s="54" t="n">
        <v>0.3</v>
      </c>
    </row>
    <row r="29" customFormat="false" ht="12.75" hidden="false" customHeight="false" outlineLevel="0" collapsed="false">
      <c r="B29" s="45"/>
      <c r="C29" s="32"/>
    </row>
    <row r="30" customFormat="false" ht="12.75" hidden="false" customHeight="false" outlineLevel="0" collapsed="false">
      <c r="B30" s="10" t="s">
        <v>124</v>
      </c>
    </row>
    <row r="31" customFormat="false" ht="38.25" hidden="false" customHeight="false" outlineLevel="0" collapsed="false">
      <c r="B31" s="25" t="s">
        <v>124</v>
      </c>
      <c r="C31" s="26" t="s">
        <v>125</v>
      </c>
      <c r="D31" s="26" t="s">
        <v>126</v>
      </c>
      <c r="E31" s="26" t="s">
        <v>127</v>
      </c>
      <c r="F31" s="26" t="s">
        <v>128</v>
      </c>
      <c r="G31" s="26" t="s">
        <v>129</v>
      </c>
      <c r="H31" s="55"/>
    </row>
    <row r="32" customFormat="false" ht="12.75" hidden="false" customHeight="false" outlineLevel="0" collapsed="false">
      <c r="B32" s="25" t="s">
        <v>4</v>
      </c>
      <c r="C32" s="26" t="s">
        <v>79</v>
      </c>
      <c r="D32" s="26" t="s">
        <v>130</v>
      </c>
      <c r="E32" s="26" t="s">
        <v>130</v>
      </c>
      <c r="F32" s="26" t="s">
        <v>130</v>
      </c>
      <c r="G32" s="26" t="s">
        <v>79</v>
      </c>
      <c r="H32" s="55"/>
    </row>
    <row r="33" customFormat="false" ht="12.75" hidden="false" customHeight="false" outlineLevel="0" collapsed="false">
      <c r="B33" s="32"/>
      <c r="C33" s="54" t="n">
        <v>0.1</v>
      </c>
      <c r="D33" s="12" t="n">
        <v>200</v>
      </c>
      <c r="E33" s="12" t="n">
        <v>0.5</v>
      </c>
      <c r="F33" s="12" t="n">
        <v>0.5</v>
      </c>
      <c r="G33" s="54" t="n">
        <v>0.1</v>
      </c>
      <c r="H33" s="56"/>
    </row>
    <row r="34" customFormat="false" ht="12.75" hidden="false" customHeight="false" outlineLevel="0" collapsed="false">
      <c r="B34" s="32"/>
      <c r="C34" s="54"/>
      <c r="D34" s="12"/>
      <c r="E34" s="12"/>
      <c r="F34" s="12"/>
      <c r="G34" s="54"/>
      <c r="H34" s="56"/>
    </row>
    <row r="35" customFormat="false" ht="12.75" hidden="false" customHeight="false" outlineLevel="0" collapsed="false">
      <c r="B35" s="1" t="s">
        <v>131</v>
      </c>
    </row>
    <row r="36" customFormat="false" ht="12.75" hidden="false" customHeight="false" outlineLevel="0" collapsed="false">
      <c r="B36" s="7" t="s">
        <v>105</v>
      </c>
      <c r="C36" s="23" t="s">
        <v>111</v>
      </c>
      <c r="D36" s="23" t="s">
        <v>110</v>
      </c>
      <c r="E36" s="57"/>
      <c r="I36" s="57"/>
    </row>
    <row r="37" customFormat="false" ht="25.5" hidden="false" customHeight="false" outlineLevel="0" collapsed="false">
      <c r="B37" s="25" t="s">
        <v>132</v>
      </c>
      <c r="C37" s="26" t="s">
        <v>133</v>
      </c>
      <c r="D37" s="26" t="s">
        <v>133</v>
      </c>
      <c r="E37" s="58"/>
    </row>
    <row r="38" customFormat="false" ht="12.75" hidden="false" customHeight="false" outlineLevel="0" collapsed="false">
      <c r="B38" s="3" t="s">
        <v>134</v>
      </c>
      <c r="C38" s="59" t="n">
        <v>0</v>
      </c>
      <c r="D38" s="60" t="n">
        <v>0</v>
      </c>
      <c r="E38" s="58"/>
    </row>
    <row r="39" customFormat="false" ht="12.75" hidden="false" customHeight="false" outlineLevel="0" collapsed="false">
      <c r="B39" s="3" t="s">
        <v>135</v>
      </c>
      <c r="C39" s="61" t="n">
        <f aca="false">C38*H23</f>
        <v>0</v>
      </c>
      <c r="D39" s="61" t="n">
        <f aca="false">G23*D38</f>
        <v>0</v>
      </c>
      <c r="E3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4.85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5</f>
        <v>1</v>
      </c>
    </row>
    <row r="2" customFormat="false" ht="38.25" hidden="false" customHeight="false" outlineLevel="0" collapsed="false">
      <c r="B2" s="25" t="s">
        <v>137</v>
      </c>
      <c r="C2" s="23" t="s">
        <v>138</v>
      </c>
      <c r="D2" s="23"/>
      <c r="E2" s="13" t="n">
        <v>0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n">
        <f aca="false">F6+SUM(C11:N11)+SUM(C16:G16)+C21+C25</f>
        <v>37.5904255704859</v>
      </c>
      <c r="J4" s="70" t="n">
        <f aca="false">IF(E2=0,I4/E6,0)</f>
        <v>38.7530160520473</v>
      </c>
      <c r="K4" s="71" t="n">
        <f aca="false">IF(C1=1,IF(E2=1,I4/E6,J4/'Costs &amp; Inputs'!M23),0)</f>
        <v>0.000342825690481664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" t="s">
        <v>144</v>
      </c>
      <c r="C6" s="0" t="n">
        <f aca="false">ROUNDUP(IF(Inputs!$C$7=0,'Costs &amp; Inputs'!$M$22/'Costs &amp; Inputs'!H5,'Costs &amp; Inputs'!D5),0)</f>
        <v>1</v>
      </c>
      <c r="D6" s="42" t="n">
        <f aca="false">ROUNDUP(('Costs &amp; Inputs'!M22)/'Costs &amp; Inputs'!M23,0)</f>
        <v>1</v>
      </c>
      <c r="E6" s="42" t="n">
        <f aca="false">IF(C1=1,IF(Inputs!C7=1,MIN(D6,'Costs &amp; Inputs'!F5*'Costs &amp; Inputs'!D5)*'Costs &amp; Inputs'!K5,'Wafer Thinning'!D6*'Costs &amp; Inputs'!K5),'Wafer Thinning'!D6)</f>
        <v>0.97</v>
      </c>
      <c r="F6" s="72" t="n">
        <f aca="false">C6*'Costs &amp; Inputs'!P5/('Costs &amp; Inputs'!I5*Inputs!$C$15)</f>
        <v>17.4526301369863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5</v>
      </c>
      <c r="L8" s="44" t="s">
        <v>96</v>
      </c>
      <c r="M8" s="44" t="s">
        <v>145</v>
      </c>
      <c r="N8" s="44" t="s">
        <v>146</v>
      </c>
      <c r="O8" s="44"/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148</v>
      </c>
      <c r="K9" s="44" t="s">
        <v>149</v>
      </c>
      <c r="L9" s="44" t="s">
        <v>75</v>
      </c>
      <c r="M9" s="44" t="s">
        <v>150</v>
      </c>
      <c r="N9" s="44" t="s">
        <v>150</v>
      </c>
      <c r="O9" s="44"/>
    </row>
    <row r="10" customFormat="false" ht="12.75" hidden="false" customHeight="false" outlineLevel="0" collapsed="false">
      <c r="B10" s="3" t="s">
        <v>134</v>
      </c>
      <c r="C10" s="56" t="n">
        <v>0</v>
      </c>
      <c r="D10" s="56" t="n">
        <v>454</v>
      </c>
      <c r="E10" s="56" t="n">
        <v>0</v>
      </c>
      <c r="F10" s="56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42" t="n">
        <f aca="false">D6</f>
        <v>1</v>
      </c>
      <c r="L10" s="46" t="n">
        <v>0</v>
      </c>
      <c r="M10" s="0" t="n">
        <f aca="false">E6/600</f>
        <v>0.00161666666666667</v>
      </c>
      <c r="N10" s="0" t="n">
        <f aca="false">E6/6000</f>
        <v>0.000161666666666667</v>
      </c>
    </row>
    <row r="11" customFormat="false" ht="12.75" hidden="false" customHeight="false" outlineLevel="0" collapsed="false">
      <c r="B11" s="3" t="s">
        <v>151</v>
      </c>
      <c r="C11" s="61" t="n">
        <f aca="false">C10*'Costs &amp; Inputs'!C18*$C$6</f>
        <v>0</v>
      </c>
      <c r="D11" s="61" t="n">
        <f aca="false">D10*'Costs &amp; Inputs'!D18*$C$6</f>
        <v>1.60429543349958</v>
      </c>
      <c r="E11" s="61" t="n">
        <f aca="false">E10*'Costs &amp; Inputs'!E18*$C$6</f>
        <v>0</v>
      </c>
      <c r="F11" s="61" t="n">
        <f aca="false">F10*'Costs &amp; Inputs'!F18*$E$6</f>
        <v>0</v>
      </c>
      <c r="G11" s="61" t="n">
        <f aca="false">G10*'Costs &amp; Inputs'!G18*$E$6</f>
        <v>0</v>
      </c>
      <c r="H11" s="61" t="n">
        <f aca="false">H10*'Costs &amp; Inputs'!H18*$E$6</f>
        <v>0</v>
      </c>
      <c r="I11" s="61" t="n">
        <f aca="false">I10*'Costs &amp; Inputs'!I18*$E$6</f>
        <v>0</v>
      </c>
      <c r="J11" s="61" t="n">
        <f aca="false">J10*'Costs &amp; Inputs'!J18*$E$6</f>
        <v>0</v>
      </c>
      <c r="K11" s="61" t="n">
        <f aca="false">K10*'Costs &amp; Inputs'!K18</f>
        <v>0</v>
      </c>
      <c r="L11" s="0" t="n">
        <f aca="false">L10*'Costs &amp; Inputs'!L18</f>
        <v>0</v>
      </c>
      <c r="M11" s="0" t="n">
        <f aca="false">M10*'Costs &amp; Inputs'!M18</f>
        <v>0.4365</v>
      </c>
      <c r="N11" s="0" t="n">
        <f aca="false">N10*'Costs &amp; Inputs'!N18</f>
        <v>0.097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n">
        <f aca="false">'Costs &amp; Inputs'!C23*C15*$C$6</f>
        <v>0</v>
      </c>
      <c r="D16" s="73" t="n">
        <f aca="false">'Costs &amp; Inputs'!D23*D15</f>
        <v>0</v>
      </c>
      <c r="E16" s="73" t="n">
        <f aca="false">'Costs &amp; Inputs'!E23*E15</f>
        <v>0</v>
      </c>
      <c r="F16" s="73" t="n">
        <f aca="false">'Costs &amp; Inputs'!F23*F15</f>
        <v>18</v>
      </c>
      <c r="G16" s="73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v>0</v>
      </c>
      <c r="H20" s="76" t="s">
        <v>70</v>
      </c>
      <c r="I20" s="77" t="n">
        <f aca="false">F6</f>
        <v>17.4526301369863</v>
      </c>
    </row>
    <row r="21" customFormat="false" ht="12.75" hidden="false" customHeight="false" outlineLevel="0" collapsed="false">
      <c r="B21" s="3" t="s">
        <v>151</v>
      </c>
      <c r="C21" s="61" t="n">
        <f aca="false">C20*'Costs &amp; Inputs'!C28*$C$6</f>
        <v>0</v>
      </c>
      <c r="H21" s="76" t="s">
        <v>104</v>
      </c>
      <c r="I21" s="78" t="n">
        <f aca="false">SUM(C16:G16)</f>
        <v>18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n">
        <f aca="false">SUM(C11:N11)+C21</f>
        <v>2.13779543349958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6</f>
        <v>1</v>
      </c>
    </row>
    <row r="2" customFormat="false" ht="38.25" hidden="false" customHeight="false" outlineLevel="0" collapsed="false">
      <c r="B2" s="25" t="s">
        <v>137</v>
      </c>
      <c r="C2" s="23" t="s">
        <v>156</v>
      </c>
      <c r="D2" s="23"/>
      <c r="E2" s="13" t="n">
        <v>1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n">
        <f aca="false">F6+SUM(C11:K11)+SUM(C16:G16)+C21+C25+L11</f>
        <v>32.7709924262596</v>
      </c>
      <c r="J4" s="70" t="n">
        <f aca="false">IF(E2=0,I4/F6,0)</f>
        <v>0</v>
      </c>
      <c r="K4" s="71" t="n">
        <f aca="false">IF(C1=1,IF(E2=1,I4/E6,0),0)</f>
        <v>0.000308115804956319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2" t="s">
        <v>157</v>
      </c>
      <c r="C6" s="0" t="n">
        <f aca="false">ROUNDUP(IF(Inputs!C7=0,'Costs &amp; Inputs'!$M$22/'Costs &amp; Inputs'!H6,'Costs &amp; Inputs'!D6),0)</f>
        <v>1</v>
      </c>
      <c r="D6" s="42" t="n">
        <f aca="false">'Wafer Thinning'!E6</f>
        <v>0.97</v>
      </c>
      <c r="E6" s="42" t="n">
        <f aca="false">IF(C1=1,IF(Inputs!C7=0,D6*'Costs &amp; Inputs'!M23*'Costs &amp; Inputs'!K6,MIN('Costs &amp; Inputs'!F6*'Costs &amp; Inputs'!D6*'Costs &amp; Inputs'!M23*'Costs &amp; Inputs'!K6,'Costs &amp; Inputs'!M23*Dicing!D6*'Costs &amp; Inputs'!K6)),D6)</f>
        <v>106359.336</v>
      </c>
      <c r="F6" s="72" t="n">
        <f aca="false">C6*'Costs &amp; Inputs'!P6/('Costs &amp; Inputs'!I6*Inputs!$C$15)</f>
        <v>12.3568424657534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6</v>
      </c>
      <c r="L8" s="44" t="s">
        <v>99</v>
      </c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148</v>
      </c>
      <c r="K9" s="44" t="s">
        <v>75</v>
      </c>
      <c r="L9" s="44" t="s">
        <v>103</v>
      </c>
    </row>
    <row r="10" customFormat="false" ht="12.75" hidden="false" customHeight="false" outlineLevel="0" collapsed="false">
      <c r="B10" s="3" t="s">
        <v>134</v>
      </c>
      <c r="C10" s="56" t="n">
        <f aca="false">150</f>
        <v>150</v>
      </c>
      <c r="D10" s="56" t="n">
        <f aca="false">7*60</f>
        <v>420</v>
      </c>
      <c r="E10" s="56" t="n">
        <v>0</v>
      </c>
      <c r="F10" s="56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46" t="n">
        <v>0</v>
      </c>
      <c r="L10" s="46" t="n">
        <f aca="false">D6*'Costs &amp; Inputs'!C9</f>
        <v>0</v>
      </c>
    </row>
    <row r="11" customFormat="false" ht="12.75" hidden="false" customHeight="false" outlineLevel="0" collapsed="false">
      <c r="B11" s="3" t="s">
        <v>151</v>
      </c>
      <c r="C11" s="61" t="n">
        <f aca="false">C10*'Costs &amp; Inputs'!C18*$C$6</f>
        <v>0.45</v>
      </c>
      <c r="D11" s="61" t="n">
        <f aca="false">D10*'Costs &amp; Inputs'!D18*$C$6</f>
        <v>1.48414996050622</v>
      </c>
      <c r="E11" s="61" t="n">
        <f aca="false">E10*'Costs &amp; Inputs'!E18*$C$6</f>
        <v>0</v>
      </c>
      <c r="F11" s="61" t="n">
        <f aca="false">F10*'Costs &amp; Inputs'!F18*$E$6</f>
        <v>0</v>
      </c>
      <c r="G11" s="61" t="n">
        <f aca="false">G10*'Costs &amp; Inputs'!G18*$E$6</f>
        <v>0</v>
      </c>
      <c r="H11" s="61" t="n">
        <f aca="false">H10*'Costs &amp; Inputs'!H18*$E$6</f>
        <v>0</v>
      </c>
      <c r="I11" s="61" t="n">
        <f aca="false">I10*'Costs &amp; Inputs'!I18*$E$6</f>
        <v>0</v>
      </c>
      <c r="J11" s="61" t="n">
        <f aca="false">J10*'Costs &amp; Inputs'!J18*$E$6</f>
        <v>0</v>
      </c>
      <c r="K11" s="61" t="n">
        <f aca="false">K10*'Costs &amp; Inputs'!K18</f>
        <v>0</v>
      </c>
      <c r="L11" s="0" t="n">
        <f aca="false">L10*'Costs &amp; Inputs'!O18</f>
        <v>0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n">
        <f aca="false">'Costs &amp; Inputs'!C23*C15*$C$6</f>
        <v>0</v>
      </c>
      <c r="D16" s="61" t="n">
        <f aca="false">'Costs &amp; Inputs'!D23*D15</f>
        <v>0</v>
      </c>
      <c r="E16" s="61" t="n">
        <f aca="false">'Costs &amp; Inputs'!E23*E15</f>
        <v>0</v>
      </c>
      <c r="F16" s="61" t="n">
        <f aca="false">'Costs &amp; Inputs'!F23*F15</f>
        <v>18</v>
      </c>
      <c r="G16" s="61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f aca="false">0.8*60</f>
        <v>48</v>
      </c>
      <c r="H20" s="76" t="s">
        <v>70</v>
      </c>
      <c r="I20" s="77" t="n">
        <f aca="false">F6</f>
        <v>12.3568424657534</v>
      </c>
    </row>
    <row r="21" customFormat="false" ht="12.75" hidden="false" customHeight="false" outlineLevel="0" collapsed="false">
      <c r="B21" s="3" t="s">
        <v>151</v>
      </c>
      <c r="C21" s="61" t="n">
        <f aca="false">C20*'Costs &amp; Inputs'!C28*$C$6</f>
        <v>0.48</v>
      </c>
      <c r="H21" s="76" t="s">
        <v>104</v>
      </c>
      <c r="I21" s="78" t="n">
        <f aca="false">SUM(C16:G16)</f>
        <v>18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n">
        <f aca="false">SUM(C11:L11)+C21</f>
        <v>2.41414996050622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8</f>
        <v>1</v>
      </c>
    </row>
    <row r="2" customFormat="false" ht="38.25" hidden="false" customHeight="false" outlineLevel="0" collapsed="false">
      <c r="B2" s="25" t="s">
        <v>137</v>
      </c>
      <c r="C2" s="23" t="s">
        <v>158</v>
      </c>
      <c r="D2" s="23"/>
      <c r="E2" s="13" t="n">
        <v>1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n">
        <f aca="false">F6+SUM(C11:K11)+SUM(C16:G16)+C21+C25</f>
        <v>3065.28073779671</v>
      </c>
      <c r="J4" s="70" t="n">
        <f aca="false">IF(E2=0,I4/F6,0)</f>
        <v>0</v>
      </c>
      <c r="K4" s="71" t="n">
        <f aca="false">IF(C1=1,IF(E2=1,I4/E6,0),0)</f>
        <v>0.0297113855133692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2" t="s">
        <v>159</v>
      </c>
      <c r="C6" s="42" t="n">
        <f aca="false">ROUNDUP(IF(Inputs!C7=0,'Costs &amp; Inputs'!$M$22/'Costs &amp; Inputs'!H8,'Costs &amp; Inputs'!D8),0)</f>
        <v>31</v>
      </c>
      <c r="D6" s="42" t="n">
        <f aca="false">DUMMY3!E6</f>
        <v>106359.336</v>
      </c>
      <c r="E6" s="42" t="n">
        <f aca="false">IF(C1=1,IF(Inputs!C7=0,D6*'Costs &amp; Inputs'!K8,MIN('Costs &amp; Inputs'!F8*'Costs &amp; Inputs'!D8*'Costs &amp; Inputs'!K8,'Costs &amp; Inputs'!K8*D6)),D6)</f>
        <v>103168.55592</v>
      </c>
      <c r="F6" s="72" t="n">
        <f aca="false">C6*'Costs &amp; Inputs'!P8/('Costs &amp; Inputs'!I8*Inputs!$C$15)</f>
        <v>1151.79523287671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6</v>
      </c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75</v>
      </c>
      <c r="K9" s="44" t="s">
        <v>160</v>
      </c>
    </row>
    <row r="10" customFormat="false" ht="12.75" hidden="false" customHeight="false" outlineLevel="0" collapsed="false">
      <c r="B10" s="3" t="s">
        <v>134</v>
      </c>
      <c r="C10" s="59" t="n">
        <f aca="false">170</f>
        <v>170</v>
      </c>
      <c r="D10" s="12" t="n">
        <v>0</v>
      </c>
      <c r="E10" s="12" t="n">
        <f aca="false">0.5*60</f>
        <v>30</v>
      </c>
      <c r="F10" s="12" t="n">
        <v>0</v>
      </c>
      <c r="G10" s="12" t="n">
        <v>0</v>
      </c>
      <c r="H10" s="12" t="n">
        <v>0</v>
      </c>
      <c r="I10" s="12" t="n">
        <v>0</v>
      </c>
      <c r="J10" s="81" t="n">
        <v>1</v>
      </c>
      <c r="K10" s="82" t="n">
        <f aca="false">E6</f>
        <v>103168.55592</v>
      </c>
    </row>
    <row r="11" customFormat="false" ht="12.75" hidden="false" customHeight="false" outlineLevel="0" collapsed="false">
      <c r="B11" s="3" t="s">
        <v>151</v>
      </c>
      <c r="C11" s="73" t="n">
        <f aca="false">C10*'Costs &amp; Inputs'!C18*$C$6</f>
        <v>15.81</v>
      </c>
      <c r="D11" s="73" t="n">
        <f aca="false">D10*'Costs &amp; Inputs'!D18*$C$6</f>
        <v>0</v>
      </c>
      <c r="E11" s="73" t="n">
        <f aca="false">E10*'Costs &amp; Inputs'!E18*$C$6</f>
        <v>27.9</v>
      </c>
      <c r="F11" s="61" t="n">
        <f aca="false">F10*'Costs &amp; Inputs'!F18*$E$6</f>
        <v>0</v>
      </c>
      <c r="G11" s="61" t="n">
        <f aca="false">G10*'Costs &amp; Inputs'!G18*$E$6</f>
        <v>0</v>
      </c>
      <c r="H11" s="61" t="n">
        <f aca="false">H10*'Costs &amp; Inputs'!H18*$E$6</f>
        <v>0</v>
      </c>
      <c r="I11" s="61" t="n">
        <f aca="false">I10*'Costs &amp; Inputs'!I18*$E$6</f>
        <v>0</v>
      </c>
      <c r="J11" s="61" t="n">
        <f aca="false">J10*'Costs &amp; Inputs'!J18*$E$6</f>
        <v>361.08994572</v>
      </c>
      <c r="K11" s="61" t="n">
        <f aca="false">K10*'Costs &amp; Inputs'!L18</f>
        <v>1031.6855592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1</v>
      </c>
      <c r="D15" s="12" t="n">
        <v>0.3</v>
      </c>
      <c r="E15" s="12" t="n">
        <v>0</v>
      </c>
      <c r="F15" s="12" t="n">
        <v>0.3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n">
        <f aca="false">'Costs &amp; Inputs'!C23*C15*$C$6</f>
        <v>465</v>
      </c>
      <c r="D16" s="61" t="n">
        <f aca="false">'Costs &amp; Inputs'!D23*D15</f>
        <v>6.6</v>
      </c>
      <c r="E16" s="61" t="n">
        <f aca="false">'Costs &amp; Inputs'!E23*E15</f>
        <v>0</v>
      </c>
      <c r="F16" s="61" t="n">
        <f aca="false">'Costs &amp; Inputs'!F23*F15</f>
        <v>5.4</v>
      </c>
      <c r="G16" s="61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v>0</v>
      </c>
      <c r="H20" s="76" t="s">
        <v>70</v>
      </c>
      <c r="I20" s="77" t="n">
        <f aca="false">F6</f>
        <v>1151.79523287671</v>
      </c>
    </row>
    <row r="21" customFormat="false" ht="12.75" hidden="false" customHeight="false" outlineLevel="0" collapsed="false">
      <c r="B21" s="3" t="s">
        <v>151</v>
      </c>
      <c r="C21" s="61" t="n">
        <f aca="false">C20*'Costs &amp; Inputs'!C28*$C$6</f>
        <v>0</v>
      </c>
      <c r="H21" s="76" t="s">
        <v>104</v>
      </c>
      <c r="I21" s="78" t="n">
        <f aca="false">SUM(C16:G16)</f>
        <v>477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n">
        <f aca="false">SUM(C11:L11)+C21</f>
        <v>1436.48550492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9</f>
        <v>0</v>
      </c>
    </row>
    <row r="2" customFormat="false" ht="38.25" hidden="false" customHeight="false" outlineLevel="0" collapsed="false">
      <c r="B2" s="25" t="s">
        <v>137</v>
      </c>
      <c r="C2" s="23" t="s">
        <v>158</v>
      </c>
      <c r="D2" s="23"/>
      <c r="E2" s="13" t="n">
        <v>1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e">
        <f aca="false">F6+SUM(C11:K11)+SUM(C16:G16)+C21+C25</f>
        <v>#VALUE!</v>
      </c>
      <c r="J4" s="70" t="n">
        <f aca="false">IF(E2=0,I4/F6,0)</f>
        <v>0</v>
      </c>
      <c r="K4" s="71" t="n">
        <f aca="false">IF(C1=1,IF(E2=1,I4/E6,0),0)</f>
        <v>0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2" t="s">
        <v>161</v>
      </c>
      <c r="C6" s="42" t="e">
        <f aca="false">ROUNDUP(IF(Inputs!C7=0,'Costs &amp; Inputs'!$M$22/'Costs &amp; Inputs'!H9,'Costs &amp; Inputs'!D9),0)</f>
        <v>#VALUE!</v>
      </c>
      <c r="D6" s="42" t="n">
        <f aca="false">'Traditional Assem'!E6</f>
        <v>103168.55592</v>
      </c>
      <c r="E6" s="42" t="n">
        <f aca="false">IF(C1=1,IF(Inputs!C7=0,D6*'Costs &amp; Inputs'!K9,MIN('Costs &amp; Inputs'!F9*'Costs &amp; Inputs'!D9*'Costs &amp; Inputs'!K9,'Costs &amp; Inputs'!K9*D6)),D6)</f>
        <v>103168.55592</v>
      </c>
      <c r="F6" s="72" t="e">
        <f aca="false">C6*'Costs &amp; Inputs'!P9/('Costs &amp; Inputs'!I9*Inputs!$C$15)</f>
        <v>#VALUE!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6</v>
      </c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148</v>
      </c>
      <c r="K9" s="44" t="s">
        <v>160</v>
      </c>
    </row>
    <row r="10" customFormat="false" ht="12.75" hidden="false" customHeight="false" outlineLevel="0" collapsed="false">
      <c r="B10" s="3" t="s">
        <v>134</v>
      </c>
      <c r="C10" s="12" t="n">
        <v>0</v>
      </c>
      <c r="D10" s="12" t="n">
        <v>0</v>
      </c>
      <c r="E10" s="12" t="n">
        <v>0</v>
      </c>
      <c r="F10" s="12" t="n">
        <v>0.0001</v>
      </c>
      <c r="G10" s="12" t="n">
        <v>0.0001</v>
      </c>
      <c r="H10" s="12" t="n">
        <v>1E-007</v>
      </c>
      <c r="I10" s="12" t="n">
        <v>0.0001</v>
      </c>
      <c r="J10" s="12" t="n">
        <v>0.0001</v>
      </c>
      <c r="K10" s="82" t="n">
        <f aca="false">E6</f>
        <v>103168.55592</v>
      </c>
    </row>
    <row r="11" customFormat="false" ht="12.75" hidden="false" customHeight="false" outlineLevel="0" collapsed="false">
      <c r="B11" s="3" t="s">
        <v>151</v>
      </c>
      <c r="C11" s="61" t="e">
        <f aca="false">C10*'Costs &amp; Inputs'!C18*$C$6</f>
        <v>#VALUE!</v>
      </c>
      <c r="D11" s="61" t="e">
        <f aca="false">D10*'Costs &amp; Inputs'!D18*$C$6</f>
        <v>#VALUE!</v>
      </c>
      <c r="E11" s="61" t="e">
        <f aca="false">E10*'Costs &amp; Inputs'!E18*$C$6</f>
        <v>#VALUE!</v>
      </c>
      <c r="F11" s="61" t="n">
        <f aca="false">F10*'Costs &amp; Inputs'!F18*$E$6</f>
        <v>6.60278757888</v>
      </c>
      <c r="G11" s="61" t="n">
        <f aca="false">G10*'Costs &amp; Inputs'!G18*$E$6</f>
        <v>29.71254410496</v>
      </c>
      <c r="H11" s="61" t="n">
        <f aca="false">H10*'Costs &amp; Inputs'!H18*$E$6</f>
        <v>35.407448391744</v>
      </c>
      <c r="I11" s="61" t="n">
        <f aca="false">I10*'Costs &amp; Inputs'!I18*$E$6</f>
        <v>30.950566776</v>
      </c>
      <c r="J11" s="61" t="n">
        <f aca="false">J10*'Costs &amp; Inputs'!J18*$E$6</f>
        <v>0.036108994572</v>
      </c>
      <c r="K11" s="61" t="n">
        <f aca="false">K10*'Costs &amp; Inputs'!L18</f>
        <v>1031.6855592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1</v>
      </c>
      <c r="D15" s="12" t="n">
        <v>1</v>
      </c>
      <c r="E15" s="12" t="n">
        <v>0</v>
      </c>
      <c r="F15" s="12" t="n">
        <v>2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e">
        <f aca="false">'Costs &amp; Inputs'!C23*C15*$C$6</f>
        <v>#VALUE!</v>
      </c>
      <c r="D16" s="61" t="n">
        <f aca="false">'Costs &amp; Inputs'!D23*D15</f>
        <v>22</v>
      </c>
      <c r="E16" s="61" t="n">
        <f aca="false">'Costs &amp; Inputs'!E23*E15</f>
        <v>0</v>
      </c>
      <c r="F16" s="61" t="n">
        <f aca="false">'Costs &amp; Inputs'!F23*F15</f>
        <v>36</v>
      </c>
      <c r="G16" s="61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v>0</v>
      </c>
      <c r="H20" s="76" t="s">
        <v>70</v>
      </c>
      <c r="I20" s="77" t="e">
        <f aca="false">F6</f>
        <v>#VALUE!</v>
      </c>
    </row>
    <row r="21" customFormat="false" ht="12.75" hidden="false" customHeight="false" outlineLevel="0" collapsed="false">
      <c r="B21" s="3" t="s">
        <v>151</v>
      </c>
      <c r="C21" s="61" t="e">
        <f aca="false">C20*'Costs &amp; Inputs'!C28*$C$6</f>
        <v>#VALUE!</v>
      </c>
      <c r="H21" s="76" t="s">
        <v>104</v>
      </c>
      <c r="I21" s="78" t="e">
        <f aca="false">SUM(C16:G16)</f>
        <v>#VALUE!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e">
        <f aca="false">SUM(C11:L11)+C21</f>
        <v>#VALUE!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11</f>
        <v>1</v>
      </c>
    </row>
    <row r="2" customFormat="false" ht="38.25" hidden="false" customHeight="false" outlineLevel="0" collapsed="false">
      <c r="B2" s="25" t="s">
        <v>137</v>
      </c>
      <c r="C2" s="23" t="s">
        <v>158</v>
      </c>
      <c r="D2" s="23"/>
      <c r="E2" s="13" t="n">
        <v>1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n">
        <f aca="false">F6+SUM(C11:K11)+SUM(C16:G16)+C21+C25</f>
        <v>113.895232876712</v>
      </c>
      <c r="J4" s="70" t="n">
        <f aca="false">IF(E2=0,I4/F6,0)</f>
        <v>0</v>
      </c>
      <c r="K4" s="71" t="n">
        <f aca="false">IF(C1=1,IF(E2=1,I4/E6,0),0)</f>
        <v>0.00113811582226013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2" t="s">
        <v>162</v>
      </c>
      <c r="C6" s="42" t="n">
        <f aca="false">ROUNDUP(IF(Inputs!C7=0,'Costs &amp; Inputs'!$M$22/'Costs &amp; Inputs'!H11,'Costs &amp; Inputs'!D11),0)</f>
        <v>16</v>
      </c>
      <c r="D6" s="42" t="n">
        <f aca="false">DUMMY1!E6</f>
        <v>103168.55592</v>
      </c>
      <c r="E6" s="42" t="n">
        <f aca="false">IF(C1=1,IF(Inputs!C7=0,D6*'Costs &amp; Inputs'!K11,MIN('Costs &amp; Inputs'!F11*'Costs &amp; Inputs'!D11*'Costs &amp; Inputs'!K11,'Costs &amp; Inputs'!K11*'Tag Test'!D6)),D6)</f>
        <v>100073.4992424</v>
      </c>
      <c r="F6" s="72" t="n">
        <f aca="false">C6*'Costs &amp; Inputs'!P11/('Costs &amp; Inputs'!I11*Inputs!$C$15)</f>
        <v>103.935232876712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6</v>
      </c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148</v>
      </c>
      <c r="K9" s="44" t="s">
        <v>75</v>
      </c>
    </row>
    <row r="10" customFormat="false" ht="12.75" hidden="false" customHeight="false" outlineLevel="0" collapsed="false">
      <c r="B10" s="3" t="s">
        <v>134</v>
      </c>
      <c r="C10" s="12" t="n">
        <v>2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46" t="n">
        <v>0</v>
      </c>
    </row>
    <row r="11" customFormat="false" ht="12.75" hidden="false" customHeight="false" outlineLevel="0" collapsed="false">
      <c r="B11" s="3" t="s">
        <v>151</v>
      </c>
      <c r="C11" s="73" t="n">
        <f aca="false">C10*'Costs &amp; Inputs'!C18*$C$6</f>
        <v>0.96</v>
      </c>
      <c r="D11" s="73" t="n">
        <f aca="false">D10*'Costs &amp; Inputs'!D18*$C$6</f>
        <v>0</v>
      </c>
      <c r="E11" s="73" t="n">
        <f aca="false">E10*'Costs &amp; Inputs'!E18*$C$6</f>
        <v>0</v>
      </c>
      <c r="F11" s="61" t="n">
        <f aca="false">F10*'Costs &amp; Inputs'!F18*$E$6</f>
        <v>0</v>
      </c>
      <c r="G11" s="61" t="n">
        <f aca="false">G10*'Costs &amp; Inputs'!G18*$E$6</f>
        <v>0</v>
      </c>
      <c r="H11" s="61" t="n">
        <f aca="false">H10*'Costs &amp; Inputs'!H18*$E$6</f>
        <v>0</v>
      </c>
      <c r="I11" s="61" t="n">
        <f aca="false">I10*'Costs &amp; Inputs'!I18*$E$6</f>
        <v>0</v>
      </c>
      <c r="J11" s="61" t="n">
        <f aca="false">J10*'Costs &amp; Inputs'!J18*$E$6</f>
        <v>0</v>
      </c>
      <c r="K11" s="61" t="n">
        <f aca="false">K10*'Costs &amp; Inputs'!L18</f>
        <v>0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0</v>
      </c>
      <c r="D15" s="12" t="n">
        <v>0</v>
      </c>
      <c r="E15" s="12" t="n">
        <v>0</v>
      </c>
      <c r="F15" s="12" t="n">
        <v>0.5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n">
        <f aca="false">'Costs &amp; Inputs'!C23*C15*$C$6</f>
        <v>0</v>
      </c>
      <c r="D16" s="61" t="n">
        <f aca="false">'Costs &amp; Inputs'!D23*D15</f>
        <v>0</v>
      </c>
      <c r="E16" s="61" t="n">
        <f aca="false">'Costs &amp; Inputs'!E23*E15</f>
        <v>0</v>
      </c>
      <c r="F16" s="61" t="n">
        <f aca="false">'Costs &amp; Inputs'!F23*F15</f>
        <v>9</v>
      </c>
      <c r="G16" s="61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v>0</v>
      </c>
      <c r="H20" s="76" t="s">
        <v>70</v>
      </c>
      <c r="I20" s="77" t="n">
        <f aca="false">F6</f>
        <v>103.935232876712</v>
      </c>
    </row>
    <row r="21" customFormat="false" ht="12.75" hidden="false" customHeight="false" outlineLevel="0" collapsed="false">
      <c r="B21" s="3" t="s">
        <v>151</v>
      </c>
      <c r="C21" s="61" t="n">
        <f aca="false">C20*'Costs &amp; Inputs'!C28*$C$6</f>
        <v>0</v>
      </c>
      <c r="H21" s="76" t="s">
        <v>104</v>
      </c>
      <c r="I21" s="78" t="n">
        <f aca="false">SUM(C16:G16)</f>
        <v>9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n">
        <f aca="false">SUM(C11:L11)+C21</f>
        <v>0.96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10</f>
        <v>0</v>
      </c>
    </row>
    <row r="2" customFormat="false" ht="38.25" hidden="false" customHeight="false" outlineLevel="0" collapsed="false">
      <c r="B2" s="25" t="s">
        <v>137</v>
      </c>
      <c r="C2" s="23" t="s">
        <v>158</v>
      </c>
      <c r="D2" s="23"/>
      <c r="E2" s="13" t="n">
        <v>1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e">
        <f aca="false">F6+SUM(C11:K11)+SUM(C16:G16)+C21+C25</f>
        <v>#VALUE!</v>
      </c>
      <c r="J4" s="70" t="n">
        <f aca="false">IF(E2=0,I4/F6,0)</f>
        <v>0</v>
      </c>
      <c r="K4" s="83" t="n">
        <f aca="false">IF(C1=1,IF(E2=1,I4/E6,0),0)</f>
        <v>0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2" t="s">
        <v>163</v>
      </c>
      <c r="C6" s="42" t="e">
        <f aca="false">ROUNDUP(IF(Inputs!C7=0,'Costs &amp; Inputs'!$M$22/'Costs &amp; Inputs'!H10,'Costs &amp; Inputs'!D10),0)</f>
        <v>#VALUE!</v>
      </c>
      <c r="D6" s="42" t="n">
        <f aca="false">'Flip Chip Assem'!E6</f>
        <v>103168.55592</v>
      </c>
      <c r="E6" s="42" t="n">
        <f aca="false">IF(C1=1,IF(Inputs!C7=0,D6*'Costs &amp; Inputs'!K10,MIN('Costs &amp; Inputs'!F10*'Costs &amp; Inputs'!D10*'Costs &amp; Inputs'!K10,'Costs &amp; Inputs'!K10*D6)),D6)</f>
        <v>103168.55592</v>
      </c>
      <c r="F6" s="72" t="e">
        <f aca="false">C6*'Costs &amp; Inputs'!P10/('Costs &amp; Inputs'!I10*Inputs!$C$15)</f>
        <v>#VALUE!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6</v>
      </c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148</v>
      </c>
      <c r="K9" s="44" t="s">
        <v>75</v>
      </c>
    </row>
    <row r="10" customFormat="false" ht="12.75" hidden="false" customHeight="false" outlineLevel="0" collapsed="false">
      <c r="B10" s="3" t="s">
        <v>134</v>
      </c>
      <c r="C10" s="12" t="n">
        <v>0</v>
      </c>
      <c r="D10" s="12" t="n">
        <v>1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46" t="n">
        <v>1</v>
      </c>
    </row>
    <row r="11" customFormat="false" ht="12.75" hidden="false" customHeight="false" outlineLevel="0" collapsed="false">
      <c r="B11" s="3" t="s">
        <v>151</v>
      </c>
      <c r="C11" s="73" t="e">
        <f aca="false">C10*'Costs &amp; Inputs'!C18*$C$6</f>
        <v>#VALUE!</v>
      </c>
      <c r="D11" s="73" t="e">
        <f aca="false">D10*'Costs &amp; Inputs'!D18*$C$6</f>
        <v>#VALUE!</v>
      </c>
      <c r="E11" s="73" t="e">
        <f aca="false">E10*'Costs &amp; Inputs'!E18*$C$6</f>
        <v>#VALUE!</v>
      </c>
      <c r="F11" s="61" t="n">
        <f aca="false">F10*'Costs &amp; Inputs'!F18*$E$6</f>
        <v>0</v>
      </c>
      <c r="G11" s="61" t="n">
        <f aca="false">G10*'Costs &amp; Inputs'!G18*$E$6</f>
        <v>0</v>
      </c>
      <c r="H11" s="61" t="n">
        <f aca="false">H10*'Costs &amp; Inputs'!H18*$E$6</f>
        <v>0</v>
      </c>
      <c r="I11" s="61" t="n">
        <f aca="false">I10*'Costs &amp; Inputs'!I18*$E$6</f>
        <v>0</v>
      </c>
      <c r="J11" s="61" t="n">
        <f aca="false">J10*'Costs &amp; Inputs'!J18*$E$6</f>
        <v>0</v>
      </c>
      <c r="K11" s="61" t="n">
        <f aca="false">K10*'Costs &amp; Inputs'!L18</f>
        <v>0.01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1</v>
      </c>
      <c r="D15" s="12" t="n">
        <v>1</v>
      </c>
      <c r="E15" s="12" t="n">
        <v>0</v>
      </c>
      <c r="F15" s="12" t="n">
        <v>1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e">
        <f aca="false">'Costs &amp; Inputs'!C23*C15*$C$6</f>
        <v>#VALUE!</v>
      </c>
      <c r="D16" s="61" t="n">
        <f aca="false">'Costs &amp; Inputs'!D23*D15</f>
        <v>22</v>
      </c>
      <c r="E16" s="61" t="n">
        <f aca="false">'Costs &amp; Inputs'!E23*E15</f>
        <v>0</v>
      </c>
      <c r="F16" s="61" t="n">
        <f aca="false">'Costs &amp; Inputs'!F23*F15</f>
        <v>18</v>
      </c>
      <c r="G16" s="61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v>0</v>
      </c>
      <c r="H20" s="76" t="s">
        <v>70</v>
      </c>
      <c r="I20" s="77" t="e">
        <f aca="false">F6</f>
        <v>#VALUE!</v>
      </c>
    </row>
    <row r="21" customFormat="false" ht="12.75" hidden="false" customHeight="false" outlineLevel="0" collapsed="false">
      <c r="B21" s="3" t="s">
        <v>151</v>
      </c>
      <c r="C21" s="61" t="e">
        <f aca="false">C20*'Costs &amp; Inputs'!C28*$C$6</f>
        <v>#VALUE!</v>
      </c>
      <c r="H21" s="76" t="s">
        <v>104</v>
      </c>
      <c r="I21" s="78" t="e">
        <f aca="false">SUM(C16:G16)</f>
        <v>#VALUE!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e">
        <f aca="false">SUM(C11:L11)+C21</f>
        <v>#VALUE!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B1" s="17" t="s">
        <v>136</v>
      </c>
      <c r="C1" s="0" t="n">
        <f aca="false">'Costs &amp; Inputs'!C12</f>
        <v>0</v>
      </c>
    </row>
    <row r="2" customFormat="false" ht="38.25" hidden="false" customHeight="false" outlineLevel="0" collapsed="false">
      <c r="B2" s="25" t="s">
        <v>137</v>
      </c>
      <c r="C2" s="23" t="s">
        <v>158</v>
      </c>
      <c r="D2" s="23"/>
      <c r="E2" s="13" t="n">
        <v>1</v>
      </c>
      <c r="F2" s="32" t="s">
        <v>139</v>
      </c>
      <c r="H2" s="63" t="s">
        <v>140</v>
      </c>
      <c r="I2" s="64" t="s">
        <v>72</v>
      </c>
      <c r="J2" s="64" t="s">
        <v>141</v>
      </c>
      <c r="K2" s="65" t="s">
        <v>141</v>
      </c>
    </row>
    <row r="3" customFormat="false" ht="12.75" hidden="false" customHeight="false" outlineLevel="0" collapsed="false">
      <c r="H3" s="66" t="s">
        <v>4</v>
      </c>
      <c r="I3" s="67" t="s">
        <v>112</v>
      </c>
      <c r="J3" s="67" t="s">
        <v>103</v>
      </c>
      <c r="K3" s="68" t="s">
        <v>10</v>
      </c>
    </row>
    <row r="4" customFormat="false" ht="13.5" hidden="false" customHeight="false" outlineLevel="0" collapsed="false">
      <c r="B4" s="7" t="s">
        <v>40</v>
      </c>
      <c r="C4" s="23" t="s">
        <v>142</v>
      </c>
      <c r="D4" s="23" t="s">
        <v>0</v>
      </c>
      <c r="E4" s="23" t="s">
        <v>143</v>
      </c>
      <c r="F4" s="23" t="s">
        <v>135</v>
      </c>
      <c r="H4" s="69"/>
      <c r="I4" s="70" t="e">
        <f aca="false">F6+SUM(C11:K11)+SUM(C16:G16)+C21+C25</f>
        <v>#VALUE!</v>
      </c>
      <c r="J4" s="70" t="n">
        <f aca="false">IF(E2=0,I4/F6,0)</f>
        <v>0</v>
      </c>
      <c r="K4" s="71" t="n">
        <f aca="false">IF(C1=1,IF(E2=1,I4/E6,0),0)</f>
        <v>0</v>
      </c>
    </row>
    <row r="5" customFormat="false" ht="12.75" hidden="false" customHeight="false" outlineLevel="0" collapsed="false">
      <c r="B5" s="25" t="s">
        <v>4</v>
      </c>
      <c r="C5" s="23"/>
      <c r="D5" s="23" t="s">
        <v>75</v>
      </c>
      <c r="E5" s="23" t="s">
        <v>75</v>
      </c>
      <c r="F5" s="23" t="s">
        <v>112</v>
      </c>
      <c r="G5" s="58"/>
      <c r="H5" s="58"/>
    </row>
    <row r="6" customFormat="false" ht="12.75" hidden="false" customHeight="false" outlineLevel="0" collapsed="false">
      <c r="B6" s="32" t="s">
        <v>164</v>
      </c>
      <c r="C6" s="42" t="e">
        <f aca="false">ROUNDUP(IF(Inputs!C7=0,'Costs &amp; Inputs'!$M$22/'Costs &amp; Inputs'!H12,'Costs &amp; Inputs'!D12),0)</f>
        <v>#VALUE!</v>
      </c>
      <c r="D6" s="42" t="n">
        <f aca="false">'Tag Test'!E6</f>
        <v>100073.4992424</v>
      </c>
      <c r="E6" s="42" t="n">
        <f aca="false">IF(C1=1,IF(Inputs!C7=0,D6*'Costs &amp; Inputs'!K12,MIN('Costs &amp; Inputs'!F12*'Costs &amp; Inputs'!D12*'Costs &amp; Inputs'!K12,'Costs &amp; Inputs'!K12*DUMMY2!D6)),D6)</f>
        <v>100073.4992424</v>
      </c>
      <c r="F6" s="72" t="e">
        <f aca="false">C6*'Costs &amp; Inputs'!P12/('Costs &amp; Inputs'!I12*Inputs!$C$15)</f>
        <v>#VALUE!</v>
      </c>
    </row>
    <row r="8" customFormat="false" ht="45" hidden="false" customHeight="false" outlineLevel="0" collapsed="false">
      <c r="B8" s="7" t="s">
        <v>86</v>
      </c>
      <c r="C8" s="26" t="s">
        <v>87</v>
      </c>
      <c r="D8" s="26" t="s">
        <v>88</v>
      </c>
      <c r="E8" s="26" t="s">
        <v>89</v>
      </c>
      <c r="F8" s="44" t="s">
        <v>90</v>
      </c>
      <c r="G8" s="44" t="s">
        <v>91</v>
      </c>
      <c r="H8" s="44" t="s">
        <v>92</v>
      </c>
      <c r="I8" s="44" t="s">
        <v>93</v>
      </c>
      <c r="J8" s="44" t="s">
        <v>94</v>
      </c>
      <c r="K8" s="44" t="s">
        <v>96</v>
      </c>
    </row>
    <row r="9" customFormat="false" ht="26.25" hidden="false" customHeight="false" outlineLevel="0" collapsed="false">
      <c r="B9" s="25" t="s">
        <v>4</v>
      </c>
      <c r="C9" s="26" t="s">
        <v>147</v>
      </c>
      <c r="D9" s="26" t="s">
        <v>147</v>
      </c>
      <c r="E9" s="26" t="s">
        <v>147</v>
      </c>
      <c r="F9" s="44" t="s">
        <v>148</v>
      </c>
      <c r="G9" s="44" t="s">
        <v>148</v>
      </c>
      <c r="H9" s="44" t="s">
        <v>148</v>
      </c>
      <c r="I9" s="44" t="s">
        <v>148</v>
      </c>
      <c r="J9" s="44" t="s">
        <v>148</v>
      </c>
      <c r="K9" s="44" t="s">
        <v>75</v>
      </c>
    </row>
    <row r="10" customFormat="false" ht="12.75" hidden="false" customHeight="false" outlineLevel="0" collapsed="false">
      <c r="B10" s="3" t="s">
        <v>134</v>
      </c>
      <c r="C10" s="12" t="n">
        <v>120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46" t="n">
        <v>0</v>
      </c>
    </row>
    <row r="11" customFormat="false" ht="12.75" hidden="false" customHeight="false" outlineLevel="0" collapsed="false">
      <c r="B11" s="3" t="s">
        <v>151</v>
      </c>
      <c r="C11" s="73" t="e">
        <f aca="false">C10*'Costs &amp; Inputs'!C18*$C$6</f>
        <v>#VALUE!</v>
      </c>
      <c r="D11" s="73" t="e">
        <f aca="false">D10*'Costs &amp; Inputs'!D18*$C$6</f>
        <v>#VALUE!</v>
      </c>
      <c r="E11" s="73" t="e">
        <f aca="false">E10*'Costs &amp; Inputs'!E18*$C$6</f>
        <v>#VALUE!</v>
      </c>
      <c r="F11" s="61" t="n">
        <f aca="false">F10*'Costs &amp; Inputs'!F18*$E$6</f>
        <v>0</v>
      </c>
      <c r="G11" s="61" t="n">
        <f aca="false">G10*'Costs &amp; Inputs'!G18*$E$6</f>
        <v>0</v>
      </c>
      <c r="H11" s="61" t="n">
        <f aca="false">H10*'Costs &amp; Inputs'!H18*$E$6</f>
        <v>0</v>
      </c>
      <c r="I11" s="61" t="n">
        <f aca="false">I10*'Costs &amp; Inputs'!I18*$E$6</f>
        <v>0</v>
      </c>
      <c r="J11" s="61" t="n">
        <f aca="false">J10*'Costs &amp; Inputs'!J18*$E$6</f>
        <v>0</v>
      </c>
      <c r="K11" s="61" t="n">
        <f aca="false">K10*'Costs &amp; Inputs'!L18</f>
        <v>0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7" t="s">
        <v>105</v>
      </c>
      <c r="C13" s="26" t="s">
        <v>106</v>
      </c>
      <c r="D13" s="26" t="s">
        <v>107</v>
      </c>
      <c r="E13" s="23" t="s">
        <v>108</v>
      </c>
      <c r="F13" s="23" t="s">
        <v>109</v>
      </c>
      <c r="G13" s="23" t="s">
        <v>110</v>
      </c>
    </row>
    <row r="14" customFormat="false" ht="25.5" hidden="false" customHeight="false" outlineLevel="0" collapsed="false">
      <c r="B14" s="25" t="s">
        <v>132</v>
      </c>
      <c r="C14" s="26" t="s">
        <v>152</v>
      </c>
      <c r="D14" s="26" t="s">
        <v>133</v>
      </c>
      <c r="E14" s="26" t="s">
        <v>133</v>
      </c>
      <c r="F14" s="26" t="s">
        <v>133</v>
      </c>
      <c r="G14" s="26" t="s">
        <v>133</v>
      </c>
    </row>
    <row r="15" customFormat="false" ht="12.75" hidden="false" customHeight="false" outlineLevel="0" collapsed="false">
      <c r="B15" s="3" t="s">
        <v>134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J15" s="58"/>
    </row>
    <row r="16" customFormat="false" ht="12.75" hidden="false" customHeight="false" outlineLevel="0" collapsed="false">
      <c r="B16" s="3" t="s">
        <v>151</v>
      </c>
      <c r="C16" s="61" t="e">
        <f aca="false">'Costs &amp; Inputs'!C23*C15*$C$6</f>
        <v>#VALUE!</v>
      </c>
      <c r="D16" s="61" t="n">
        <f aca="false">'Costs &amp; Inputs'!D23*D15</f>
        <v>0</v>
      </c>
      <c r="E16" s="61" t="n">
        <f aca="false">'Costs &amp; Inputs'!E23*E15</f>
        <v>0</v>
      </c>
      <c r="F16" s="61" t="n">
        <f aca="false">'Costs &amp; Inputs'!F23*F15</f>
        <v>18</v>
      </c>
      <c r="G16" s="61" t="n">
        <f aca="false">'Costs &amp; Inputs'!G23*G15</f>
        <v>0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7" t="s">
        <v>117</v>
      </c>
      <c r="C18" s="23" t="s">
        <v>118</v>
      </c>
      <c r="D18" s="58"/>
    </row>
    <row r="19" customFormat="false" ht="25.5" hidden="false" customHeight="false" outlineLevel="0" collapsed="false">
      <c r="B19" s="25" t="s">
        <v>132</v>
      </c>
      <c r="C19" s="26" t="s">
        <v>147</v>
      </c>
      <c r="H19" s="74" t="s">
        <v>153</v>
      </c>
      <c r="I19" s="65" t="s">
        <v>112</v>
      </c>
    </row>
    <row r="20" customFormat="false" ht="12.75" hidden="false" customHeight="false" outlineLevel="0" collapsed="false">
      <c r="B20" s="3" t="s">
        <v>134</v>
      </c>
      <c r="C20" s="75" t="n">
        <v>10</v>
      </c>
      <c r="H20" s="76" t="s">
        <v>70</v>
      </c>
      <c r="I20" s="77" t="e">
        <f aca="false">F6</f>
        <v>#VALUE!</v>
      </c>
    </row>
    <row r="21" customFormat="false" ht="12.75" hidden="false" customHeight="false" outlineLevel="0" collapsed="false">
      <c r="B21" s="3" t="s">
        <v>151</v>
      </c>
      <c r="C21" s="61" t="e">
        <f aca="false">C20*'Costs &amp; Inputs'!C28*$C$6</f>
        <v>#VALUE!</v>
      </c>
      <c r="H21" s="76" t="s">
        <v>104</v>
      </c>
      <c r="I21" s="78" t="e">
        <f aca="false">SUM(C16:G16)</f>
        <v>#VALUE!</v>
      </c>
    </row>
    <row r="22" customFormat="false" ht="13.5" hidden="false" customHeight="false" outlineLevel="0" collapsed="false">
      <c r="B22" s="3"/>
      <c r="G22" s="0" t="s">
        <v>154</v>
      </c>
      <c r="H22" s="79" t="s">
        <v>155</v>
      </c>
      <c r="I22" s="80" t="e">
        <f aca="false">SUM(C11:L11)+C21</f>
        <v>#VALUE!</v>
      </c>
    </row>
    <row r="23" customFormat="false" ht="12.75" hidden="false" customHeight="false" outlineLevel="0" collapsed="false">
      <c r="B23" s="7" t="s">
        <v>124</v>
      </c>
    </row>
    <row r="24" customFormat="false" ht="12.75" hidden="false" customHeight="false" outlineLevel="0" collapsed="false">
      <c r="B24" s="3" t="s">
        <v>134</v>
      </c>
    </row>
    <row r="25" customFormat="false" ht="12.75" hidden="false" customHeight="false" outlineLevel="0" collapsed="false">
      <c r="B25" s="3" t="s">
        <v>151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19:44Z</dcterms:created>
  <dc:creator>Auto-ID</dc:creator>
  <dc:description/>
  <dc:language>en-US</dc:language>
  <cp:lastModifiedBy>Sandy Mallalieu</cp:lastModifiedBy>
  <cp:lastPrinted>2005-02-15T11:50:34Z</cp:lastPrinted>
  <dcterms:modified xsi:type="dcterms:W3CDTF">2006-02-17T2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829458</vt:r8>
  </property>
  <property fmtid="{D5CDD505-2E9C-101B-9397-08002B2CF9AE}" pid="3" name="_AuthorEmail">
    <vt:lpwstr>debjani@sloan.mit.edu</vt:lpwstr>
  </property>
  <property fmtid="{D5CDD505-2E9C-101B-9397-08002B2CF9AE}" pid="4" name="_AuthorEmailDisplayName">
    <vt:lpwstr>Debjani Deb</vt:lpwstr>
  </property>
  <property fmtid="{D5CDD505-2E9C-101B-9397-08002B2CF9AE}" pid="5" name="_EmailSubject">
    <vt:lpwstr>Model</vt:lpwstr>
  </property>
  <property fmtid="{D5CDD505-2E9C-101B-9397-08002B2CF9AE}" pid="6" name="_PreviousAdHocReviewCycleID">
    <vt:r8>1306133362</vt:r8>
  </property>
  <property fmtid="{D5CDD505-2E9C-101B-9397-08002B2CF9AE}" pid="7" name="_ReviewingToolsShownOnce">
    <vt:lpwstr/>
  </property>
</Properties>
</file>