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Instruction A" sheetId="1" state="visible" r:id="rId2"/>
    <sheet name="Flight" sheetId="2" state="visible" r:id="rId3"/>
    <sheet name="Itinerary" sheetId="3" state="visible" r:id="rId4"/>
    <sheet name="Recapture Rate" sheetId="4" state="visible" r:id="rId5"/>
    <sheet name="Part A" sheetId="5" state="visible" r:id="rId6"/>
    <sheet name="Part B" sheetId="6" state="visible" r:id="rId7"/>
    <sheet name="question 7" sheetId="7" state="visible" r:id="rId8"/>
    <sheet name="Amat" sheetId="8" state="visible" r:id="rId9"/>
    <sheet name="Aobj" sheetId="9" state="visible" r:id="rId10"/>
    <sheet name="Arhs" sheetId="10" state="visible" r:id="rId11"/>
    <sheet name="Bmat" sheetId="11" state="visible" r:id="rId12"/>
    <sheet name="Bobj" sheetId="12" state="visible" r:id="rId13"/>
    <sheet name="Brhs" sheetId="13" state="visible" r:id="rId14"/>
    <sheet name="Cmat" sheetId="14" state="visible" r:id="rId15"/>
    <sheet name="Cobj" sheetId="15" state="visible" r:id="rId16"/>
    <sheet name="Crh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This support was created to help you go through the steps of problem 2</t>
  </si>
  <si>
    <t xml:space="preserve">Name:</t>
  </si>
  <si>
    <t xml:space="preserve">Fill in your name here</t>
  </si>
  <si>
    <t xml:space="preserve">E-Mail:</t>
  </si>
  <si>
    <t xml:space="preserve">Fill in your e-mail address here</t>
  </si>
  <si>
    <t xml:space="preserve">This Excel file contains the following sheets</t>
  </si>
  <si>
    <t xml:space="preserve">Flight</t>
  </si>
  <si>
    <t xml:space="preserve">Timeline Network</t>
  </si>
  <si>
    <t xml:space="preserve">Itinerary</t>
  </si>
  <si>
    <t xml:space="preserve">Recapture Rate</t>
  </si>
  <si>
    <t xml:space="preserve">Part A</t>
  </si>
  <si>
    <t xml:space="preserve">Part B1</t>
  </si>
  <si>
    <t xml:space="preserve">Part B2</t>
  </si>
  <si>
    <t xml:space="preserve">Question 8</t>
  </si>
  <si>
    <t xml:space="preserve">Those are the sheets that you will be working with.</t>
  </si>
  <si>
    <t xml:space="preserve">Warning:  Do not alter the structure of sheets 5-9, that is do not insert/delete any columns/rows, otherwise the template will not work.</t>
  </si>
  <si>
    <t xml:space="preserve">Sheets that will serve as original for exporting to OPL Studio.</t>
  </si>
  <si>
    <t xml:space="preserve">They will be automatically updated as you work on sheets 5-9.</t>
  </si>
  <si>
    <t xml:space="preserve">Flight Number</t>
  </si>
  <si>
    <t xml:space="preserve">ORG</t>
  </si>
  <si>
    <t xml:space="preserve">DEST</t>
  </si>
  <si>
    <t xml:space="preserve">Departure</t>
  </si>
  <si>
    <t xml:space="preserve">Ready</t>
  </si>
  <si>
    <t xml:space="preserve">Delta T</t>
  </si>
  <si>
    <t xml:space="preserve">Capacity</t>
  </si>
  <si>
    <t xml:space="preserve">BOS</t>
  </si>
  <si>
    <t xml:space="preserve">MCI</t>
  </si>
  <si>
    <t xml:space="preserve">12:30PM</t>
  </si>
  <si>
    <t xml:space="preserve">3:00PM</t>
  </si>
  <si>
    <t xml:space="preserve">MCO</t>
  </si>
  <si>
    <t xml:space="preserve">7:00AM</t>
  </si>
  <si>
    <t xml:space="preserve">10:20AM</t>
  </si>
  <si>
    <t xml:space="preserve">LAX</t>
  </si>
  <si>
    <t xml:space="preserve">9:50AM</t>
  </si>
  <si>
    <t xml:space="preserve">2:55PM</t>
  </si>
  <si>
    <t xml:space="preserve">SEA</t>
  </si>
  <si>
    <t xml:space="preserve">9:25AM</t>
  </si>
  <si>
    <t xml:space="preserve">7:00PM</t>
  </si>
  <si>
    <t xml:space="preserve">9:25PM</t>
  </si>
  <si>
    <t xml:space="preserve">3:45PM</t>
  </si>
  <si>
    <t xml:space="preserve">7:40PM</t>
  </si>
  <si>
    <t xml:space="preserve">4:20PM</t>
  </si>
  <si>
    <t xml:space="preserve">6:00PM</t>
  </si>
  <si>
    <t xml:space="preserve">3:55PM</t>
  </si>
  <si>
    <t xml:space="preserve">7:35PM</t>
  </si>
  <si>
    <t xml:space="preserve">4:10PM</t>
  </si>
  <si>
    <t xml:space="preserve">6:15PM</t>
  </si>
  <si>
    <t xml:space="preserve">9:55AM</t>
  </si>
  <si>
    <t xml:space="preserve">1:00PM</t>
  </si>
  <si>
    <t xml:space="preserve">9:35AM</t>
  </si>
  <si>
    <t xml:space="preserve">9:35PM</t>
  </si>
  <si>
    <t xml:space="preserve">3:15PM</t>
  </si>
  <si>
    <t xml:space="preserve">Itin No.</t>
  </si>
  <si>
    <t xml:space="preserve">Origin</t>
  </si>
  <si>
    <t xml:space="preserve">Destination</t>
  </si>
  <si>
    <t xml:space="preserve">Demand</t>
  </si>
  <si>
    <t xml:space="preserve">Fare</t>
  </si>
  <si>
    <t xml:space="preserve">Stops</t>
  </si>
  <si>
    <t xml:space="preserve">Leg 1</t>
  </si>
  <si>
    <t xml:space="preserve">Leg 2</t>
  </si>
  <si>
    <t xml:space="preserve">Redirect From Itinerary</t>
  </si>
  <si>
    <t xml:space="preserve">To Itinerary</t>
  </si>
  <si>
    <t xml:space="preserve">Fare of 'From' Itinerary</t>
  </si>
  <si>
    <t xml:space="preserve">Fare of 'To' Itinerary</t>
  </si>
  <si>
    <t xml:space="preserve">Redirecting from</t>
  </si>
  <si>
    <t xml:space="preserve">to</t>
  </si>
  <si>
    <t xml:space="preserve">-</t>
  </si>
  <si>
    <t xml:space="preserve">Columns</t>
  </si>
  <si>
    <t xml:space="preserve">RHS</t>
  </si>
  <si>
    <t xml:space="preserve">Objective Coefficient</t>
  </si>
  <si>
    <t xml:space="preserve">$</t>
  </si>
  <si>
    <t xml:space="preserve">Capacity Constraints</t>
  </si>
  <si>
    <t xml:space="preserve">&gt;</t>
  </si>
  <si>
    <t xml:space="preserve">Demand 1</t>
  </si>
  <si>
    <t xml:space="preserve">&lt;</t>
  </si>
  <si>
    <t xml:space="preserve">Demand 2</t>
  </si>
  <si>
    <t xml:space="preserve">Column Number</t>
  </si>
  <si>
    <t xml:space="preserve">Demand Constraints</t>
  </si>
  <si>
    <t xml:space="preserve">Itinerary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(\$* #,##0.00_);_(\$* \(#,##0.00\);_(\$* \-??_);_(@_)"/>
    <numFmt numFmtId="167" formatCode="_(\$* #,##0_);_(\$* \(#,##0\);_(\$* \-??_);_(@_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4"/>
    </row>
    <row r="4" s="4" customFormat="true" ht="12.75" hidden="false" customHeight="false" outlineLevel="0" collapsed="false"/>
    <row r="5" customFormat="false" ht="12.75" hidden="false" customHeight="false" outlineLevel="0" collapsed="false">
      <c r="A5" s="5"/>
    </row>
    <row r="7" customFormat="false" ht="23.25" hidden="false" customHeight="false" outlineLevel="0" collapsed="false">
      <c r="A7" s="6"/>
      <c r="B7" s="7" t="s">
        <v>1</v>
      </c>
      <c r="C7" s="8" t="s">
        <v>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6"/>
      <c r="B8" s="7" t="s">
        <v>3</v>
      </c>
      <c r="C8" s="8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11" customFormat="false" ht="12.75" hidden="false" customHeight="false" outlineLevel="0" collapsed="false">
      <c r="A11" s="10" t="s">
        <v>5</v>
      </c>
    </row>
    <row r="12" customFormat="false" ht="12.75" hidden="false" customHeight="false" outlineLevel="0" collapsed="false">
      <c r="A12" s="10" t="n">
        <v>1</v>
      </c>
      <c r="B12" s="10" t="s">
        <v>6</v>
      </c>
    </row>
    <row r="13" customFormat="false" ht="12.75" hidden="false" customHeight="false" outlineLevel="0" collapsed="false">
      <c r="A13" s="10" t="n">
        <v>2</v>
      </c>
      <c r="B13" s="10" t="s">
        <v>7</v>
      </c>
    </row>
    <row r="14" customFormat="false" ht="12.75" hidden="false" customHeight="false" outlineLevel="0" collapsed="false">
      <c r="A14" s="10" t="n">
        <v>3</v>
      </c>
      <c r="B14" s="10" t="s">
        <v>8</v>
      </c>
    </row>
    <row r="15" customFormat="false" ht="12.75" hidden="false" customHeight="false" outlineLevel="0" collapsed="false">
      <c r="A15" s="10" t="n">
        <v>4</v>
      </c>
      <c r="B15" s="10" t="s">
        <v>9</v>
      </c>
    </row>
    <row r="16" customFormat="false" ht="12.75" hidden="false" customHeight="false" outlineLevel="0" collapsed="false">
      <c r="A16" s="10" t="n">
        <v>5</v>
      </c>
      <c r="B16" s="10" t="s">
        <v>10</v>
      </c>
    </row>
    <row r="17" customFormat="false" ht="12.75" hidden="false" customHeight="false" outlineLevel="0" collapsed="false">
      <c r="A17" s="10" t="n">
        <v>6</v>
      </c>
      <c r="B17" s="10" t="s">
        <v>11</v>
      </c>
    </row>
    <row r="18" customFormat="false" ht="12.75" hidden="false" customHeight="false" outlineLevel="0" collapsed="false">
      <c r="A18" s="10" t="n">
        <v>7</v>
      </c>
      <c r="B18" s="10" t="s">
        <v>12</v>
      </c>
    </row>
    <row r="19" customFormat="false" ht="12.75" hidden="false" customHeight="false" outlineLevel="0" collapsed="false">
      <c r="A19" s="10" t="n">
        <v>8</v>
      </c>
      <c r="B19" s="10" t="s">
        <v>13</v>
      </c>
    </row>
    <row r="21" customFormat="false" ht="12.75" hidden="false" customHeight="false" outlineLevel="0" collapsed="false">
      <c r="A21" s="10" t="s">
        <v>14</v>
      </c>
    </row>
    <row r="22" customFormat="false" ht="12.75" hidden="false" customHeight="false" outlineLevel="0" collapsed="false">
      <c r="A22" s="5" t="s">
        <v>15</v>
      </c>
    </row>
    <row r="24" customFormat="false" ht="12.75" hidden="false" customHeight="false" outlineLevel="0" collapsed="false">
      <c r="A24" s="10" t="s">
        <v>16</v>
      </c>
    </row>
    <row r="25" customFormat="false" ht="12.75" hidden="false" customHeight="false" outlineLevel="0" collapsed="false">
      <c r="A25" s="1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+'Part A'!AC5</f>
        <v>0</v>
      </c>
    </row>
    <row r="2" customFormat="false" ht="12.75" hidden="false" customHeight="false" outlineLevel="0" collapsed="false">
      <c r="A2" s="10" t="n">
        <f aca="false">+'Part A'!AC6</f>
        <v>0</v>
      </c>
    </row>
    <row r="3" customFormat="false" ht="12.75" hidden="false" customHeight="false" outlineLevel="0" collapsed="false">
      <c r="A3" s="10" t="n">
        <f aca="false">+'Part A'!AC7</f>
        <v>0</v>
      </c>
    </row>
    <row r="4" customFormat="false" ht="12.75" hidden="false" customHeight="false" outlineLevel="0" collapsed="false">
      <c r="A4" s="10" t="n">
        <f aca="false">+'Part A'!AC8</f>
        <v>0</v>
      </c>
    </row>
    <row r="5" customFormat="false" ht="12.75" hidden="false" customHeight="false" outlineLevel="0" collapsed="false">
      <c r="A5" s="10" t="n">
        <f aca="false">+'Part A'!AC9</f>
        <v>0</v>
      </c>
    </row>
    <row r="6" customFormat="false" ht="12.75" hidden="false" customHeight="false" outlineLevel="0" collapsed="false">
      <c r="A6" s="10" t="n">
        <f aca="false">+'Part A'!AC10</f>
        <v>0</v>
      </c>
    </row>
    <row r="7" customFormat="false" ht="12.75" hidden="false" customHeight="false" outlineLevel="0" collapsed="false">
      <c r="A7" s="10" t="n">
        <f aca="false">+'Part A'!AC11</f>
        <v>0</v>
      </c>
    </row>
    <row r="8" customFormat="false" ht="12.75" hidden="false" customHeight="false" outlineLevel="0" collapsed="false">
      <c r="A8" s="10" t="n">
        <f aca="false">+'Part A'!AC12</f>
        <v>0</v>
      </c>
    </row>
    <row r="9" customFormat="false" ht="12.75" hidden="false" customHeight="false" outlineLevel="0" collapsed="false">
      <c r="A9" s="10" t="n">
        <f aca="false">+'Part A'!AC13</f>
        <v>0</v>
      </c>
    </row>
    <row r="10" customFormat="false" ht="12.75" hidden="false" customHeight="false" outlineLevel="0" collapsed="false">
      <c r="A10" s="10" t="n">
        <f aca="false">+'Part A'!AC14</f>
        <v>0</v>
      </c>
    </row>
    <row r="11" customFormat="false" ht="12.75" hidden="false" customHeight="false" outlineLevel="0" collapsed="false">
      <c r="A11" s="10" t="n">
        <f aca="false">+'Part A'!AC15</f>
        <v>0</v>
      </c>
    </row>
    <row r="12" customFormat="false" ht="12.75" hidden="false" customHeight="false" outlineLevel="0" collapsed="false">
      <c r="A12" s="10" t="n">
        <f aca="false">+'Part A'!AC16</f>
        <v>0</v>
      </c>
    </row>
    <row r="13" customFormat="false" ht="12.75" hidden="false" customHeight="false" outlineLevel="0" collapsed="false">
      <c r="A13" s="10" t="n">
        <f aca="false">+'Part A'!AC17</f>
        <v>0</v>
      </c>
    </row>
    <row r="14" customFormat="false" ht="12.75" hidden="false" customHeight="false" outlineLevel="0" collapsed="false">
      <c r="A14" s="10" t="n">
        <f aca="false">+'Part A'!AC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+'Part B'!D5</f>
        <v>0</v>
      </c>
      <c r="B1" s="10" t="n">
        <f aca="false">+'Part B'!E5</f>
        <v>0</v>
      </c>
      <c r="C1" s="10" t="n">
        <f aca="false">+'Part B'!F5</f>
        <v>0</v>
      </c>
      <c r="D1" s="10" t="n">
        <f aca="false">+'Part B'!G5</f>
        <v>0</v>
      </c>
      <c r="E1" s="10" t="n">
        <f aca="false">+'Part B'!H5</f>
        <v>0</v>
      </c>
      <c r="F1" s="10" t="n">
        <f aca="false">+'Part B'!I5</f>
        <v>0</v>
      </c>
      <c r="G1" s="10" t="n">
        <f aca="false">+'Part B'!J5</f>
        <v>0</v>
      </c>
      <c r="H1" s="10" t="n">
        <f aca="false">+'Part B'!K5</f>
        <v>0</v>
      </c>
      <c r="I1" s="10" t="n">
        <f aca="false">+'Part B'!L5</f>
        <v>0</v>
      </c>
      <c r="J1" s="10" t="n">
        <f aca="false">+'Part B'!M5</f>
        <v>0</v>
      </c>
      <c r="K1" s="10" t="n">
        <f aca="false">+'Part B'!N5</f>
        <v>0</v>
      </c>
      <c r="L1" s="10" t="n">
        <f aca="false">+'Part B'!O5</f>
        <v>0</v>
      </c>
      <c r="M1" s="10" t="n">
        <f aca="false">+'Part B'!P5</f>
        <v>0</v>
      </c>
      <c r="N1" s="10" t="n">
        <f aca="false">+'Part B'!Q5</f>
        <v>0</v>
      </c>
      <c r="O1" s="10" t="n">
        <f aca="false">+'Part B'!R5</f>
        <v>0</v>
      </c>
      <c r="P1" s="10" t="n">
        <f aca="false">+'Part B'!S5</f>
        <v>0</v>
      </c>
      <c r="Q1" s="10" t="n">
        <f aca="false">+'Part B'!T5</f>
        <v>0</v>
      </c>
      <c r="R1" s="10" t="n">
        <f aca="false">+'Part B'!U5</f>
        <v>0</v>
      </c>
      <c r="S1" s="10" t="n">
        <f aca="false">+'Part B'!V5</f>
        <v>0</v>
      </c>
      <c r="T1" s="10" t="n">
        <f aca="false">+'Part B'!W5</f>
        <v>0</v>
      </c>
      <c r="U1" s="10" t="n">
        <f aca="false">+'Part B'!X5</f>
        <v>0</v>
      </c>
      <c r="V1" s="10" t="n">
        <f aca="false">+'Part B'!Y5</f>
        <v>0</v>
      </c>
      <c r="W1" s="10" t="n">
        <f aca="false">+'Part B'!Z5</f>
        <v>0</v>
      </c>
      <c r="X1" s="10" t="n">
        <f aca="false">+'Part B'!AA5</f>
        <v>0</v>
      </c>
      <c r="Y1" s="10" t="n">
        <f aca="false">+'Part B'!AB5</f>
        <v>0</v>
      </c>
      <c r="Z1" s="10" t="n">
        <f aca="false">+'Part B'!AC5</f>
        <v>0</v>
      </c>
      <c r="AA1" s="10" t="n">
        <f aca="false">+'Part B'!AD5</f>
        <v>0</v>
      </c>
      <c r="AB1" s="10" t="n">
        <f aca="false">+'Part B'!AE5</f>
        <v>0</v>
      </c>
    </row>
    <row r="2" customFormat="false" ht="12.75" hidden="false" customHeight="false" outlineLevel="0" collapsed="false">
      <c r="A2" s="10" t="n">
        <f aca="false">+'Part B'!D6</f>
        <v>0</v>
      </c>
      <c r="B2" s="10" t="n">
        <f aca="false">+'Part B'!E6</f>
        <v>0</v>
      </c>
      <c r="C2" s="10" t="n">
        <f aca="false">+'Part B'!F6</f>
        <v>0</v>
      </c>
      <c r="D2" s="10" t="n">
        <f aca="false">+'Part B'!G6</f>
        <v>0</v>
      </c>
      <c r="E2" s="10" t="n">
        <f aca="false">+'Part B'!H6</f>
        <v>0</v>
      </c>
      <c r="F2" s="10" t="n">
        <f aca="false">+'Part B'!I6</f>
        <v>0</v>
      </c>
      <c r="G2" s="10" t="n">
        <f aca="false">+'Part B'!J6</f>
        <v>0</v>
      </c>
      <c r="H2" s="10" t="n">
        <f aca="false">+'Part B'!K6</f>
        <v>0</v>
      </c>
      <c r="I2" s="10" t="n">
        <f aca="false">+'Part B'!L6</f>
        <v>0</v>
      </c>
      <c r="J2" s="10" t="n">
        <f aca="false">+'Part B'!M6</f>
        <v>0</v>
      </c>
      <c r="K2" s="10" t="n">
        <f aca="false">+'Part B'!N6</f>
        <v>0</v>
      </c>
      <c r="L2" s="10" t="n">
        <f aca="false">+'Part B'!O6</f>
        <v>0</v>
      </c>
      <c r="M2" s="10" t="n">
        <f aca="false">+'Part B'!P6</f>
        <v>0</v>
      </c>
      <c r="N2" s="10" t="n">
        <f aca="false">+'Part B'!Q6</f>
        <v>0</v>
      </c>
      <c r="O2" s="10" t="n">
        <f aca="false">+'Part B'!R6</f>
        <v>0</v>
      </c>
      <c r="P2" s="10" t="n">
        <f aca="false">+'Part B'!S6</f>
        <v>0</v>
      </c>
      <c r="Q2" s="10" t="n">
        <f aca="false">+'Part B'!T6</f>
        <v>0</v>
      </c>
      <c r="R2" s="10" t="n">
        <f aca="false">+'Part B'!U6</f>
        <v>0</v>
      </c>
      <c r="S2" s="10" t="n">
        <f aca="false">+'Part B'!V6</f>
        <v>0</v>
      </c>
      <c r="T2" s="10" t="n">
        <f aca="false">+'Part B'!W6</f>
        <v>0</v>
      </c>
      <c r="U2" s="10" t="n">
        <f aca="false">+'Part B'!X6</f>
        <v>0</v>
      </c>
      <c r="V2" s="10" t="n">
        <f aca="false">+'Part B'!Y6</f>
        <v>0</v>
      </c>
      <c r="W2" s="10" t="n">
        <f aca="false">+'Part B'!Z6</f>
        <v>0</v>
      </c>
      <c r="X2" s="10" t="n">
        <f aca="false">+'Part B'!AA6</f>
        <v>0</v>
      </c>
      <c r="Y2" s="10" t="n">
        <f aca="false">+'Part B'!AB6</f>
        <v>0</v>
      </c>
      <c r="Z2" s="10" t="n">
        <f aca="false">+'Part B'!AC6</f>
        <v>0</v>
      </c>
      <c r="AA2" s="10" t="n">
        <f aca="false">+'Part B'!AD6</f>
        <v>0</v>
      </c>
      <c r="AB2" s="10" t="n">
        <f aca="false">+'Part B'!AE6</f>
        <v>0</v>
      </c>
    </row>
    <row r="3" customFormat="false" ht="12.75" hidden="false" customHeight="false" outlineLevel="0" collapsed="false">
      <c r="A3" s="10" t="n">
        <f aca="false">+'Part B'!D7</f>
        <v>0</v>
      </c>
      <c r="B3" s="10" t="n">
        <f aca="false">+'Part B'!E7</f>
        <v>0</v>
      </c>
      <c r="C3" s="10" t="n">
        <f aca="false">+'Part B'!F7</f>
        <v>0</v>
      </c>
      <c r="D3" s="10" t="n">
        <f aca="false">+'Part B'!G7</f>
        <v>0</v>
      </c>
      <c r="E3" s="10" t="n">
        <f aca="false">+'Part B'!H7</f>
        <v>0</v>
      </c>
      <c r="F3" s="10" t="n">
        <f aca="false">+'Part B'!I7</f>
        <v>0</v>
      </c>
      <c r="G3" s="10" t="n">
        <f aca="false">+'Part B'!J7</f>
        <v>0</v>
      </c>
      <c r="H3" s="10" t="n">
        <f aca="false">+'Part B'!K7</f>
        <v>0</v>
      </c>
      <c r="I3" s="10" t="n">
        <f aca="false">+'Part B'!L7</f>
        <v>0</v>
      </c>
      <c r="J3" s="10" t="n">
        <f aca="false">+'Part B'!M7</f>
        <v>0</v>
      </c>
      <c r="K3" s="10" t="n">
        <f aca="false">+'Part B'!N7</f>
        <v>0</v>
      </c>
      <c r="L3" s="10" t="n">
        <f aca="false">+'Part B'!O7</f>
        <v>0</v>
      </c>
      <c r="M3" s="10" t="n">
        <f aca="false">+'Part B'!P7</f>
        <v>0</v>
      </c>
      <c r="N3" s="10" t="n">
        <f aca="false">+'Part B'!Q7</f>
        <v>0</v>
      </c>
      <c r="O3" s="10" t="n">
        <f aca="false">+'Part B'!R7</f>
        <v>0</v>
      </c>
      <c r="P3" s="10" t="n">
        <f aca="false">+'Part B'!S7</f>
        <v>0</v>
      </c>
      <c r="Q3" s="10" t="n">
        <f aca="false">+'Part B'!T7</f>
        <v>0</v>
      </c>
      <c r="R3" s="10" t="n">
        <f aca="false">+'Part B'!U7</f>
        <v>0</v>
      </c>
      <c r="S3" s="10" t="n">
        <f aca="false">+'Part B'!V7</f>
        <v>0</v>
      </c>
      <c r="T3" s="10" t="n">
        <f aca="false">+'Part B'!W7</f>
        <v>0</v>
      </c>
      <c r="U3" s="10" t="n">
        <f aca="false">+'Part B'!X7</f>
        <v>0</v>
      </c>
      <c r="V3" s="10" t="n">
        <f aca="false">+'Part B'!Y7</f>
        <v>0</v>
      </c>
      <c r="W3" s="10" t="n">
        <f aca="false">+'Part B'!Z7</f>
        <v>0</v>
      </c>
      <c r="X3" s="10" t="n">
        <f aca="false">+'Part B'!AA7</f>
        <v>0</v>
      </c>
      <c r="Y3" s="10" t="n">
        <f aca="false">+'Part B'!AB7</f>
        <v>0</v>
      </c>
      <c r="Z3" s="10" t="n">
        <f aca="false">+'Part B'!AC7</f>
        <v>0</v>
      </c>
      <c r="AA3" s="10" t="n">
        <f aca="false">+'Part B'!AD7</f>
        <v>0</v>
      </c>
      <c r="AB3" s="10" t="n">
        <f aca="false">+'Part B'!AE7</f>
        <v>0</v>
      </c>
    </row>
    <row r="4" customFormat="false" ht="12.75" hidden="false" customHeight="false" outlineLevel="0" collapsed="false">
      <c r="A4" s="10" t="n">
        <f aca="false">+'Part B'!D8</f>
        <v>0</v>
      </c>
      <c r="B4" s="10" t="n">
        <f aca="false">+'Part B'!E8</f>
        <v>0</v>
      </c>
      <c r="C4" s="10" t="n">
        <f aca="false">+'Part B'!F8</f>
        <v>0</v>
      </c>
      <c r="D4" s="10" t="n">
        <f aca="false">+'Part B'!G8</f>
        <v>0</v>
      </c>
      <c r="E4" s="10" t="n">
        <f aca="false">+'Part B'!H8</f>
        <v>0</v>
      </c>
      <c r="F4" s="10" t="n">
        <f aca="false">+'Part B'!I8</f>
        <v>0</v>
      </c>
      <c r="G4" s="10" t="n">
        <f aca="false">+'Part B'!J8</f>
        <v>0</v>
      </c>
      <c r="H4" s="10" t="n">
        <f aca="false">+'Part B'!K8</f>
        <v>0</v>
      </c>
      <c r="I4" s="10" t="n">
        <f aca="false">+'Part B'!L8</f>
        <v>0</v>
      </c>
      <c r="J4" s="10" t="n">
        <f aca="false">+'Part B'!M8</f>
        <v>0</v>
      </c>
      <c r="K4" s="10" t="n">
        <f aca="false">+'Part B'!N8</f>
        <v>0</v>
      </c>
      <c r="L4" s="10" t="n">
        <f aca="false">+'Part B'!O8</f>
        <v>0</v>
      </c>
      <c r="M4" s="10" t="n">
        <f aca="false">+'Part B'!P8</f>
        <v>0</v>
      </c>
      <c r="N4" s="10" t="n">
        <f aca="false">+'Part B'!Q8</f>
        <v>0</v>
      </c>
      <c r="O4" s="10" t="n">
        <f aca="false">+'Part B'!R8</f>
        <v>0</v>
      </c>
      <c r="P4" s="10" t="n">
        <f aca="false">+'Part B'!S8</f>
        <v>0</v>
      </c>
      <c r="Q4" s="10" t="n">
        <f aca="false">+'Part B'!T8</f>
        <v>0</v>
      </c>
      <c r="R4" s="10" t="n">
        <f aca="false">+'Part B'!U8</f>
        <v>0</v>
      </c>
      <c r="S4" s="10" t="n">
        <f aca="false">+'Part B'!V8</f>
        <v>0</v>
      </c>
      <c r="T4" s="10" t="n">
        <f aca="false">+'Part B'!W8</f>
        <v>0</v>
      </c>
      <c r="U4" s="10" t="n">
        <f aca="false">+'Part B'!X8</f>
        <v>0</v>
      </c>
      <c r="V4" s="10" t="n">
        <f aca="false">+'Part B'!Y8</f>
        <v>0</v>
      </c>
      <c r="W4" s="10" t="n">
        <f aca="false">+'Part B'!Z8</f>
        <v>0</v>
      </c>
      <c r="X4" s="10" t="n">
        <f aca="false">+'Part B'!AA8</f>
        <v>0</v>
      </c>
      <c r="Y4" s="10" t="n">
        <f aca="false">+'Part B'!AB8</f>
        <v>0</v>
      </c>
      <c r="Z4" s="10" t="n">
        <f aca="false">+'Part B'!AC8</f>
        <v>0</v>
      </c>
      <c r="AA4" s="10" t="n">
        <f aca="false">+'Part B'!AD8</f>
        <v>0</v>
      </c>
      <c r="AB4" s="10" t="n">
        <f aca="false">+'Part B'!AE8</f>
        <v>0</v>
      </c>
    </row>
    <row r="5" customFormat="false" ht="12.75" hidden="false" customHeight="false" outlineLevel="0" collapsed="false">
      <c r="A5" s="10" t="n">
        <f aca="false">+'Part B'!D9</f>
        <v>0</v>
      </c>
      <c r="B5" s="10" t="n">
        <f aca="false">+'Part B'!E9</f>
        <v>0</v>
      </c>
      <c r="C5" s="10" t="n">
        <f aca="false">+'Part B'!F9</f>
        <v>0</v>
      </c>
      <c r="D5" s="10" t="n">
        <f aca="false">+'Part B'!G9</f>
        <v>0</v>
      </c>
      <c r="E5" s="10" t="n">
        <f aca="false">+'Part B'!H9</f>
        <v>0</v>
      </c>
      <c r="F5" s="10" t="n">
        <f aca="false">+'Part B'!I9</f>
        <v>0</v>
      </c>
      <c r="G5" s="10" t="n">
        <f aca="false">+'Part B'!J9</f>
        <v>0</v>
      </c>
      <c r="H5" s="10" t="n">
        <f aca="false">+'Part B'!K9</f>
        <v>0</v>
      </c>
      <c r="I5" s="10" t="n">
        <f aca="false">+'Part B'!L9</f>
        <v>0</v>
      </c>
      <c r="J5" s="10" t="n">
        <f aca="false">+'Part B'!M9</f>
        <v>0</v>
      </c>
      <c r="K5" s="10" t="n">
        <f aca="false">+'Part B'!N9</f>
        <v>0</v>
      </c>
      <c r="L5" s="10" t="n">
        <f aca="false">+'Part B'!O9</f>
        <v>0</v>
      </c>
      <c r="M5" s="10" t="n">
        <f aca="false">+'Part B'!P9</f>
        <v>0</v>
      </c>
      <c r="N5" s="10" t="n">
        <f aca="false">+'Part B'!Q9</f>
        <v>0</v>
      </c>
      <c r="O5" s="10" t="n">
        <f aca="false">+'Part B'!R9</f>
        <v>0</v>
      </c>
      <c r="P5" s="10" t="n">
        <f aca="false">+'Part B'!S9</f>
        <v>0</v>
      </c>
      <c r="Q5" s="10" t="n">
        <f aca="false">+'Part B'!T9</f>
        <v>0</v>
      </c>
      <c r="R5" s="10" t="n">
        <f aca="false">+'Part B'!U9</f>
        <v>0</v>
      </c>
      <c r="S5" s="10" t="n">
        <f aca="false">+'Part B'!V9</f>
        <v>0</v>
      </c>
      <c r="T5" s="10" t="n">
        <f aca="false">+'Part B'!W9</f>
        <v>0</v>
      </c>
      <c r="U5" s="10" t="n">
        <f aca="false">+'Part B'!X9</f>
        <v>0</v>
      </c>
      <c r="V5" s="10" t="n">
        <f aca="false">+'Part B'!Y9</f>
        <v>0</v>
      </c>
      <c r="W5" s="10" t="n">
        <f aca="false">+'Part B'!Z9</f>
        <v>0</v>
      </c>
      <c r="X5" s="10" t="n">
        <f aca="false">+'Part B'!AA9</f>
        <v>0</v>
      </c>
      <c r="Y5" s="10" t="n">
        <f aca="false">+'Part B'!AB9</f>
        <v>0</v>
      </c>
      <c r="Z5" s="10" t="n">
        <f aca="false">+'Part B'!AC9</f>
        <v>0</v>
      </c>
      <c r="AA5" s="10" t="n">
        <f aca="false">+'Part B'!AD9</f>
        <v>0</v>
      </c>
      <c r="AB5" s="10" t="n">
        <f aca="false">+'Part B'!AE9</f>
        <v>0</v>
      </c>
    </row>
    <row r="6" customFormat="false" ht="12.75" hidden="false" customHeight="false" outlineLevel="0" collapsed="false">
      <c r="A6" s="10" t="n">
        <f aca="false">+'Part B'!D10</f>
        <v>0</v>
      </c>
      <c r="B6" s="10" t="n">
        <f aca="false">+'Part B'!E10</f>
        <v>0</v>
      </c>
      <c r="C6" s="10" t="n">
        <f aca="false">+'Part B'!F10</f>
        <v>0</v>
      </c>
      <c r="D6" s="10" t="n">
        <f aca="false">+'Part B'!G10</f>
        <v>0</v>
      </c>
      <c r="E6" s="10" t="n">
        <f aca="false">+'Part B'!H10</f>
        <v>0</v>
      </c>
      <c r="F6" s="10" t="n">
        <f aca="false">+'Part B'!I10</f>
        <v>0</v>
      </c>
      <c r="G6" s="10" t="n">
        <f aca="false">+'Part B'!J10</f>
        <v>0</v>
      </c>
      <c r="H6" s="10" t="n">
        <f aca="false">+'Part B'!K10</f>
        <v>0</v>
      </c>
      <c r="I6" s="10" t="n">
        <f aca="false">+'Part B'!L10</f>
        <v>0</v>
      </c>
      <c r="J6" s="10" t="n">
        <f aca="false">+'Part B'!M10</f>
        <v>0</v>
      </c>
      <c r="K6" s="10" t="n">
        <f aca="false">+'Part B'!N10</f>
        <v>0</v>
      </c>
      <c r="L6" s="10" t="n">
        <f aca="false">+'Part B'!O10</f>
        <v>0</v>
      </c>
      <c r="M6" s="10" t="n">
        <f aca="false">+'Part B'!P10</f>
        <v>0</v>
      </c>
      <c r="N6" s="10" t="n">
        <f aca="false">+'Part B'!Q10</f>
        <v>0</v>
      </c>
      <c r="O6" s="10" t="n">
        <f aca="false">+'Part B'!R10</f>
        <v>0</v>
      </c>
      <c r="P6" s="10" t="n">
        <f aca="false">+'Part B'!S10</f>
        <v>0</v>
      </c>
      <c r="Q6" s="10" t="n">
        <f aca="false">+'Part B'!T10</f>
        <v>0</v>
      </c>
      <c r="R6" s="10" t="n">
        <f aca="false">+'Part B'!U10</f>
        <v>0</v>
      </c>
      <c r="S6" s="10" t="n">
        <f aca="false">+'Part B'!V10</f>
        <v>0</v>
      </c>
      <c r="T6" s="10" t="n">
        <f aca="false">+'Part B'!W10</f>
        <v>0</v>
      </c>
      <c r="U6" s="10" t="n">
        <f aca="false">+'Part B'!X10</f>
        <v>0</v>
      </c>
      <c r="V6" s="10" t="n">
        <f aca="false">+'Part B'!Y10</f>
        <v>0</v>
      </c>
      <c r="W6" s="10" t="n">
        <f aca="false">+'Part B'!Z10</f>
        <v>0</v>
      </c>
      <c r="X6" s="10" t="n">
        <f aca="false">+'Part B'!AA10</f>
        <v>0</v>
      </c>
      <c r="Y6" s="10" t="n">
        <f aca="false">+'Part B'!AB10</f>
        <v>0</v>
      </c>
      <c r="Z6" s="10" t="n">
        <f aca="false">+'Part B'!AC10</f>
        <v>0</v>
      </c>
      <c r="AA6" s="10" t="n">
        <f aca="false">+'Part B'!AD10</f>
        <v>0</v>
      </c>
      <c r="AB6" s="10" t="n">
        <f aca="false">+'Part B'!AE10</f>
        <v>0</v>
      </c>
    </row>
    <row r="7" customFormat="false" ht="12.75" hidden="false" customHeight="false" outlineLevel="0" collapsed="false">
      <c r="A7" s="10" t="n">
        <f aca="false">+'Part B'!D11</f>
        <v>0</v>
      </c>
      <c r="B7" s="10" t="n">
        <f aca="false">+'Part B'!E11</f>
        <v>0</v>
      </c>
      <c r="C7" s="10" t="n">
        <f aca="false">+'Part B'!F11</f>
        <v>0</v>
      </c>
      <c r="D7" s="10" t="n">
        <f aca="false">+'Part B'!G11</f>
        <v>0</v>
      </c>
      <c r="E7" s="10" t="n">
        <f aca="false">+'Part B'!H11</f>
        <v>0</v>
      </c>
      <c r="F7" s="10" t="n">
        <f aca="false">+'Part B'!I11</f>
        <v>0</v>
      </c>
      <c r="G7" s="10" t="n">
        <f aca="false">+'Part B'!J11</f>
        <v>0</v>
      </c>
      <c r="H7" s="10" t="n">
        <f aca="false">+'Part B'!K11</f>
        <v>0</v>
      </c>
      <c r="I7" s="10" t="n">
        <f aca="false">+'Part B'!L11</f>
        <v>0</v>
      </c>
      <c r="J7" s="10" t="n">
        <f aca="false">+'Part B'!M11</f>
        <v>0</v>
      </c>
      <c r="K7" s="10" t="n">
        <f aca="false">+'Part B'!N11</f>
        <v>0</v>
      </c>
      <c r="L7" s="10" t="n">
        <f aca="false">+'Part B'!O11</f>
        <v>0</v>
      </c>
      <c r="M7" s="10" t="n">
        <f aca="false">+'Part B'!P11</f>
        <v>0</v>
      </c>
      <c r="N7" s="10" t="n">
        <f aca="false">+'Part B'!Q11</f>
        <v>0</v>
      </c>
      <c r="O7" s="10" t="n">
        <f aca="false">+'Part B'!R11</f>
        <v>0</v>
      </c>
      <c r="P7" s="10" t="n">
        <f aca="false">+'Part B'!S11</f>
        <v>0</v>
      </c>
      <c r="Q7" s="10" t="n">
        <f aca="false">+'Part B'!T11</f>
        <v>0</v>
      </c>
      <c r="R7" s="10" t="n">
        <f aca="false">+'Part B'!U11</f>
        <v>0</v>
      </c>
      <c r="S7" s="10" t="n">
        <f aca="false">+'Part B'!V11</f>
        <v>0</v>
      </c>
      <c r="T7" s="10" t="n">
        <f aca="false">+'Part B'!W11</f>
        <v>0</v>
      </c>
      <c r="U7" s="10" t="n">
        <f aca="false">+'Part B'!X11</f>
        <v>0</v>
      </c>
      <c r="V7" s="10" t="n">
        <f aca="false">+'Part B'!Y11</f>
        <v>0</v>
      </c>
      <c r="W7" s="10" t="n">
        <f aca="false">+'Part B'!Z11</f>
        <v>0</v>
      </c>
      <c r="X7" s="10" t="n">
        <f aca="false">+'Part B'!AA11</f>
        <v>0</v>
      </c>
      <c r="Y7" s="10" t="n">
        <f aca="false">+'Part B'!AB11</f>
        <v>0</v>
      </c>
      <c r="Z7" s="10" t="n">
        <f aca="false">+'Part B'!AC11</f>
        <v>0</v>
      </c>
      <c r="AA7" s="10" t="n">
        <f aca="false">+'Part B'!AD11</f>
        <v>0</v>
      </c>
      <c r="AB7" s="10" t="n">
        <f aca="false">+'Part B'!AE11</f>
        <v>0</v>
      </c>
    </row>
    <row r="8" customFormat="false" ht="12.75" hidden="false" customHeight="false" outlineLevel="0" collapsed="false">
      <c r="A8" s="10" t="n">
        <f aca="false">+'Part B'!D12</f>
        <v>0</v>
      </c>
      <c r="B8" s="10" t="n">
        <f aca="false">+'Part B'!E12</f>
        <v>0</v>
      </c>
      <c r="C8" s="10" t="n">
        <f aca="false">+'Part B'!F12</f>
        <v>0</v>
      </c>
      <c r="D8" s="10" t="n">
        <f aca="false">+'Part B'!G12</f>
        <v>0</v>
      </c>
      <c r="E8" s="10" t="n">
        <f aca="false">+'Part B'!H12</f>
        <v>0</v>
      </c>
      <c r="F8" s="10" t="n">
        <f aca="false">+'Part B'!I12</f>
        <v>0</v>
      </c>
      <c r="G8" s="10" t="n">
        <f aca="false">+'Part B'!J12</f>
        <v>0</v>
      </c>
      <c r="H8" s="10" t="n">
        <f aca="false">+'Part B'!K12</f>
        <v>0</v>
      </c>
      <c r="I8" s="10" t="n">
        <f aca="false">+'Part B'!L12</f>
        <v>0</v>
      </c>
      <c r="J8" s="10" t="n">
        <f aca="false">+'Part B'!M12</f>
        <v>0</v>
      </c>
      <c r="K8" s="10" t="n">
        <f aca="false">+'Part B'!N12</f>
        <v>0</v>
      </c>
      <c r="L8" s="10" t="n">
        <f aca="false">+'Part B'!O12</f>
        <v>0</v>
      </c>
      <c r="M8" s="10" t="n">
        <f aca="false">+'Part B'!P12</f>
        <v>0</v>
      </c>
      <c r="N8" s="10" t="n">
        <f aca="false">+'Part B'!Q12</f>
        <v>0</v>
      </c>
      <c r="O8" s="10" t="n">
        <f aca="false">+'Part B'!R12</f>
        <v>0</v>
      </c>
      <c r="P8" s="10" t="n">
        <f aca="false">+'Part B'!S12</f>
        <v>0</v>
      </c>
      <c r="Q8" s="10" t="n">
        <f aca="false">+'Part B'!T12</f>
        <v>0</v>
      </c>
      <c r="R8" s="10" t="n">
        <f aca="false">+'Part B'!U12</f>
        <v>0</v>
      </c>
      <c r="S8" s="10" t="n">
        <f aca="false">+'Part B'!V12</f>
        <v>0</v>
      </c>
      <c r="T8" s="10" t="n">
        <f aca="false">+'Part B'!W12</f>
        <v>0</v>
      </c>
      <c r="U8" s="10" t="n">
        <f aca="false">+'Part B'!X12</f>
        <v>0</v>
      </c>
      <c r="V8" s="10" t="n">
        <f aca="false">+'Part B'!Y12</f>
        <v>0</v>
      </c>
      <c r="W8" s="10" t="n">
        <f aca="false">+'Part B'!Z12</f>
        <v>0</v>
      </c>
      <c r="X8" s="10" t="n">
        <f aca="false">+'Part B'!AA12</f>
        <v>0</v>
      </c>
      <c r="Y8" s="10" t="n">
        <f aca="false">+'Part B'!AB12</f>
        <v>0</v>
      </c>
      <c r="Z8" s="10" t="n">
        <f aca="false">+'Part B'!AC12</f>
        <v>0</v>
      </c>
      <c r="AA8" s="10" t="n">
        <f aca="false">+'Part B'!AD12</f>
        <v>0</v>
      </c>
      <c r="AB8" s="10" t="n">
        <f aca="false">+'Part B'!AE12</f>
        <v>0</v>
      </c>
    </row>
    <row r="9" customFormat="false" ht="12.75" hidden="false" customHeight="false" outlineLevel="0" collapsed="false">
      <c r="A9" s="10" t="n">
        <f aca="false">+'Part B'!D13</f>
        <v>0</v>
      </c>
      <c r="B9" s="10" t="n">
        <f aca="false">+'Part B'!E13</f>
        <v>0</v>
      </c>
      <c r="C9" s="10" t="n">
        <f aca="false">+'Part B'!F13</f>
        <v>0</v>
      </c>
      <c r="D9" s="10" t="n">
        <f aca="false">+'Part B'!G13</f>
        <v>0</v>
      </c>
      <c r="E9" s="10" t="n">
        <f aca="false">+'Part B'!H13</f>
        <v>0</v>
      </c>
      <c r="F9" s="10" t="n">
        <f aca="false">+'Part B'!I13</f>
        <v>0</v>
      </c>
      <c r="G9" s="10" t="n">
        <f aca="false">+'Part B'!J13</f>
        <v>0</v>
      </c>
      <c r="H9" s="10" t="n">
        <f aca="false">+'Part B'!K13</f>
        <v>0</v>
      </c>
      <c r="I9" s="10" t="n">
        <f aca="false">+'Part B'!L13</f>
        <v>0</v>
      </c>
      <c r="J9" s="10" t="n">
        <f aca="false">+'Part B'!M13</f>
        <v>0</v>
      </c>
      <c r="K9" s="10" t="n">
        <f aca="false">+'Part B'!N13</f>
        <v>0</v>
      </c>
      <c r="L9" s="10" t="n">
        <f aca="false">+'Part B'!O13</f>
        <v>0</v>
      </c>
      <c r="M9" s="10" t="n">
        <f aca="false">+'Part B'!P13</f>
        <v>0</v>
      </c>
      <c r="N9" s="10" t="n">
        <f aca="false">+'Part B'!Q13</f>
        <v>0</v>
      </c>
      <c r="O9" s="10" t="n">
        <f aca="false">+'Part B'!R13</f>
        <v>0</v>
      </c>
      <c r="P9" s="10" t="n">
        <f aca="false">+'Part B'!S13</f>
        <v>0</v>
      </c>
      <c r="Q9" s="10" t="n">
        <f aca="false">+'Part B'!T13</f>
        <v>0</v>
      </c>
      <c r="R9" s="10" t="n">
        <f aca="false">+'Part B'!U13</f>
        <v>0</v>
      </c>
      <c r="S9" s="10" t="n">
        <f aca="false">+'Part B'!V13</f>
        <v>0</v>
      </c>
      <c r="T9" s="10" t="n">
        <f aca="false">+'Part B'!W13</f>
        <v>0</v>
      </c>
      <c r="U9" s="10" t="n">
        <f aca="false">+'Part B'!X13</f>
        <v>0</v>
      </c>
      <c r="V9" s="10" t="n">
        <f aca="false">+'Part B'!Y13</f>
        <v>0</v>
      </c>
      <c r="W9" s="10" t="n">
        <f aca="false">+'Part B'!Z13</f>
        <v>0</v>
      </c>
      <c r="X9" s="10" t="n">
        <f aca="false">+'Part B'!AA13</f>
        <v>0</v>
      </c>
      <c r="Y9" s="10" t="n">
        <f aca="false">+'Part B'!AB13</f>
        <v>0</v>
      </c>
      <c r="Z9" s="10" t="n">
        <f aca="false">+'Part B'!AC13</f>
        <v>0</v>
      </c>
      <c r="AA9" s="10" t="n">
        <f aca="false">+'Part B'!AD13</f>
        <v>0</v>
      </c>
      <c r="AB9" s="10" t="n">
        <f aca="false">+'Part B'!AE13</f>
        <v>0</v>
      </c>
    </row>
    <row r="10" customFormat="false" ht="12.75" hidden="false" customHeight="false" outlineLevel="0" collapsed="false">
      <c r="A10" s="10" t="n">
        <f aca="false">+'Part B'!D14</f>
        <v>0</v>
      </c>
      <c r="B10" s="10" t="n">
        <f aca="false">+'Part B'!E14</f>
        <v>0</v>
      </c>
      <c r="C10" s="10" t="n">
        <f aca="false">+'Part B'!F14</f>
        <v>0</v>
      </c>
      <c r="D10" s="10" t="n">
        <f aca="false">+'Part B'!G14</f>
        <v>0</v>
      </c>
      <c r="E10" s="10" t="n">
        <f aca="false">+'Part B'!H14</f>
        <v>0</v>
      </c>
      <c r="F10" s="10" t="n">
        <f aca="false">+'Part B'!I14</f>
        <v>0</v>
      </c>
      <c r="G10" s="10" t="n">
        <f aca="false">+'Part B'!J14</f>
        <v>0</v>
      </c>
      <c r="H10" s="10" t="n">
        <f aca="false">+'Part B'!K14</f>
        <v>0</v>
      </c>
      <c r="I10" s="10" t="n">
        <f aca="false">+'Part B'!L14</f>
        <v>0</v>
      </c>
      <c r="J10" s="10" t="n">
        <f aca="false">+'Part B'!M14</f>
        <v>0</v>
      </c>
      <c r="K10" s="10" t="n">
        <f aca="false">+'Part B'!N14</f>
        <v>0</v>
      </c>
      <c r="L10" s="10" t="n">
        <f aca="false">+'Part B'!O14</f>
        <v>0</v>
      </c>
      <c r="M10" s="10" t="n">
        <f aca="false">+'Part B'!P14</f>
        <v>0</v>
      </c>
      <c r="N10" s="10" t="n">
        <f aca="false">+'Part B'!Q14</f>
        <v>0</v>
      </c>
      <c r="O10" s="10" t="n">
        <f aca="false">+'Part B'!R14</f>
        <v>0</v>
      </c>
      <c r="P10" s="10" t="n">
        <f aca="false">+'Part B'!S14</f>
        <v>0</v>
      </c>
      <c r="Q10" s="10" t="n">
        <f aca="false">+'Part B'!T14</f>
        <v>0</v>
      </c>
      <c r="R10" s="10" t="n">
        <f aca="false">+'Part B'!U14</f>
        <v>0</v>
      </c>
      <c r="S10" s="10" t="n">
        <f aca="false">+'Part B'!V14</f>
        <v>0</v>
      </c>
      <c r="T10" s="10" t="n">
        <f aca="false">+'Part B'!W14</f>
        <v>0</v>
      </c>
      <c r="U10" s="10" t="n">
        <f aca="false">+'Part B'!X14</f>
        <v>0</v>
      </c>
      <c r="V10" s="10" t="n">
        <f aca="false">+'Part B'!Y14</f>
        <v>0</v>
      </c>
      <c r="W10" s="10" t="n">
        <f aca="false">+'Part B'!Z14</f>
        <v>0</v>
      </c>
      <c r="X10" s="10" t="n">
        <f aca="false">+'Part B'!AA14</f>
        <v>0</v>
      </c>
      <c r="Y10" s="10" t="n">
        <f aca="false">+'Part B'!AB14</f>
        <v>0</v>
      </c>
      <c r="Z10" s="10" t="n">
        <f aca="false">+'Part B'!AC14</f>
        <v>0</v>
      </c>
      <c r="AA10" s="10" t="n">
        <f aca="false">+'Part B'!AD14</f>
        <v>0</v>
      </c>
      <c r="AB10" s="10" t="n">
        <f aca="false">+'Part B'!AE14</f>
        <v>0</v>
      </c>
    </row>
    <row r="11" customFormat="false" ht="12.75" hidden="false" customHeight="false" outlineLevel="0" collapsed="false">
      <c r="A11" s="10" t="n">
        <f aca="false">+'Part B'!D15</f>
        <v>0</v>
      </c>
      <c r="B11" s="10" t="n">
        <f aca="false">+'Part B'!E15</f>
        <v>0</v>
      </c>
      <c r="C11" s="10" t="n">
        <f aca="false">+'Part B'!F15</f>
        <v>0</v>
      </c>
      <c r="D11" s="10" t="n">
        <f aca="false">+'Part B'!G15</f>
        <v>0</v>
      </c>
      <c r="E11" s="10" t="n">
        <f aca="false">+'Part B'!H15</f>
        <v>0</v>
      </c>
      <c r="F11" s="10" t="n">
        <f aca="false">+'Part B'!I15</f>
        <v>0</v>
      </c>
      <c r="G11" s="10" t="n">
        <f aca="false">+'Part B'!J15</f>
        <v>0</v>
      </c>
      <c r="H11" s="10" t="n">
        <f aca="false">+'Part B'!K15</f>
        <v>0</v>
      </c>
      <c r="I11" s="10" t="n">
        <f aca="false">+'Part B'!L15</f>
        <v>0</v>
      </c>
      <c r="J11" s="10" t="n">
        <f aca="false">+'Part B'!M15</f>
        <v>0</v>
      </c>
      <c r="K11" s="10" t="n">
        <f aca="false">+'Part B'!N15</f>
        <v>0</v>
      </c>
      <c r="L11" s="10" t="n">
        <f aca="false">+'Part B'!O15</f>
        <v>0</v>
      </c>
      <c r="M11" s="10" t="n">
        <f aca="false">+'Part B'!P15</f>
        <v>0</v>
      </c>
      <c r="N11" s="10" t="n">
        <f aca="false">+'Part B'!Q15</f>
        <v>0</v>
      </c>
      <c r="O11" s="10" t="n">
        <f aca="false">+'Part B'!R15</f>
        <v>0</v>
      </c>
      <c r="P11" s="10" t="n">
        <f aca="false">+'Part B'!S15</f>
        <v>0</v>
      </c>
      <c r="Q11" s="10" t="n">
        <f aca="false">+'Part B'!T15</f>
        <v>0</v>
      </c>
      <c r="R11" s="10" t="n">
        <f aca="false">+'Part B'!U15</f>
        <v>0</v>
      </c>
      <c r="S11" s="10" t="n">
        <f aca="false">+'Part B'!V15</f>
        <v>0</v>
      </c>
      <c r="T11" s="10" t="n">
        <f aca="false">+'Part B'!W15</f>
        <v>0</v>
      </c>
      <c r="U11" s="10" t="n">
        <f aca="false">+'Part B'!X15</f>
        <v>0</v>
      </c>
      <c r="V11" s="10" t="n">
        <f aca="false">+'Part B'!Y15</f>
        <v>0</v>
      </c>
      <c r="W11" s="10" t="n">
        <f aca="false">+'Part B'!Z15</f>
        <v>0</v>
      </c>
      <c r="X11" s="10" t="n">
        <f aca="false">+'Part B'!AA15</f>
        <v>0</v>
      </c>
      <c r="Y11" s="10" t="n">
        <f aca="false">+'Part B'!AB15</f>
        <v>0</v>
      </c>
      <c r="Z11" s="10" t="n">
        <f aca="false">+'Part B'!AC15</f>
        <v>0</v>
      </c>
      <c r="AA11" s="10" t="n">
        <f aca="false">+'Part B'!AD15</f>
        <v>0</v>
      </c>
      <c r="AB11" s="10" t="n">
        <f aca="false">+'Part B'!AE15</f>
        <v>0</v>
      </c>
    </row>
    <row r="12" customFormat="false" ht="12.75" hidden="false" customHeight="false" outlineLevel="0" collapsed="false">
      <c r="A12" s="10" t="n">
        <f aca="false">+'Part B'!D16</f>
        <v>0</v>
      </c>
      <c r="B12" s="10" t="n">
        <f aca="false">+'Part B'!E16</f>
        <v>0</v>
      </c>
      <c r="C12" s="10" t="n">
        <f aca="false">+'Part B'!F16</f>
        <v>0</v>
      </c>
      <c r="D12" s="10" t="n">
        <f aca="false">+'Part B'!G16</f>
        <v>0</v>
      </c>
      <c r="E12" s="10" t="n">
        <f aca="false">+'Part B'!H16</f>
        <v>0</v>
      </c>
      <c r="F12" s="10" t="n">
        <f aca="false">+'Part B'!I16</f>
        <v>0</v>
      </c>
      <c r="G12" s="10" t="n">
        <f aca="false">+'Part B'!J16</f>
        <v>0</v>
      </c>
      <c r="H12" s="10" t="n">
        <f aca="false">+'Part B'!K16</f>
        <v>0</v>
      </c>
      <c r="I12" s="10" t="n">
        <f aca="false">+'Part B'!L16</f>
        <v>0</v>
      </c>
      <c r="J12" s="10" t="n">
        <f aca="false">+'Part B'!M16</f>
        <v>0</v>
      </c>
      <c r="K12" s="10" t="n">
        <f aca="false">+'Part B'!N16</f>
        <v>0</v>
      </c>
      <c r="L12" s="10" t="n">
        <f aca="false">+'Part B'!O16</f>
        <v>0</v>
      </c>
      <c r="M12" s="10" t="n">
        <f aca="false">+'Part B'!P16</f>
        <v>0</v>
      </c>
      <c r="N12" s="10" t="n">
        <f aca="false">+'Part B'!Q16</f>
        <v>0</v>
      </c>
      <c r="O12" s="10" t="n">
        <f aca="false">+'Part B'!R16</f>
        <v>0</v>
      </c>
      <c r="P12" s="10" t="n">
        <f aca="false">+'Part B'!S16</f>
        <v>0</v>
      </c>
      <c r="Q12" s="10" t="n">
        <f aca="false">+'Part B'!T16</f>
        <v>0</v>
      </c>
      <c r="R12" s="10" t="n">
        <f aca="false">+'Part B'!U16</f>
        <v>0</v>
      </c>
      <c r="S12" s="10" t="n">
        <f aca="false">+'Part B'!V16</f>
        <v>0</v>
      </c>
      <c r="T12" s="10" t="n">
        <f aca="false">+'Part B'!W16</f>
        <v>0</v>
      </c>
      <c r="U12" s="10" t="n">
        <f aca="false">+'Part B'!X16</f>
        <v>0</v>
      </c>
      <c r="V12" s="10" t="n">
        <f aca="false">+'Part B'!Y16</f>
        <v>0</v>
      </c>
      <c r="W12" s="10" t="n">
        <f aca="false">+'Part B'!Z16</f>
        <v>0</v>
      </c>
      <c r="X12" s="10" t="n">
        <f aca="false">+'Part B'!AA16</f>
        <v>0</v>
      </c>
      <c r="Y12" s="10" t="n">
        <f aca="false">+'Part B'!AB16</f>
        <v>0</v>
      </c>
      <c r="Z12" s="10" t="n">
        <f aca="false">+'Part B'!AC16</f>
        <v>0</v>
      </c>
      <c r="AA12" s="10" t="n">
        <f aca="false">+'Part B'!AD16</f>
        <v>0</v>
      </c>
      <c r="AB12" s="10" t="n">
        <f aca="false">+'Part B'!AE16</f>
        <v>0</v>
      </c>
    </row>
    <row r="13" customFormat="false" ht="12.75" hidden="false" customHeight="false" outlineLevel="0" collapsed="false">
      <c r="A13" s="10" t="n">
        <f aca="false">+'Part B'!D17</f>
        <v>0</v>
      </c>
      <c r="B13" s="10" t="n">
        <f aca="false">+'Part B'!E17</f>
        <v>0</v>
      </c>
      <c r="C13" s="10" t="n">
        <f aca="false">+'Part B'!F17</f>
        <v>0</v>
      </c>
      <c r="D13" s="10" t="n">
        <f aca="false">+'Part B'!G17</f>
        <v>0</v>
      </c>
      <c r="E13" s="10" t="n">
        <f aca="false">+'Part B'!H17</f>
        <v>0</v>
      </c>
      <c r="F13" s="10" t="n">
        <f aca="false">+'Part B'!I17</f>
        <v>0</v>
      </c>
      <c r="G13" s="10" t="n">
        <f aca="false">+'Part B'!J17</f>
        <v>0</v>
      </c>
      <c r="H13" s="10" t="n">
        <f aca="false">+'Part B'!K17</f>
        <v>0</v>
      </c>
      <c r="I13" s="10" t="n">
        <f aca="false">+'Part B'!L17</f>
        <v>0</v>
      </c>
      <c r="J13" s="10" t="n">
        <f aca="false">+'Part B'!M17</f>
        <v>0</v>
      </c>
      <c r="K13" s="10" t="n">
        <f aca="false">+'Part B'!N17</f>
        <v>0</v>
      </c>
      <c r="L13" s="10" t="n">
        <f aca="false">+'Part B'!O17</f>
        <v>0</v>
      </c>
      <c r="M13" s="10" t="n">
        <f aca="false">+'Part B'!P17</f>
        <v>0</v>
      </c>
      <c r="N13" s="10" t="n">
        <f aca="false">+'Part B'!Q17</f>
        <v>0</v>
      </c>
      <c r="O13" s="10" t="n">
        <f aca="false">+'Part B'!R17</f>
        <v>0</v>
      </c>
      <c r="P13" s="10" t="n">
        <f aca="false">+'Part B'!S17</f>
        <v>0</v>
      </c>
      <c r="Q13" s="10" t="n">
        <f aca="false">+'Part B'!T17</f>
        <v>0</v>
      </c>
      <c r="R13" s="10" t="n">
        <f aca="false">+'Part B'!U17</f>
        <v>0</v>
      </c>
      <c r="S13" s="10" t="n">
        <f aca="false">+'Part B'!V17</f>
        <v>0</v>
      </c>
      <c r="T13" s="10" t="n">
        <f aca="false">+'Part B'!W17</f>
        <v>0</v>
      </c>
      <c r="U13" s="10" t="n">
        <f aca="false">+'Part B'!X17</f>
        <v>0</v>
      </c>
      <c r="V13" s="10" t="n">
        <f aca="false">+'Part B'!Y17</f>
        <v>0</v>
      </c>
      <c r="W13" s="10" t="n">
        <f aca="false">+'Part B'!Z17</f>
        <v>0</v>
      </c>
      <c r="X13" s="10" t="n">
        <f aca="false">+'Part B'!AA17</f>
        <v>0</v>
      </c>
      <c r="Y13" s="10" t="n">
        <f aca="false">+'Part B'!AB17</f>
        <v>0</v>
      </c>
      <c r="Z13" s="10" t="n">
        <f aca="false">+'Part B'!AC17</f>
        <v>0</v>
      </c>
      <c r="AA13" s="10" t="n">
        <f aca="false">+'Part B'!AD17</f>
        <v>0</v>
      </c>
      <c r="AB13" s="10" t="n">
        <f aca="false">+'Part B'!AE17</f>
        <v>0</v>
      </c>
    </row>
    <row r="14" customFormat="false" ht="12.75" hidden="false" customHeight="false" outlineLevel="0" collapsed="false">
      <c r="A14" s="10" t="n">
        <f aca="false">+'Part B'!D18</f>
        <v>0</v>
      </c>
      <c r="B14" s="10" t="n">
        <f aca="false">+'Part B'!E18</f>
        <v>0</v>
      </c>
      <c r="C14" s="10" t="n">
        <f aca="false">+'Part B'!F18</f>
        <v>0</v>
      </c>
      <c r="D14" s="10" t="n">
        <f aca="false">+'Part B'!G18</f>
        <v>0</v>
      </c>
      <c r="E14" s="10" t="n">
        <f aca="false">+'Part B'!H18</f>
        <v>0</v>
      </c>
      <c r="F14" s="10" t="n">
        <f aca="false">+'Part B'!I18</f>
        <v>0</v>
      </c>
      <c r="G14" s="10" t="n">
        <f aca="false">+'Part B'!J18</f>
        <v>0</v>
      </c>
      <c r="H14" s="10" t="n">
        <f aca="false">+'Part B'!K18</f>
        <v>0</v>
      </c>
      <c r="I14" s="10" t="n">
        <f aca="false">+'Part B'!L18</f>
        <v>0</v>
      </c>
      <c r="J14" s="10" t="n">
        <f aca="false">+'Part B'!M18</f>
        <v>0</v>
      </c>
      <c r="K14" s="10" t="n">
        <f aca="false">+'Part B'!N18</f>
        <v>0</v>
      </c>
      <c r="L14" s="10" t="n">
        <f aca="false">+'Part B'!O18</f>
        <v>0</v>
      </c>
      <c r="M14" s="10" t="n">
        <f aca="false">+'Part B'!P18</f>
        <v>0</v>
      </c>
      <c r="N14" s="10" t="n">
        <f aca="false">+'Part B'!Q18</f>
        <v>0</v>
      </c>
      <c r="O14" s="10" t="n">
        <f aca="false">+'Part B'!R18</f>
        <v>0</v>
      </c>
      <c r="P14" s="10" t="n">
        <f aca="false">+'Part B'!S18</f>
        <v>0</v>
      </c>
      <c r="Q14" s="10" t="n">
        <f aca="false">+'Part B'!T18</f>
        <v>0</v>
      </c>
      <c r="R14" s="10" t="n">
        <f aca="false">+'Part B'!U18</f>
        <v>0</v>
      </c>
      <c r="S14" s="10" t="n">
        <f aca="false">+'Part B'!V18</f>
        <v>0</v>
      </c>
      <c r="T14" s="10" t="n">
        <f aca="false">+'Part B'!W18</f>
        <v>0</v>
      </c>
      <c r="U14" s="10" t="n">
        <f aca="false">+'Part B'!X18</f>
        <v>0</v>
      </c>
      <c r="V14" s="10" t="n">
        <f aca="false">+'Part B'!Y18</f>
        <v>0</v>
      </c>
      <c r="W14" s="10" t="n">
        <f aca="false">+'Part B'!Z18</f>
        <v>0</v>
      </c>
      <c r="X14" s="10" t="n">
        <f aca="false">+'Part B'!AA18</f>
        <v>0</v>
      </c>
      <c r="Y14" s="10" t="n">
        <f aca="false">+'Part B'!AB18</f>
        <v>0</v>
      </c>
      <c r="Z14" s="10" t="n">
        <f aca="false">+'Part B'!AC18</f>
        <v>0</v>
      </c>
      <c r="AA14" s="10" t="n">
        <f aca="false">+'Part B'!AD18</f>
        <v>0</v>
      </c>
      <c r="AB14" s="10" t="n">
        <f aca="false">+'Part B'!AE18</f>
        <v>0</v>
      </c>
    </row>
    <row r="15" customFormat="false" ht="12.75" hidden="false" customHeight="false" outlineLevel="0" collapsed="false">
      <c r="A15" s="10" t="n">
        <f aca="false">+'Part B'!D19</f>
        <v>0</v>
      </c>
      <c r="B15" s="10" t="n">
        <f aca="false">+'Part B'!E19</f>
        <v>0</v>
      </c>
      <c r="C15" s="10" t="n">
        <f aca="false">+'Part B'!F19</f>
        <v>0</v>
      </c>
      <c r="D15" s="10" t="n">
        <f aca="false">+'Part B'!G19</f>
        <v>0</v>
      </c>
      <c r="E15" s="10" t="n">
        <f aca="false">+'Part B'!H19</f>
        <v>0</v>
      </c>
      <c r="F15" s="10" t="n">
        <f aca="false">+'Part B'!I19</f>
        <v>0</v>
      </c>
      <c r="G15" s="10" t="n">
        <f aca="false">+'Part B'!J19</f>
        <v>0</v>
      </c>
      <c r="H15" s="10" t="n">
        <f aca="false">+'Part B'!K19</f>
        <v>0</v>
      </c>
      <c r="I15" s="10" t="n">
        <f aca="false">+'Part B'!L19</f>
        <v>0</v>
      </c>
      <c r="J15" s="10" t="n">
        <f aca="false">+'Part B'!M19</f>
        <v>0</v>
      </c>
      <c r="K15" s="10" t="n">
        <f aca="false">+'Part B'!N19</f>
        <v>0</v>
      </c>
      <c r="L15" s="10" t="n">
        <f aca="false">+'Part B'!O19</f>
        <v>0</v>
      </c>
      <c r="M15" s="10" t="n">
        <f aca="false">+'Part B'!P19</f>
        <v>0</v>
      </c>
      <c r="N15" s="10" t="n">
        <f aca="false">+'Part B'!Q19</f>
        <v>0</v>
      </c>
      <c r="O15" s="10" t="n">
        <f aca="false">+'Part B'!R19</f>
        <v>0</v>
      </c>
      <c r="P15" s="10" t="n">
        <f aca="false">+'Part B'!S19</f>
        <v>0</v>
      </c>
      <c r="Q15" s="10" t="n">
        <f aca="false">+'Part B'!T19</f>
        <v>0</v>
      </c>
      <c r="R15" s="10" t="n">
        <f aca="false">+'Part B'!U19</f>
        <v>0</v>
      </c>
      <c r="S15" s="10" t="n">
        <f aca="false">+'Part B'!V19</f>
        <v>0</v>
      </c>
      <c r="T15" s="10" t="n">
        <f aca="false">+'Part B'!W19</f>
        <v>0</v>
      </c>
      <c r="U15" s="10" t="n">
        <f aca="false">+'Part B'!X19</f>
        <v>0</v>
      </c>
      <c r="V15" s="10" t="n">
        <f aca="false">+'Part B'!Y19</f>
        <v>0</v>
      </c>
      <c r="W15" s="10" t="n">
        <f aca="false">+'Part B'!Z19</f>
        <v>0</v>
      </c>
      <c r="X15" s="10" t="n">
        <f aca="false">+'Part B'!AA19</f>
        <v>0</v>
      </c>
      <c r="Y15" s="10" t="n">
        <f aca="false">+'Part B'!AB19</f>
        <v>0</v>
      </c>
      <c r="Z15" s="10" t="n">
        <f aca="false">+'Part B'!AC19</f>
        <v>0</v>
      </c>
      <c r="AA15" s="10" t="n">
        <f aca="false">+'Part B'!AD19</f>
        <v>0</v>
      </c>
      <c r="AB15" s="10" t="n">
        <f aca="false">+'Part B'!AE19</f>
        <v>0</v>
      </c>
    </row>
    <row r="16" customFormat="false" ht="12.75" hidden="false" customHeight="false" outlineLevel="0" collapsed="false">
      <c r="A16" s="10" t="n">
        <f aca="false">+'Part B'!D20</f>
        <v>0</v>
      </c>
      <c r="B16" s="10" t="n">
        <f aca="false">+'Part B'!E20</f>
        <v>0</v>
      </c>
      <c r="C16" s="10" t="n">
        <f aca="false">+'Part B'!F20</f>
        <v>0</v>
      </c>
      <c r="D16" s="10" t="n">
        <f aca="false">+'Part B'!G20</f>
        <v>0</v>
      </c>
      <c r="E16" s="10" t="n">
        <f aca="false">+'Part B'!H20</f>
        <v>0</v>
      </c>
      <c r="F16" s="10" t="n">
        <f aca="false">+'Part B'!I20</f>
        <v>0</v>
      </c>
      <c r="G16" s="10" t="n">
        <f aca="false">+'Part B'!J20</f>
        <v>0</v>
      </c>
      <c r="H16" s="10" t="n">
        <f aca="false">+'Part B'!K20</f>
        <v>0</v>
      </c>
      <c r="I16" s="10" t="n">
        <f aca="false">+'Part B'!L20</f>
        <v>0</v>
      </c>
      <c r="J16" s="10" t="n">
        <f aca="false">+'Part B'!M20</f>
        <v>0</v>
      </c>
      <c r="K16" s="10" t="n">
        <f aca="false">+'Part B'!N20</f>
        <v>0</v>
      </c>
      <c r="L16" s="10" t="n">
        <f aca="false">+'Part B'!O20</f>
        <v>0</v>
      </c>
      <c r="M16" s="10" t="n">
        <f aca="false">+'Part B'!P20</f>
        <v>0</v>
      </c>
      <c r="N16" s="10" t="n">
        <f aca="false">+'Part B'!Q20</f>
        <v>0</v>
      </c>
      <c r="O16" s="10" t="n">
        <f aca="false">+'Part B'!R20</f>
        <v>0</v>
      </c>
      <c r="P16" s="10" t="n">
        <f aca="false">+'Part B'!S20</f>
        <v>0</v>
      </c>
      <c r="Q16" s="10" t="n">
        <f aca="false">+'Part B'!T20</f>
        <v>0</v>
      </c>
      <c r="R16" s="10" t="n">
        <f aca="false">+'Part B'!U20</f>
        <v>0</v>
      </c>
      <c r="S16" s="10" t="n">
        <f aca="false">+'Part B'!V20</f>
        <v>0</v>
      </c>
      <c r="T16" s="10" t="n">
        <f aca="false">+'Part B'!W20</f>
        <v>0</v>
      </c>
      <c r="U16" s="10" t="n">
        <f aca="false">+'Part B'!X20</f>
        <v>0</v>
      </c>
      <c r="V16" s="10" t="n">
        <f aca="false">+'Part B'!Y20</f>
        <v>0</v>
      </c>
      <c r="W16" s="10" t="n">
        <f aca="false">+'Part B'!Z20</f>
        <v>0</v>
      </c>
      <c r="X16" s="10" t="n">
        <f aca="false">+'Part B'!AA20</f>
        <v>0</v>
      </c>
      <c r="Y16" s="10" t="n">
        <f aca="false">+'Part B'!AB20</f>
        <v>0</v>
      </c>
      <c r="Z16" s="10" t="n">
        <f aca="false">+'Part B'!AC20</f>
        <v>0</v>
      </c>
      <c r="AA16" s="10" t="n">
        <f aca="false">+'Part B'!AD20</f>
        <v>0</v>
      </c>
      <c r="AB16" s="10" t="n">
        <f aca="false">+'Part B'!AE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10" width="4.41"/>
  </cols>
  <sheetData>
    <row r="1" customFormat="false" ht="12.75" hidden="false" customHeight="false" outlineLevel="0" collapsed="false">
      <c r="A1" s="10" t="n">
        <f aca="false">+'Part B'!D4</f>
        <v>0</v>
      </c>
      <c r="B1" s="10" t="n">
        <f aca="false">+'Part B'!E4</f>
        <v>0</v>
      </c>
      <c r="C1" s="10" t="n">
        <f aca="false">+'Part B'!F4</f>
        <v>0</v>
      </c>
      <c r="D1" s="10" t="n">
        <f aca="false">+'Part B'!G4</f>
        <v>0</v>
      </c>
      <c r="E1" s="10" t="n">
        <f aca="false">+'Part B'!H4</f>
        <v>0</v>
      </c>
      <c r="F1" s="10" t="n">
        <f aca="false">+'Part B'!I4</f>
        <v>0</v>
      </c>
      <c r="G1" s="10" t="n">
        <f aca="false">+'Part B'!J4</f>
        <v>0</v>
      </c>
      <c r="H1" s="10" t="n">
        <f aca="false">+'Part B'!K4</f>
        <v>0</v>
      </c>
      <c r="I1" s="10" t="n">
        <f aca="false">+'Part B'!L4</f>
        <v>0</v>
      </c>
      <c r="J1" s="10" t="n">
        <f aca="false">+'Part B'!M4</f>
        <v>0</v>
      </c>
      <c r="K1" s="10" t="n">
        <f aca="false">+'Part B'!N4</f>
        <v>0</v>
      </c>
      <c r="L1" s="10" t="n">
        <f aca="false">+'Part B'!O4</f>
        <v>0</v>
      </c>
      <c r="M1" s="10" t="n">
        <f aca="false">+'Part B'!P4</f>
        <v>0</v>
      </c>
      <c r="N1" s="10" t="n">
        <f aca="false">+'Part B'!Q4</f>
        <v>0</v>
      </c>
      <c r="O1" s="10" t="n">
        <f aca="false">+'Part B'!R4</f>
        <v>0</v>
      </c>
      <c r="P1" s="10" t="n">
        <f aca="false">+'Part B'!S4</f>
        <v>0</v>
      </c>
      <c r="Q1" s="10" t="n">
        <f aca="false">+'Part B'!T4</f>
        <v>0</v>
      </c>
      <c r="R1" s="10" t="n">
        <f aca="false">+'Part B'!U4</f>
        <v>0</v>
      </c>
      <c r="S1" s="10" t="n">
        <f aca="false">+'Part B'!V4</f>
        <v>0</v>
      </c>
      <c r="T1" s="10" t="n">
        <f aca="false">+'Part B'!W4</f>
        <v>0</v>
      </c>
      <c r="U1" s="10" t="n">
        <f aca="false">+'Part B'!X4</f>
        <v>0</v>
      </c>
      <c r="V1" s="10" t="n">
        <f aca="false">+'Part B'!Y4</f>
        <v>0</v>
      </c>
      <c r="W1" s="10" t="n">
        <f aca="false">+'Part B'!Z4</f>
        <v>0</v>
      </c>
      <c r="X1" s="10" t="n">
        <f aca="false">+'Part B'!AA4</f>
        <v>0</v>
      </c>
      <c r="Y1" s="10" t="n">
        <f aca="false">+'Part B'!AB4</f>
        <v>0</v>
      </c>
      <c r="Z1" s="10" t="n">
        <f aca="false">+'Part B'!AC4</f>
        <v>0</v>
      </c>
      <c r="AA1" s="10" t="n">
        <f aca="false">+'Part B'!AD4</f>
        <v>0</v>
      </c>
      <c r="AB1" s="10" t="n">
        <f aca="false">+'Part B'!AE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+'Part B'!AG5</f>
        <v>0</v>
      </c>
    </row>
    <row r="2" customFormat="false" ht="12.75" hidden="false" customHeight="false" outlineLevel="0" collapsed="false">
      <c r="A2" s="10" t="n">
        <f aca="false">+'Part B'!AG6</f>
        <v>0</v>
      </c>
    </row>
    <row r="3" customFormat="false" ht="12.75" hidden="false" customHeight="false" outlineLevel="0" collapsed="false">
      <c r="A3" s="10" t="n">
        <f aca="false">+'Part B'!AG7</f>
        <v>0</v>
      </c>
    </row>
    <row r="4" customFormat="false" ht="12.75" hidden="false" customHeight="false" outlineLevel="0" collapsed="false">
      <c r="A4" s="10" t="n">
        <f aca="false">+'Part B'!AG8</f>
        <v>0</v>
      </c>
    </row>
    <row r="5" customFormat="false" ht="12.75" hidden="false" customHeight="false" outlineLevel="0" collapsed="false">
      <c r="A5" s="10" t="n">
        <f aca="false">+'Part B'!AG9</f>
        <v>0</v>
      </c>
    </row>
    <row r="6" customFormat="false" ht="12.75" hidden="false" customHeight="false" outlineLevel="0" collapsed="false">
      <c r="A6" s="10" t="n">
        <f aca="false">+'Part B'!AG10</f>
        <v>0</v>
      </c>
    </row>
    <row r="7" customFormat="false" ht="12.75" hidden="false" customHeight="false" outlineLevel="0" collapsed="false">
      <c r="A7" s="10" t="n">
        <f aca="false">+'Part B'!AG11</f>
        <v>0</v>
      </c>
    </row>
    <row r="8" customFormat="false" ht="12.75" hidden="false" customHeight="false" outlineLevel="0" collapsed="false">
      <c r="A8" s="10" t="n">
        <f aca="false">+'Part B'!AG12</f>
        <v>0</v>
      </c>
    </row>
    <row r="9" customFormat="false" ht="12.75" hidden="false" customHeight="false" outlineLevel="0" collapsed="false">
      <c r="A9" s="10" t="n">
        <f aca="false">+'Part B'!AG13</f>
        <v>0</v>
      </c>
    </row>
    <row r="10" customFormat="false" ht="12.75" hidden="false" customHeight="false" outlineLevel="0" collapsed="false">
      <c r="A10" s="10" t="n">
        <f aca="false">+'Part B'!AG14</f>
        <v>0</v>
      </c>
    </row>
    <row r="11" customFormat="false" ht="12.75" hidden="false" customHeight="false" outlineLevel="0" collapsed="false">
      <c r="A11" s="10" t="n">
        <f aca="false">+'Part B'!AG15</f>
        <v>0</v>
      </c>
    </row>
    <row r="12" customFormat="false" ht="12.75" hidden="false" customHeight="false" outlineLevel="0" collapsed="false">
      <c r="A12" s="10" t="n">
        <f aca="false">+'Part B'!AG16</f>
        <v>0</v>
      </c>
    </row>
    <row r="13" customFormat="false" ht="12.75" hidden="false" customHeight="false" outlineLevel="0" collapsed="false">
      <c r="A13" s="10" t="n">
        <f aca="false">+'Part B'!AG17</f>
        <v>0</v>
      </c>
    </row>
    <row r="14" customFormat="false" ht="12.75" hidden="false" customHeight="false" outlineLevel="0" collapsed="false">
      <c r="A14" s="10" t="n">
        <f aca="false">+'Part B'!AG18</f>
        <v>0</v>
      </c>
    </row>
    <row r="15" customFormat="false" ht="12.75" hidden="false" customHeight="false" outlineLevel="0" collapsed="false">
      <c r="A15" s="10" t="n">
        <f aca="false">+'Part B'!AG19</f>
        <v>0</v>
      </c>
    </row>
    <row r="16" customFormat="false" ht="12.75" hidden="false" customHeight="false" outlineLevel="0" collapsed="false">
      <c r="A16" s="10" t="n">
        <f aca="false">+'Part B'!A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F38" activeCellId="0" sqref="AF38"/>
    </sheetView>
  </sheetViews>
  <sheetFormatPr defaultColWidth="9.0546875" defaultRowHeight="12.75" zeroHeight="false" outlineLevelRow="0" outlineLevelCol="0"/>
  <cols>
    <col collapsed="false" customWidth="true" hidden="false" outlineLevel="0" max="32" min="1" style="10" width="4.28"/>
  </cols>
  <sheetData>
    <row r="1" customFormat="false" ht="12.75" hidden="false" customHeight="false" outlineLevel="0" collapsed="false">
      <c r="A1" s="10" t="n">
        <f aca="false">+'question 7'!D5</f>
        <v>0</v>
      </c>
      <c r="B1" s="10" t="n">
        <f aca="false">+'question 7'!E5</f>
        <v>0</v>
      </c>
      <c r="C1" s="10" t="n">
        <f aca="false">+'question 7'!F5</f>
        <v>0</v>
      </c>
      <c r="D1" s="10" t="n">
        <f aca="false">+'question 7'!G5</f>
        <v>0</v>
      </c>
      <c r="E1" s="10" t="n">
        <f aca="false">+'question 7'!H5</f>
        <v>0</v>
      </c>
      <c r="F1" s="10" t="n">
        <f aca="false">+'question 7'!I5</f>
        <v>0</v>
      </c>
      <c r="G1" s="10" t="n">
        <f aca="false">+'question 7'!J5</f>
        <v>0</v>
      </c>
      <c r="H1" s="10" t="n">
        <f aca="false">+'question 7'!K5</f>
        <v>0</v>
      </c>
      <c r="I1" s="10" t="n">
        <f aca="false">+'question 7'!L5</f>
        <v>0</v>
      </c>
      <c r="J1" s="10" t="n">
        <f aca="false">+'question 7'!M5</f>
        <v>0</v>
      </c>
      <c r="K1" s="10" t="n">
        <f aca="false">+'question 7'!N5</f>
        <v>0</v>
      </c>
      <c r="L1" s="10" t="n">
        <f aca="false">+'question 7'!O5</f>
        <v>0</v>
      </c>
      <c r="M1" s="10" t="n">
        <f aca="false">+'question 7'!P5</f>
        <v>0</v>
      </c>
      <c r="N1" s="10" t="n">
        <f aca="false">+'question 7'!Q5</f>
        <v>0</v>
      </c>
      <c r="O1" s="10" t="n">
        <f aca="false">+'question 7'!R5</f>
        <v>0</v>
      </c>
      <c r="P1" s="10" t="n">
        <f aca="false">+'question 7'!S5</f>
        <v>0</v>
      </c>
      <c r="Q1" s="10" t="n">
        <f aca="false">+'question 7'!T5</f>
        <v>0</v>
      </c>
      <c r="R1" s="10" t="n">
        <f aca="false">+'question 7'!U5</f>
        <v>0</v>
      </c>
      <c r="S1" s="10" t="n">
        <f aca="false">+'question 7'!V5</f>
        <v>0</v>
      </c>
      <c r="T1" s="10" t="n">
        <f aca="false">+'question 7'!W5</f>
        <v>0</v>
      </c>
      <c r="U1" s="10" t="n">
        <f aca="false">+'question 7'!X5</f>
        <v>0</v>
      </c>
      <c r="V1" s="10" t="n">
        <f aca="false">+'question 7'!Y5</f>
        <v>0</v>
      </c>
      <c r="W1" s="10" t="n">
        <f aca="false">+'question 7'!Z5</f>
        <v>0</v>
      </c>
      <c r="X1" s="10" t="n">
        <f aca="false">+'question 7'!AA5</f>
        <v>0</v>
      </c>
      <c r="Y1" s="10" t="n">
        <f aca="false">+'question 7'!AB5</f>
        <v>0</v>
      </c>
      <c r="Z1" s="10" t="n">
        <f aca="false">+'question 7'!AC5</f>
        <v>0</v>
      </c>
      <c r="AA1" s="10" t="n">
        <f aca="false">+'question 7'!AD5</f>
        <v>0</v>
      </c>
      <c r="AB1" s="10" t="n">
        <f aca="false">+'question 7'!AE5</f>
        <v>0</v>
      </c>
      <c r="AC1" s="10" t="n">
        <f aca="false">+'question 7'!AF5</f>
        <v>0</v>
      </c>
      <c r="AD1" s="10" t="n">
        <f aca="false">+'question 7'!AG5</f>
        <v>0</v>
      </c>
      <c r="AE1" s="10" t="n">
        <f aca="false">+'question 7'!AH5</f>
        <v>0</v>
      </c>
      <c r="AF1" s="10" t="n">
        <f aca="false">+'question 7'!AI5</f>
        <v>0</v>
      </c>
    </row>
    <row r="2" customFormat="false" ht="12.75" hidden="false" customHeight="false" outlineLevel="0" collapsed="false">
      <c r="A2" s="10" t="n">
        <f aca="false">+'question 7'!D6</f>
        <v>0</v>
      </c>
      <c r="B2" s="10" t="n">
        <f aca="false">+'question 7'!E6</f>
        <v>0</v>
      </c>
      <c r="C2" s="10" t="n">
        <f aca="false">+'question 7'!F6</f>
        <v>0</v>
      </c>
      <c r="D2" s="10" t="n">
        <f aca="false">+'question 7'!G6</f>
        <v>0</v>
      </c>
      <c r="E2" s="10" t="n">
        <f aca="false">+'question 7'!H6</f>
        <v>0</v>
      </c>
      <c r="F2" s="10" t="n">
        <f aca="false">+'question 7'!I6</f>
        <v>0</v>
      </c>
      <c r="G2" s="10" t="n">
        <f aca="false">+'question 7'!J6</f>
        <v>0</v>
      </c>
      <c r="H2" s="10" t="n">
        <f aca="false">+'question 7'!K6</f>
        <v>0</v>
      </c>
      <c r="I2" s="10" t="n">
        <f aca="false">+'question 7'!L6</f>
        <v>0</v>
      </c>
      <c r="J2" s="10" t="n">
        <f aca="false">+'question 7'!M6</f>
        <v>0</v>
      </c>
      <c r="K2" s="10" t="n">
        <f aca="false">+'question 7'!N6</f>
        <v>0</v>
      </c>
      <c r="L2" s="10" t="n">
        <f aca="false">+'question 7'!O6</f>
        <v>0</v>
      </c>
      <c r="M2" s="10" t="n">
        <f aca="false">+'question 7'!P6</f>
        <v>0</v>
      </c>
      <c r="N2" s="10" t="n">
        <f aca="false">+'question 7'!Q6</f>
        <v>0</v>
      </c>
      <c r="O2" s="10" t="n">
        <f aca="false">+'question 7'!R6</f>
        <v>0</v>
      </c>
      <c r="P2" s="10" t="n">
        <f aca="false">+'question 7'!S6</f>
        <v>0</v>
      </c>
      <c r="Q2" s="10" t="n">
        <f aca="false">+'question 7'!T6</f>
        <v>0</v>
      </c>
      <c r="R2" s="10" t="n">
        <f aca="false">+'question 7'!U6</f>
        <v>0</v>
      </c>
      <c r="S2" s="10" t="n">
        <f aca="false">+'question 7'!V6</f>
        <v>0</v>
      </c>
      <c r="T2" s="10" t="n">
        <f aca="false">+'question 7'!W6</f>
        <v>0</v>
      </c>
      <c r="U2" s="10" t="n">
        <f aca="false">+'question 7'!X6</f>
        <v>0</v>
      </c>
      <c r="V2" s="10" t="n">
        <f aca="false">+'question 7'!Y6</f>
        <v>0</v>
      </c>
      <c r="W2" s="10" t="n">
        <f aca="false">+'question 7'!Z6</f>
        <v>0</v>
      </c>
      <c r="X2" s="10" t="n">
        <f aca="false">+'question 7'!AA6</f>
        <v>0</v>
      </c>
      <c r="Y2" s="10" t="n">
        <f aca="false">+'question 7'!AB6</f>
        <v>0</v>
      </c>
      <c r="Z2" s="10" t="n">
        <f aca="false">+'question 7'!AC6</f>
        <v>0</v>
      </c>
      <c r="AA2" s="10" t="n">
        <f aca="false">+'question 7'!AD6</f>
        <v>0</v>
      </c>
      <c r="AB2" s="10" t="n">
        <f aca="false">+'question 7'!AE6</f>
        <v>0</v>
      </c>
      <c r="AC2" s="10" t="n">
        <f aca="false">+'question 7'!AF6</f>
        <v>0</v>
      </c>
      <c r="AD2" s="10" t="n">
        <f aca="false">+'question 7'!AG6</f>
        <v>0</v>
      </c>
      <c r="AE2" s="10" t="n">
        <f aca="false">+'question 7'!AH6</f>
        <v>0</v>
      </c>
      <c r="AF2" s="10" t="n">
        <f aca="false">+'question 7'!AI6</f>
        <v>0</v>
      </c>
    </row>
    <row r="3" customFormat="false" ht="12.75" hidden="false" customHeight="false" outlineLevel="0" collapsed="false">
      <c r="A3" s="10" t="n">
        <f aca="false">+'question 7'!D7</f>
        <v>0</v>
      </c>
      <c r="B3" s="10" t="n">
        <f aca="false">+'question 7'!E7</f>
        <v>0</v>
      </c>
      <c r="C3" s="10" t="n">
        <f aca="false">+'question 7'!F7</f>
        <v>0</v>
      </c>
      <c r="D3" s="10" t="n">
        <f aca="false">+'question 7'!G7</f>
        <v>0</v>
      </c>
      <c r="E3" s="10" t="n">
        <f aca="false">+'question 7'!H7</f>
        <v>0</v>
      </c>
      <c r="F3" s="10" t="n">
        <f aca="false">+'question 7'!I7</f>
        <v>0</v>
      </c>
      <c r="G3" s="10" t="n">
        <f aca="false">+'question 7'!J7</f>
        <v>0</v>
      </c>
      <c r="H3" s="10" t="n">
        <f aca="false">+'question 7'!K7</f>
        <v>0</v>
      </c>
      <c r="I3" s="10" t="n">
        <f aca="false">+'question 7'!L7</f>
        <v>0</v>
      </c>
      <c r="J3" s="10" t="n">
        <f aca="false">+'question 7'!M7</f>
        <v>0</v>
      </c>
      <c r="K3" s="10" t="n">
        <f aca="false">+'question 7'!N7</f>
        <v>0</v>
      </c>
      <c r="L3" s="10" t="n">
        <f aca="false">+'question 7'!O7</f>
        <v>0</v>
      </c>
      <c r="M3" s="10" t="n">
        <f aca="false">+'question 7'!P7</f>
        <v>0</v>
      </c>
      <c r="N3" s="10" t="n">
        <f aca="false">+'question 7'!Q7</f>
        <v>0</v>
      </c>
      <c r="O3" s="10" t="n">
        <f aca="false">+'question 7'!R7</f>
        <v>0</v>
      </c>
      <c r="P3" s="10" t="n">
        <f aca="false">+'question 7'!S7</f>
        <v>0</v>
      </c>
      <c r="Q3" s="10" t="n">
        <f aca="false">+'question 7'!T7</f>
        <v>0</v>
      </c>
      <c r="R3" s="10" t="n">
        <f aca="false">+'question 7'!U7</f>
        <v>0</v>
      </c>
      <c r="S3" s="10" t="n">
        <f aca="false">+'question 7'!V7</f>
        <v>0</v>
      </c>
      <c r="T3" s="10" t="n">
        <f aca="false">+'question 7'!W7</f>
        <v>0</v>
      </c>
      <c r="U3" s="10" t="n">
        <f aca="false">+'question 7'!X7</f>
        <v>0</v>
      </c>
      <c r="V3" s="10" t="n">
        <f aca="false">+'question 7'!Y7</f>
        <v>0</v>
      </c>
      <c r="W3" s="10" t="n">
        <f aca="false">+'question 7'!Z7</f>
        <v>0</v>
      </c>
      <c r="X3" s="10" t="n">
        <f aca="false">+'question 7'!AA7</f>
        <v>0</v>
      </c>
      <c r="Y3" s="10" t="n">
        <f aca="false">+'question 7'!AB7</f>
        <v>0</v>
      </c>
      <c r="Z3" s="10" t="n">
        <f aca="false">+'question 7'!AC7</f>
        <v>0</v>
      </c>
      <c r="AA3" s="10" t="n">
        <f aca="false">+'question 7'!AD7</f>
        <v>0</v>
      </c>
      <c r="AB3" s="10" t="n">
        <f aca="false">+'question 7'!AE7</f>
        <v>0</v>
      </c>
      <c r="AC3" s="10" t="n">
        <f aca="false">+'question 7'!AF7</f>
        <v>0</v>
      </c>
      <c r="AD3" s="10" t="n">
        <f aca="false">+'question 7'!AG7</f>
        <v>0</v>
      </c>
      <c r="AE3" s="10" t="n">
        <f aca="false">+'question 7'!AH7</f>
        <v>0</v>
      </c>
      <c r="AF3" s="10" t="n">
        <f aca="false">+'question 7'!AI7</f>
        <v>0</v>
      </c>
    </row>
    <row r="4" customFormat="false" ht="12.75" hidden="false" customHeight="false" outlineLevel="0" collapsed="false">
      <c r="A4" s="10" t="n">
        <f aca="false">+'question 7'!D8</f>
        <v>0</v>
      </c>
      <c r="B4" s="10" t="n">
        <f aca="false">+'question 7'!E8</f>
        <v>0</v>
      </c>
      <c r="C4" s="10" t="n">
        <f aca="false">+'question 7'!F8</f>
        <v>0</v>
      </c>
      <c r="D4" s="10" t="n">
        <f aca="false">+'question 7'!G8</f>
        <v>0</v>
      </c>
      <c r="E4" s="10" t="n">
        <f aca="false">+'question 7'!H8</f>
        <v>0</v>
      </c>
      <c r="F4" s="10" t="n">
        <f aca="false">+'question 7'!I8</f>
        <v>0</v>
      </c>
      <c r="G4" s="10" t="n">
        <f aca="false">+'question 7'!J8</f>
        <v>0</v>
      </c>
      <c r="H4" s="10" t="n">
        <f aca="false">+'question 7'!K8</f>
        <v>0</v>
      </c>
      <c r="I4" s="10" t="n">
        <f aca="false">+'question 7'!L8</f>
        <v>0</v>
      </c>
      <c r="J4" s="10" t="n">
        <f aca="false">+'question 7'!M8</f>
        <v>0</v>
      </c>
      <c r="K4" s="10" t="n">
        <f aca="false">+'question 7'!N8</f>
        <v>0</v>
      </c>
      <c r="L4" s="10" t="n">
        <f aca="false">+'question 7'!O8</f>
        <v>0</v>
      </c>
      <c r="M4" s="10" t="n">
        <f aca="false">+'question 7'!P8</f>
        <v>0</v>
      </c>
      <c r="N4" s="10" t="n">
        <f aca="false">+'question 7'!Q8</f>
        <v>0</v>
      </c>
      <c r="O4" s="10" t="n">
        <f aca="false">+'question 7'!R8</f>
        <v>0</v>
      </c>
      <c r="P4" s="10" t="n">
        <f aca="false">+'question 7'!S8</f>
        <v>0</v>
      </c>
      <c r="Q4" s="10" t="n">
        <f aca="false">+'question 7'!T8</f>
        <v>0</v>
      </c>
      <c r="R4" s="10" t="n">
        <f aca="false">+'question 7'!U8</f>
        <v>0</v>
      </c>
      <c r="S4" s="10" t="n">
        <f aca="false">+'question 7'!V8</f>
        <v>0</v>
      </c>
      <c r="T4" s="10" t="n">
        <f aca="false">+'question 7'!W8</f>
        <v>0</v>
      </c>
      <c r="U4" s="10" t="n">
        <f aca="false">+'question 7'!X8</f>
        <v>0</v>
      </c>
      <c r="V4" s="10" t="n">
        <f aca="false">+'question 7'!Y8</f>
        <v>0</v>
      </c>
      <c r="W4" s="10" t="n">
        <f aca="false">+'question 7'!Z8</f>
        <v>0</v>
      </c>
      <c r="X4" s="10" t="n">
        <f aca="false">+'question 7'!AA8</f>
        <v>0</v>
      </c>
      <c r="Y4" s="10" t="n">
        <f aca="false">+'question 7'!AB8</f>
        <v>0</v>
      </c>
      <c r="Z4" s="10" t="n">
        <f aca="false">+'question 7'!AC8</f>
        <v>0</v>
      </c>
      <c r="AA4" s="10" t="n">
        <f aca="false">+'question 7'!AD8</f>
        <v>0</v>
      </c>
      <c r="AB4" s="10" t="n">
        <f aca="false">+'question 7'!AE8</f>
        <v>0</v>
      </c>
      <c r="AC4" s="10" t="n">
        <f aca="false">+'question 7'!AF8</f>
        <v>0</v>
      </c>
      <c r="AD4" s="10" t="n">
        <f aca="false">+'question 7'!AG8</f>
        <v>0</v>
      </c>
      <c r="AE4" s="10" t="n">
        <f aca="false">+'question 7'!AH8</f>
        <v>0</v>
      </c>
      <c r="AF4" s="10" t="n">
        <f aca="false">+'question 7'!AI8</f>
        <v>0</v>
      </c>
    </row>
    <row r="5" customFormat="false" ht="12.75" hidden="false" customHeight="false" outlineLevel="0" collapsed="false">
      <c r="A5" s="10" t="n">
        <f aca="false">+'question 7'!D9</f>
        <v>0</v>
      </c>
      <c r="B5" s="10" t="n">
        <f aca="false">+'question 7'!E9</f>
        <v>0</v>
      </c>
      <c r="C5" s="10" t="n">
        <f aca="false">+'question 7'!F9</f>
        <v>0</v>
      </c>
      <c r="D5" s="10" t="n">
        <f aca="false">+'question 7'!G9</f>
        <v>0</v>
      </c>
      <c r="E5" s="10" t="n">
        <f aca="false">+'question 7'!H9</f>
        <v>0</v>
      </c>
      <c r="F5" s="10" t="n">
        <f aca="false">+'question 7'!I9</f>
        <v>0</v>
      </c>
      <c r="G5" s="10" t="n">
        <f aca="false">+'question 7'!J9</f>
        <v>0</v>
      </c>
      <c r="H5" s="10" t="n">
        <f aca="false">+'question 7'!K9</f>
        <v>0</v>
      </c>
      <c r="I5" s="10" t="n">
        <f aca="false">+'question 7'!L9</f>
        <v>0</v>
      </c>
      <c r="J5" s="10" t="n">
        <f aca="false">+'question 7'!M9</f>
        <v>0</v>
      </c>
      <c r="K5" s="10" t="n">
        <f aca="false">+'question 7'!N9</f>
        <v>0</v>
      </c>
      <c r="L5" s="10" t="n">
        <f aca="false">+'question 7'!O9</f>
        <v>0</v>
      </c>
      <c r="M5" s="10" t="n">
        <f aca="false">+'question 7'!P9</f>
        <v>0</v>
      </c>
      <c r="N5" s="10" t="n">
        <f aca="false">+'question 7'!Q9</f>
        <v>0</v>
      </c>
      <c r="O5" s="10" t="n">
        <f aca="false">+'question 7'!R9</f>
        <v>0</v>
      </c>
      <c r="P5" s="10" t="n">
        <f aca="false">+'question 7'!S9</f>
        <v>0</v>
      </c>
      <c r="Q5" s="10" t="n">
        <f aca="false">+'question 7'!T9</f>
        <v>0</v>
      </c>
      <c r="R5" s="10" t="n">
        <f aca="false">+'question 7'!U9</f>
        <v>0</v>
      </c>
      <c r="S5" s="10" t="n">
        <f aca="false">+'question 7'!V9</f>
        <v>0</v>
      </c>
      <c r="T5" s="10" t="n">
        <f aca="false">+'question 7'!W9</f>
        <v>0</v>
      </c>
      <c r="U5" s="10" t="n">
        <f aca="false">+'question 7'!X9</f>
        <v>0</v>
      </c>
      <c r="V5" s="10" t="n">
        <f aca="false">+'question 7'!Y9</f>
        <v>0</v>
      </c>
      <c r="W5" s="10" t="n">
        <f aca="false">+'question 7'!Z9</f>
        <v>0</v>
      </c>
      <c r="X5" s="10" t="n">
        <f aca="false">+'question 7'!AA9</f>
        <v>0</v>
      </c>
      <c r="Y5" s="10" t="n">
        <f aca="false">+'question 7'!AB9</f>
        <v>0</v>
      </c>
      <c r="Z5" s="10" t="n">
        <f aca="false">+'question 7'!AC9</f>
        <v>0</v>
      </c>
      <c r="AA5" s="10" t="n">
        <f aca="false">+'question 7'!AD9</f>
        <v>0</v>
      </c>
      <c r="AB5" s="10" t="n">
        <f aca="false">+'question 7'!AE9</f>
        <v>0</v>
      </c>
      <c r="AC5" s="10" t="n">
        <f aca="false">+'question 7'!AF9</f>
        <v>0</v>
      </c>
      <c r="AD5" s="10" t="n">
        <f aca="false">+'question 7'!AG9</f>
        <v>0</v>
      </c>
      <c r="AE5" s="10" t="n">
        <f aca="false">+'question 7'!AH9</f>
        <v>0</v>
      </c>
      <c r="AF5" s="10" t="n">
        <f aca="false">+'question 7'!AI9</f>
        <v>0</v>
      </c>
    </row>
    <row r="6" customFormat="false" ht="12.75" hidden="false" customHeight="false" outlineLevel="0" collapsed="false">
      <c r="A6" s="10" t="n">
        <f aca="false">+'question 7'!D10</f>
        <v>0</v>
      </c>
      <c r="B6" s="10" t="n">
        <f aca="false">+'question 7'!E10</f>
        <v>0</v>
      </c>
      <c r="C6" s="10" t="n">
        <f aca="false">+'question 7'!F10</f>
        <v>0</v>
      </c>
      <c r="D6" s="10" t="n">
        <f aca="false">+'question 7'!G10</f>
        <v>0</v>
      </c>
      <c r="E6" s="10" t="n">
        <f aca="false">+'question 7'!H10</f>
        <v>0</v>
      </c>
      <c r="F6" s="10" t="n">
        <f aca="false">+'question 7'!I10</f>
        <v>0</v>
      </c>
      <c r="G6" s="10" t="n">
        <f aca="false">+'question 7'!J10</f>
        <v>0</v>
      </c>
      <c r="H6" s="10" t="n">
        <f aca="false">+'question 7'!K10</f>
        <v>0</v>
      </c>
      <c r="I6" s="10" t="n">
        <f aca="false">+'question 7'!L10</f>
        <v>0</v>
      </c>
      <c r="J6" s="10" t="n">
        <f aca="false">+'question 7'!M10</f>
        <v>0</v>
      </c>
      <c r="K6" s="10" t="n">
        <f aca="false">+'question 7'!N10</f>
        <v>0</v>
      </c>
      <c r="L6" s="10" t="n">
        <f aca="false">+'question 7'!O10</f>
        <v>0</v>
      </c>
      <c r="M6" s="10" t="n">
        <f aca="false">+'question 7'!P10</f>
        <v>0</v>
      </c>
      <c r="N6" s="10" t="n">
        <f aca="false">+'question 7'!Q10</f>
        <v>0</v>
      </c>
      <c r="O6" s="10" t="n">
        <f aca="false">+'question 7'!R10</f>
        <v>0</v>
      </c>
      <c r="P6" s="10" t="n">
        <f aca="false">+'question 7'!S10</f>
        <v>0</v>
      </c>
      <c r="Q6" s="10" t="n">
        <f aca="false">+'question 7'!T10</f>
        <v>0</v>
      </c>
      <c r="R6" s="10" t="n">
        <f aca="false">+'question 7'!U10</f>
        <v>0</v>
      </c>
      <c r="S6" s="10" t="n">
        <f aca="false">+'question 7'!V10</f>
        <v>0</v>
      </c>
      <c r="T6" s="10" t="n">
        <f aca="false">+'question 7'!W10</f>
        <v>0</v>
      </c>
      <c r="U6" s="10" t="n">
        <f aca="false">+'question 7'!X10</f>
        <v>0</v>
      </c>
      <c r="V6" s="10" t="n">
        <f aca="false">+'question 7'!Y10</f>
        <v>0</v>
      </c>
      <c r="W6" s="10" t="n">
        <f aca="false">+'question 7'!Z10</f>
        <v>0</v>
      </c>
      <c r="X6" s="10" t="n">
        <f aca="false">+'question 7'!AA10</f>
        <v>0</v>
      </c>
      <c r="Y6" s="10" t="n">
        <f aca="false">+'question 7'!AB10</f>
        <v>0</v>
      </c>
      <c r="Z6" s="10" t="n">
        <f aca="false">+'question 7'!AC10</f>
        <v>0</v>
      </c>
      <c r="AA6" s="10" t="n">
        <f aca="false">+'question 7'!AD10</f>
        <v>0</v>
      </c>
      <c r="AB6" s="10" t="n">
        <f aca="false">+'question 7'!AE10</f>
        <v>0</v>
      </c>
      <c r="AC6" s="10" t="n">
        <f aca="false">+'question 7'!AF10</f>
        <v>0</v>
      </c>
      <c r="AD6" s="10" t="n">
        <f aca="false">+'question 7'!AG10</f>
        <v>0</v>
      </c>
      <c r="AE6" s="10" t="n">
        <f aca="false">+'question 7'!AH10</f>
        <v>0</v>
      </c>
      <c r="AF6" s="10" t="n">
        <f aca="false">+'question 7'!AI10</f>
        <v>0</v>
      </c>
    </row>
    <row r="7" customFormat="false" ht="12.75" hidden="false" customHeight="false" outlineLevel="0" collapsed="false">
      <c r="A7" s="10" t="n">
        <f aca="false">+'question 7'!D11</f>
        <v>0</v>
      </c>
      <c r="B7" s="10" t="n">
        <f aca="false">+'question 7'!E11</f>
        <v>0</v>
      </c>
      <c r="C7" s="10" t="n">
        <f aca="false">+'question 7'!F11</f>
        <v>0</v>
      </c>
      <c r="D7" s="10" t="n">
        <f aca="false">+'question 7'!G11</f>
        <v>0</v>
      </c>
      <c r="E7" s="10" t="n">
        <f aca="false">+'question 7'!H11</f>
        <v>0</v>
      </c>
      <c r="F7" s="10" t="n">
        <f aca="false">+'question 7'!I11</f>
        <v>0</v>
      </c>
      <c r="G7" s="10" t="n">
        <f aca="false">+'question 7'!J11</f>
        <v>0</v>
      </c>
      <c r="H7" s="10" t="n">
        <f aca="false">+'question 7'!K11</f>
        <v>0</v>
      </c>
      <c r="I7" s="10" t="n">
        <f aca="false">+'question 7'!L11</f>
        <v>0</v>
      </c>
      <c r="J7" s="10" t="n">
        <f aca="false">+'question 7'!M11</f>
        <v>0</v>
      </c>
      <c r="K7" s="10" t="n">
        <f aca="false">+'question 7'!N11</f>
        <v>0</v>
      </c>
      <c r="L7" s="10" t="n">
        <f aca="false">+'question 7'!O11</f>
        <v>0</v>
      </c>
      <c r="M7" s="10" t="n">
        <f aca="false">+'question 7'!P11</f>
        <v>0</v>
      </c>
      <c r="N7" s="10" t="n">
        <f aca="false">+'question 7'!Q11</f>
        <v>0</v>
      </c>
      <c r="O7" s="10" t="n">
        <f aca="false">+'question 7'!R11</f>
        <v>0</v>
      </c>
      <c r="P7" s="10" t="n">
        <f aca="false">+'question 7'!S11</f>
        <v>0</v>
      </c>
      <c r="Q7" s="10" t="n">
        <f aca="false">+'question 7'!T11</f>
        <v>0</v>
      </c>
      <c r="R7" s="10" t="n">
        <f aca="false">+'question 7'!U11</f>
        <v>0</v>
      </c>
      <c r="S7" s="10" t="n">
        <f aca="false">+'question 7'!V11</f>
        <v>0</v>
      </c>
      <c r="T7" s="10" t="n">
        <f aca="false">+'question 7'!W11</f>
        <v>0</v>
      </c>
      <c r="U7" s="10" t="n">
        <f aca="false">+'question 7'!X11</f>
        <v>0</v>
      </c>
      <c r="V7" s="10" t="n">
        <f aca="false">+'question 7'!Y11</f>
        <v>0</v>
      </c>
      <c r="W7" s="10" t="n">
        <f aca="false">+'question 7'!Z11</f>
        <v>0</v>
      </c>
      <c r="X7" s="10" t="n">
        <f aca="false">+'question 7'!AA11</f>
        <v>0</v>
      </c>
      <c r="Y7" s="10" t="n">
        <f aca="false">+'question 7'!AB11</f>
        <v>0</v>
      </c>
      <c r="Z7" s="10" t="n">
        <f aca="false">+'question 7'!AC11</f>
        <v>0</v>
      </c>
      <c r="AA7" s="10" t="n">
        <f aca="false">+'question 7'!AD11</f>
        <v>0</v>
      </c>
      <c r="AB7" s="10" t="n">
        <f aca="false">+'question 7'!AE11</f>
        <v>0</v>
      </c>
      <c r="AC7" s="10" t="n">
        <f aca="false">+'question 7'!AF11</f>
        <v>0</v>
      </c>
      <c r="AD7" s="10" t="n">
        <f aca="false">+'question 7'!AG11</f>
        <v>0</v>
      </c>
      <c r="AE7" s="10" t="n">
        <f aca="false">+'question 7'!AH11</f>
        <v>0</v>
      </c>
      <c r="AF7" s="10" t="n">
        <f aca="false">+'question 7'!AI11</f>
        <v>0</v>
      </c>
    </row>
    <row r="8" customFormat="false" ht="12.75" hidden="false" customHeight="false" outlineLevel="0" collapsed="false">
      <c r="A8" s="10" t="n">
        <f aca="false">+'question 7'!D12</f>
        <v>0</v>
      </c>
      <c r="B8" s="10" t="n">
        <f aca="false">+'question 7'!E12</f>
        <v>0</v>
      </c>
      <c r="C8" s="10" t="n">
        <f aca="false">+'question 7'!F12</f>
        <v>0</v>
      </c>
      <c r="D8" s="10" t="n">
        <f aca="false">+'question 7'!G12</f>
        <v>0</v>
      </c>
      <c r="E8" s="10" t="n">
        <f aca="false">+'question 7'!H12</f>
        <v>0</v>
      </c>
      <c r="F8" s="10" t="n">
        <f aca="false">+'question 7'!I12</f>
        <v>0</v>
      </c>
      <c r="G8" s="10" t="n">
        <f aca="false">+'question 7'!J12</f>
        <v>0</v>
      </c>
      <c r="H8" s="10" t="n">
        <f aca="false">+'question 7'!K12</f>
        <v>0</v>
      </c>
      <c r="I8" s="10" t="n">
        <f aca="false">+'question 7'!L12</f>
        <v>0</v>
      </c>
      <c r="J8" s="10" t="n">
        <f aca="false">+'question 7'!M12</f>
        <v>0</v>
      </c>
      <c r="K8" s="10" t="n">
        <f aca="false">+'question 7'!N12</f>
        <v>0</v>
      </c>
      <c r="L8" s="10" t="n">
        <f aca="false">+'question 7'!O12</f>
        <v>0</v>
      </c>
      <c r="M8" s="10" t="n">
        <f aca="false">+'question 7'!P12</f>
        <v>0</v>
      </c>
      <c r="N8" s="10" t="n">
        <f aca="false">+'question 7'!Q12</f>
        <v>0</v>
      </c>
      <c r="O8" s="10" t="n">
        <f aca="false">+'question 7'!R12</f>
        <v>0</v>
      </c>
      <c r="P8" s="10" t="n">
        <f aca="false">+'question 7'!S12</f>
        <v>0</v>
      </c>
      <c r="Q8" s="10" t="n">
        <f aca="false">+'question 7'!T12</f>
        <v>0</v>
      </c>
      <c r="R8" s="10" t="n">
        <f aca="false">+'question 7'!U12</f>
        <v>0</v>
      </c>
      <c r="S8" s="10" t="n">
        <f aca="false">+'question 7'!V12</f>
        <v>0</v>
      </c>
      <c r="T8" s="10" t="n">
        <f aca="false">+'question 7'!W12</f>
        <v>0</v>
      </c>
      <c r="U8" s="10" t="n">
        <f aca="false">+'question 7'!X12</f>
        <v>0</v>
      </c>
      <c r="V8" s="10" t="n">
        <f aca="false">+'question 7'!Y12</f>
        <v>0</v>
      </c>
      <c r="W8" s="10" t="n">
        <f aca="false">+'question 7'!Z12</f>
        <v>0</v>
      </c>
      <c r="X8" s="10" t="n">
        <f aca="false">+'question 7'!AA12</f>
        <v>0</v>
      </c>
      <c r="Y8" s="10" t="n">
        <f aca="false">+'question 7'!AB12</f>
        <v>0</v>
      </c>
      <c r="Z8" s="10" t="n">
        <f aca="false">+'question 7'!AC12</f>
        <v>0</v>
      </c>
      <c r="AA8" s="10" t="n">
        <f aca="false">+'question 7'!AD12</f>
        <v>0</v>
      </c>
      <c r="AB8" s="10" t="n">
        <f aca="false">+'question 7'!AE12</f>
        <v>0</v>
      </c>
      <c r="AC8" s="10" t="n">
        <f aca="false">+'question 7'!AF12</f>
        <v>0</v>
      </c>
      <c r="AD8" s="10" t="n">
        <f aca="false">+'question 7'!AG12</f>
        <v>0</v>
      </c>
      <c r="AE8" s="10" t="n">
        <f aca="false">+'question 7'!AH12</f>
        <v>0</v>
      </c>
      <c r="AF8" s="10" t="n">
        <f aca="false">+'question 7'!AI12</f>
        <v>0</v>
      </c>
    </row>
    <row r="9" customFormat="false" ht="12.75" hidden="false" customHeight="false" outlineLevel="0" collapsed="false">
      <c r="A9" s="10" t="n">
        <f aca="false">+'question 7'!D13</f>
        <v>0</v>
      </c>
      <c r="B9" s="10" t="n">
        <f aca="false">+'question 7'!E13</f>
        <v>0</v>
      </c>
      <c r="C9" s="10" t="n">
        <f aca="false">+'question 7'!F13</f>
        <v>0</v>
      </c>
      <c r="D9" s="10" t="n">
        <f aca="false">+'question 7'!G13</f>
        <v>0</v>
      </c>
      <c r="E9" s="10" t="n">
        <f aca="false">+'question 7'!H13</f>
        <v>0</v>
      </c>
      <c r="F9" s="10" t="n">
        <f aca="false">+'question 7'!I13</f>
        <v>0</v>
      </c>
      <c r="G9" s="10" t="n">
        <f aca="false">+'question 7'!J13</f>
        <v>0</v>
      </c>
      <c r="H9" s="10" t="n">
        <f aca="false">+'question 7'!K13</f>
        <v>0</v>
      </c>
      <c r="I9" s="10" t="n">
        <f aca="false">+'question 7'!L13</f>
        <v>0</v>
      </c>
      <c r="J9" s="10" t="n">
        <f aca="false">+'question 7'!M13</f>
        <v>0</v>
      </c>
      <c r="K9" s="10" t="n">
        <f aca="false">+'question 7'!N13</f>
        <v>0</v>
      </c>
      <c r="L9" s="10" t="n">
        <f aca="false">+'question 7'!O13</f>
        <v>0</v>
      </c>
      <c r="M9" s="10" t="n">
        <f aca="false">+'question 7'!P13</f>
        <v>0</v>
      </c>
      <c r="N9" s="10" t="n">
        <f aca="false">+'question 7'!Q13</f>
        <v>0</v>
      </c>
      <c r="O9" s="10" t="n">
        <f aca="false">+'question 7'!R13</f>
        <v>0</v>
      </c>
      <c r="P9" s="10" t="n">
        <f aca="false">+'question 7'!S13</f>
        <v>0</v>
      </c>
      <c r="Q9" s="10" t="n">
        <f aca="false">+'question 7'!T13</f>
        <v>0</v>
      </c>
      <c r="R9" s="10" t="n">
        <f aca="false">+'question 7'!U13</f>
        <v>0</v>
      </c>
      <c r="S9" s="10" t="n">
        <f aca="false">+'question 7'!V13</f>
        <v>0</v>
      </c>
      <c r="T9" s="10" t="n">
        <f aca="false">+'question 7'!W13</f>
        <v>0</v>
      </c>
      <c r="U9" s="10" t="n">
        <f aca="false">+'question 7'!X13</f>
        <v>0</v>
      </c>
      <c r="V9" s="10" t="n">
        <f aca="false">+'question 7'!Y13</f>
        <v>0</v>
      </c>
      <c r="W9" s="10" t="n">
        <f aca="false">+'question 7'!Z13</f>
        <v>0</v>
      </c>
      <c r="X9" s="10" t="n">
        <f aca="false">+'question 7'!AA13</f>
        <v>0</v>
      </c>
      <c r="Y9" s="10" t="n">
        <f aca="false">+'question 7'!AB13</f>
        <v>0</v>
      </c>
      <c r="Z9" s="10" t="n">
        <f aca="false">+'question 7'!AC13</f>
        <v>0</v>
      </c>
      <c r="AA9" s="10" t="n">
        <f aca="false">+'question 7'!AD13</f>
        <v>0</v>
      </c>
      <c r="AB9" s="10" t="n">
        <f aca="false">+'question 7'!AE13</f>
        <v>0</v>
      </c>
      <c r="AC9" s="10" t="n">
        <f aca="false">+'question 7'!AF13</f>
        <v>0</v>
      </c>
      <c r="AD9" s="10" t="n">
        <f aca="false">+'question 7'!AG13</f>
        <v>0</v>
      </c>
      <c r="AE9" s="10" t="n">
        <f aca="false">+'question 7'!AH13</f>
        <v>0</v>
      </c>
      <c r="AF9" s="10" t="n">
        <f aca="false">+'question 7'!AI13</f>
        <v>0</v>
      </c>
    </row>
    <row r="10" customFormat="false" ht="12.75" hidden="false" customHeight="false" outlineLevel="0" collapsed="false">
      <c r="A10" s="10" t="n">
        <f aca="false">+'question 7'!D14</f>
        <v>0</v>
      </c>
      <c r="B10" s="10" t="n">
        <f aca="false">+'question 7'!E14</f>
        <v>0</v>
      </c>
      <c r="C10" s="10" t="n">
        <f aca="false">+'question 7'!F14</f>
        <v>0</v>
      </c>
      <c r="D10" s="10" t="n">
        <f aca="false">+'question 7'!G14</f>
        <v>0</v>
      </c>
      <c r="E10" s="10" t="n">
        <f aca="false">+'question 7'!H14</f>
        <v>0</v>
      </c>
      <c r="F10" s="10" t="n">
        <f aca="false">+'question 7'!I14</f>
        <v>0</v>
      </c>
      <c r="G10" s="10" t="n">
        <f aca="false">+'question 7'!J14</f>
        <v>0</v>
      </c>
      <c r="H10" s="10" t="n">
        <f aca="false">+'question 7'!K14</f>
        <v>0</v>
      </c>
      <c r="I10" s="10" t="n">
        <f aca="false">+'question 7'!L14</f>
        <v>0</v>
      </c>
      <c r="J10" s="10" t="n">
        <f aca="false">+'question 7'!M14</f>
        <v>0</v>
      </c>
      <c r="K10" s="10" t="n">
        <f aca="false">+'question 7'!N14</f>
        <v>0</v>
      </c>
      <c r="L10" s="10" t="n">
        <f aca="false">+'question 7'!O14</f>
        <v>0</v>
      </c>
      <c r="M10" s="10" t="n">
        <f aca="false">+'question 7'!P14</f>
        <v>0</v>
      </c>
      <c r="N10" s="10" t="n">
        <f aca="false">+'question 7'!Q14</f>
        <v>0</v>
      </c>
      <c r="O10" s="10" t="n">
        <f aca="false">+'question 7'!R14</f>
        <v>0</v>
      </c>
      <c r="P10" s="10" t="n">
        <f aca="false">+'question 7'!S14</f>
        <v>0</v>
      </c>
      <c r="Q10" s="10" t="n">
        <f aca="false">+'question 7'!T14</f>
        <v>0</v>
      </c>
      <c r="R10" s="10" t="n">
        <f aca="false">+'question 7'!U14</f>
        <v>0</v>
      </c>
      <c r="S10" s="10" t="n">
        <f aca="false">+'question 7'!V14</f>
        <v>0</v>
      </c>
      <c r="T10" s="10" t="n">
        <f aca="false">+'question 7'!W14</f>
        <v>0</v>
      </c>
      <c r="U10" s="10" t="n">
        <f aca="false">+'question 7'!X14</f>
        <v>0</v>
      </c>
      <c r="V10" s="10" t="n">
        <f aca="false">+'question 7'!Y14</f>
        <v>0</v>
      </c>
      <c r="W10" s="10" t="n">
        <f aca="false">+'question 7'!Z14</f>
        <v>0</v>
      </c>
      <c r="X10" s="10" t="n">
        <f aca="false">+'question 7'!AA14</f>
        <v>0</v>
      </c>
      <c r="Y10" s="10" t="n">
        <f aca="false">+'question 7'!AB14</f>
        <v>0</v>
      </c>
      <c r="Z10" s="10" t="n">
        <f aca="false">+'question 7'!AC14</f>
        <v>0</v>
      </c>
      <c r="AA10" s="10" t="n">
        <f aca="false">+'question 7'!AD14</f>
        <v>0</v>
      </c>
      <c r="AB10" s="10" t="n">
        <f aca="false">+'question 7'!AE14</f>
        <v>0</v>
      </c>
      <c r="AC10" s="10" t="n">
        <f aca="false">+'question 7'!AF14</f>
        <v>0</v>
      </c>
      <c r="AD10" s="10" t="n">
        <f aca="false">+'question 7'!AG14</f>
        <v>0</v>
      </c>
      <c r="AE10" s="10" t="n">
        <f aca="false">+'question 7'!AH14</f>
        <v>0</v>
      </c>
      <c r="AF10" s="10" t="n">
        <f aca="false">+'question 7'!AI14</f>
        <v>0</v>
      </c>
    </row>
    <row r="11" customFormat="false" ht="12.75" hidden="false" customHeight="false" outlineLevel="0" collapsed="false">
      <c r="A11" s="10" t="n">
        <f aca="false">+'question 7'!D15</f>
        <v>0</v>
      </c>
      <c r="B11" s="10" t="n">
        <f aca="false">+'question 7'!E15</f>
        <v>0</v>
      </c>
      <c r="C11" s="10" t="n">
        <f aca="false">+'question 7'!F15</f>
        <v>0</v>
      </c>
      <c r="D11" s="10" t="n">
        <f aca="false">+'question 7'!G15</f>
        <v>0</v>
      </c>
      <c r="E11" s="10" t="n">
        <f aca="false">+'question 7'!H15</f>
        <v>0</v>
      </c>
      <c r="F11" s="10" t="n">
        <f aca="false">+'question 7'!I15</f>
        <v>0</v>
      </c>
      <c r="G11" s="10" t="n">
        <f aca="false">+'question 7'!J15</f>
        <v>0</v>
      </c>
      <c r="H11" s="10" t="n">
        <f aca="false">+'question 7'!K15</f>
        <v>0</v>
      </c>
      <c r="I11" s="10" t="n">
        <f aca="false">+'question 7'!L15</f>
        <v>0</v>
      </c>
      <c r="J11" s="10" t="n">
        <f aca="false">+'question 7'!M15</f>
        <v>0</v>
      </c>
      <c r="K11" s="10" t="n">
        <f aca="false">+'question 7'!N15</f>
        <v>0</v>
      </c>
      <c r="L11" s="10" t="n">
        <f aca="false">+'question 7'!O15</f>
        <v>0</v>
      </c>
      <c r="M11" s="10" t="n">
        <f aca="false">+'question 7'!P15</f>
        <v>0</v>
      </c>
      <c r="N11" s="10" t="n">
        <f aca="false">+'question 7'!Q15</f>
        <v>0</v>
      </c>
      <c r="O11" s="10" t="n">
        <f aca="false">+'question 7'!R15</f>
        <v>0</v>
      </c>
      <c r="P11" s="10" t="n">
        <f aca="false">+'question 7'!S15</f>
        <v>0</v>
      </c>
      <c r="Q11" s="10" t="n">
        <f aca="false">+'question 7'!T15</f>
        <v>0</v>
      </c>
      <c r="R11" s="10" t="n">
        <f aca="false">+'question 7'!U15</f>
        <v>0</v>
      </c>
      <c r="S11" s="10" t="n">
        <f aca="false">+'question 7'!V15</f>
        <v>0</v>
      </c>
      <c r="T11" s="10" t="n">
        <f aca="false">+'question 7'!W15</f>
        <v>0</v>
      </c>
      <c r="U11" s="10" t="n">
        <f aca="false">+'question 7'!X15</f>
        <v>0</v>
      </c>
      <c r="V11" s="10" t="n">
        <f aca="false">+'question 7'!Y15</f>
        <v>0</v>
      </c>
      <c r="W11" s="10" t="n">
        <f aca="false">+'question 7'!Z15</f>
        <v>0</v>
      </c>
      <c r="X11" s="10" t="n">
        <f aca="false">+'question 7'!AA15</f>
        <v>0</v>
      </c>
      <c r="Y11" s="10" t="n">
        <f aca="false">+'question 7'!AB15</f>
        <v>0</v>
      </c>
      <c r="Z11" s="10" t="n">
        <f aca="false">+'question 7'!AC15</f>
        <v>0</v>
      </c>
      <c r="AA11" s="10" t="n">
        <f aca="false">+'question 7'!AD15</f>
        <v>0</v>
      </c>
      <c r="AB11" s="10" t="n">
        <f aca="false">+'question 7'!AE15</f>
        <v>0</v>
      </c>
      <c r="AC11" s="10" t="n">
        <f aca="false">+'question 7'!AF15</f>
        <v>0</v>
      </c>
      <c r="AD11" s="10" t="n">
        <f aca="false">+'question 7'!AG15</f>
        <v>0</v>
      </c>
      <c r="AE11" s="10" t="n">
        <f aca="false">+'question 7'!AH15</f>
        <v>0</v>
      </c>
      <c r="AF11" s="10" t="n">
        <f aca="false">+'question 7'!AI15</f>
        <v>0</v>
      </c>
    </row>
    <row r="12" customFormat="false" ht="12.75" hidden="false" customHeight="false" outlineLevel="0" collapsed="false">
      <c r="A12" s="10" t="n">
        <f aca="false">+'question 7'!D16</f>
        <v>0</v>
      </c>
      <c r="B12" s="10" t="n">
        <f aca="false">+'question 7'!E16</f>
        <v>0</v>
      </c>
      <c r="C12" s="10" t="n">
        <f aca="false">+'question 7'!F16</f>
        <v>0</v>
      </c>
      <c r="D12" s="10" t="n">
        <f aca="false">+'question 7'!G16</f>
        <v>0</v>
      </c>
      <c r="E12" s="10" t="n">
        <f aca="false">+'question 7'!H16</f>
        <v>0</v>
      </c>
      <c r="F12" s="10" t="n">
        <f aca="false">+'question 7'!I16</f>
        <v>0</v>
      </c>
      <c r="G12" s="10" t="n">
        <f aca="false">+'question 7'!J16</f>
        <v>0</v>
      </c>
      <c r="H12" s="10" t="n">
        <f aca="false">+'question 7'!K16</f>
        <v>0</v>
      </c>
      <c r="I12" s="10" t="n">
        <f aca="false">+'question 7'!L16</f>
        <v>0</v>
      </c>
      <c r="J12" s="10" t="n">
        <f aca="false">+'question 7'!M16</f>
        <v>0</v>
      </c>
      <c r="K12" s="10" t="n">
        <f aca="false">+'question 7'!N16</f>
        <v>0</v>
      </c>
      <c r="L12" s="10" t="n">
        <f aca="false">+'question 7'!O16</f>
        <v>0</v>
      </c>
      <c r="M12" s="10" t="n">
        <f aca="false">+'question 7'!P16</f>
        <v>0</v>
      </c>
      <c r="N12" s="10" t="n">
        <f aca="false">+'question 7'!Q16</f>
        <v>0</v>
      </c>
      <c r="O12" s="10" t="n">
        <f aca="false">+'question 7'!R16</f>
        <v>0</v>
      </c>
      <c r="P12" s="10" t="n">
        <f aca="false">+'question 7'!S16</f>
        <v>0</v>
      </c>
      <c r="Q12" s="10" t="n">
        <f aca="false">+'question 7'!T16</f>
        <v>0</v>
      </c>
      <c r="R12" s="10" t="n">
        <f aca="false">+'question 7'!U16</f>
        <v>0</v>
      </c>
      <c r="S12" s="10" t="n">
        <f aca="false">+'question 7'!V16</f>
        <v>0</v>
      </c>
      <c r="T12" s="10" t="n">
        <f aca="false">+'question 7'!W16</f>
        <v>0</v>
      </c>
      <c r="U12" s="10" t="n">
        <f aca="false">+'question 7'!X16</f>
        <v>0</v>
      </c>
      <c r="V12" s="10" t="n">
        <f aca="false">+'question 7'!Y16</f>
        <v>0</v>
      </c>
      <c r="W12" s="10" t="n">
        <f aca="false">+'question 7'!Z16</f>
        <v>0</v>
      </c>
      <c r="X12" s="10" t="n">
        <f aca="false">+'question 7'!AA16</f>
        <v>0</v>
      </c>
      <c r="Y12" s="10" t="n">
        <f aca="false">+'question 7'!AB16</f>
        <v>0</v>
      </c>
      <c r="Z12" s="10" t="n">
        <f aca="false">+'question 7'!AC16</f>
        <v>0</v>
      </c>
      <c r="AA12" s="10" t="n">
        <f aca="false">+'question 7'!AD16</f>
        <v>0</v>
      </c>
      <c r="AB12" s="10" t="n">
        <f aca="false">+'question 7'!AE16</f>
        <v>0</v>
      </c>
      <c r="AC12" s="10" t="n">
        <f aca="false">+'question 7'!AF16</f>
        <v>0</v>
      </c>
      <c r="AD12" s="10" t="n">
        <f aca="false">+'question 7'!AG16</f>
        <v>0</v>
      </c>
      <c r="AE12" s="10" t="n">
        <f aca="false">+'question 7'!AH16</f>
        <v>0</v>
      </c>
      <c r="AF12" s="10" t="n">
        <f aca="false">+'question 7'!AI16</f>
        <v>0</v>
      </c>
    </row>
    <row r="13" customFormat="false" ht="12.75" hidden="false" customHeight="false" outlineLevel="0" collapsed="false">
      <c r="A13" s="10" t="n">
        <f aca="false">+'question 7'!D17</f>
        <v>0</v>
      </c>
      <c r="B13" s="10" t="n">
        <f aca="false">+'question 7'!E17</f>
        <v>0</v>
      </c>
      <c r="C13" s="10" t="n">
        <f aca="false">+'question 7'!F17</f>
        <v>0</v>
      </c>
      <c r="D13" s="10" t="n">
        <f aca="false">+'question 7'!G17</f>
        <v>0</v>
      </c>
      <c r="E13" s="10" t="n">
        <f aca="false">+'question 7'!H17</f>
        <v>0</v>
      </c>
      <c r="F13" s="10" t="n">
        <f aca="false">+'question 7'!I17</f>
        <v>0</v>
      </c>
      <c r="G13" s="10" t="n">
        <f aca="false">+'question 7'!J17</f>
        <v>0</v>
      </c>
      <c r="H13" s="10" t="n">
        <f aca="false">+'question 7'!K17</f>
        <v>0</v>
      </c>
      <c r="I13" s="10" t="n">
        <f aca="false">+'question 7'!L17</f>
        <v>0</v>
      </c>
      <c r="J13" s="10" t="n">
        <f aca="false">+'question 7'!M17</f>
        <v>0</v>
      </c>
      <c r="K13" s="10" t="n">
        <f aca="false">+'question 7'!N17</f>
        <v>0</v>
      </c>
      <c r="L13" s="10" t="n">
        <f aca="false">+'question 7'!O17</f>
        <v>0</v>
      </c>
      <c r="M13" s="10" t="n">
        <f aca="false">+'question 7'!P17</f>
        <v>0</v>
      </c>
      <c r="N13" s="10" t="n">
        <f aca="false">+'question 7'!Q17</f>
        <v>0</v>
      </c>
      <c r="O13" s="10" t="n">
        <f aca="false">+'question 7'!R17</f>
        <v>0</v>
      </c>
      <c r="P13" s="10" t="n">
        <f aca="false">+'question 7'!S17</f>
        <v>0</v>
      </c>
      <c r="Q13" s="10" t="n">
        <f aca="false">+'question 7'!T17</f>
        <v>0</v>
      </c>
      <c r="R13" s="10" t="n">
        <f aca="false">+'question 7'!U17</f>
        <v>0</v>
      </c>
      <c r="S13" s="10" t="n">
        <f aca="false">+'question 7'!V17</f>
        <v>0</v>
      </c>
      <c r="T13" s="10" t="n">
        <f aca="false">+'question 7'!W17</f>
        <v>0</v>
      </c>
      <c r="U13" s="10" t="n">
        <f aca="false">+'question 7'!X17</f>
        <v>0</v>
      </c>
      <c r="V13" s="10" t="n">
        <f aca="false">+'question 7'!Y17</f>
        <v>0</v>
      </c>
      <c r="W13" s="10" t="n">
        <f aca="false">+'question 7'!Z17</f>
        <v>0</v>
      </c>
      <c r="X13" s="10" t="n">
        <f aca="false">+'question 7'!AA17</f>
        <v>0</v>
      </c>
      <c r="Y13" s="10" t="n">
        <f aca="false">+'question 7'!AB17</f>
        <v>0</v>
      </c>
      <c r="Z13" s="10" t="n">
        <f aca="false">+'question 7'!AC17</f>
        <v>0</v>
      </c>
      <c r="AA13" s="10" t="n">
        <f aca="false">+'question 7'!AD17</f>
        <v>0</v>
      </c>
      <c r="AB13" s="10" t="n">
        <f aca="false">+'question 7'!AE17</f>
        <v>0</v>
      </c>
      <c r="AC13" s="10" t="n">
        <f aca="false">+'question 7'!AF17</f>
        <v>0</v>
      </c>
      <c r="AD13" s="10" t="n">
        <f aca="false">+'question 7'!AG17</f>
        <v>0</v>
      </c>
      <c r="AE13" s="10" t="n">
        <f aca="false">+'question 7'!AH17</f>
        <v>0</v>
      </c>
      <c r="AF13" s="10" t="n">
        <f aca="false">+'question 7'!AI17</f>
        <v>0</v>
      </c>
    </row>
    <row r="14" customFormat="false" ht="12.75" hidden="false" customHeight="false" outlineLevel="0" collapsed="false">
      <c r="A14" s="10" t="n">
        <f aca="false">+'question 7'!D18</f>
        <v>0</v>
      </c>
      <c r="B14" s="10" t="n">
        <f aca="false">+'question 7'!E18</f>
        <v>0</v>
      </c>
      <c r="C14" s="10" t="n">
        <f aca="false">+'question 7'!F18</f>
        <v>0</v>
      </c>
      <c r="D14" s="10" t="n">
        <f aca="false">+'question 7'!G18</f>
        <v>0</v>
      </c>
      <c r="E14" s="10" t="n">
        <f aca="false">+'question 7'!H18</f>
        <v>0</v>
      </c>
      <c r="F14" s="10" t="n">
        <f aca="false">+'question 7'!I18</f>
        <v>0</v>
      </c>
      <c r="G14" s="10" t="n">
        <f aca="false">+'question 7'!J18</f>
        <v>0</v>
      </c>
      <c r="H14" s="10" t="n">
        <f aca="false">+'question 7'!K18</f>
        <v>0</v>
      </c>
      <c r="I14" s="10" t="n">
        <f aca="false">+'question 7'!L18</f>
        <v>0</v>
      </c>
      <c r="J14" s="10" t="n">
        <f aca="false">+'question 7'!M18</f>
        <v>0</v>
      </c>
      <c r="K14" s="10" t="n">
        <f aca="false">+'question 7'!N18</f>
        <v>0</v>
      </c>
      <c r="L14" s="10" t="n">
        <f aca="false">+'question 7'!O18</f>
        <v>0</v>
      </c>
      <c r="M14" s="10" t="n">
        <f aca="false">+'question 7'!P18</f>
        <v>0</v>
      </c>
      <c r="N14" s="10" t="n">
        <f aca="false">+'question 7'!Q18</f>
        <v>0</v>
      </c>
      <c r="O14" s="10" t="n">
        <f aca="false">+'question 7'!R18</f>
        <v>0</v>
      </c>
      <c r="P14" s="10" t="n">
        <f aca="false">+'question 7'!S18</f>
        <v>0</v>
      </c>
      <c r="Q14" s="10" t="n">
        <f aca="false">+'question 7'!T18</f>
        <v>0</v>
      </c>
      <c r="R14" s="10" t="n">
        <f aca="false">+'question 7'!U18</f>
        <v>0</v>
      </c>
      <c r="S14" s="10" t="n">
        <f aca="false">+'question 7'!V18</f>
        <v>0</v>
      </c>
      <c r="T14" s="10" t="n">
        <f aca="false">+'question 7'!W18</f>
        <v>0</v>
      </c>
      <c r="U14" s="10" t="n">
        <f aca="false">+'question 7'!X18</f>
        <v>0</v>
      </c>
      <c r="V14" s="10" t="n">
        <f aca="false">+'question 7'!Y18</f>
        <v>0</v>
      </c>
      <c r="W14" s="10" t="n">
        <f aca="false">+'question 7'!Z18</f>
        <v>0</v>
      </c>
      <c r="X14" s="10" t="n">
        <f aca="false">+'question 7'!AA18</f>
        <v>0</v>
      </c>
      <c r="Y14" s="10" t="n">
        <f aca="false">+'question 7'!AB18</f>
        <v>0</v>
      </c>
      <c r="Z14" s="10" t="n">
        <f aca="false">+'question 7'!AC18</f>
        <v>0</v>
      </c>
      <c r="AA14" s="10" t="n">
        <f aca="false">+'question 7'!AD18</f>
        <v>0</v>
      </c>
      <c r="AB14" s="10" t="n">
        <f aca="false">+'question 7'!AE18</f>
        <v>0</v>
      </c>
      <c r="AC14" s="10" t="n">
        <f aca="false">+'question 7'!AF18</f>
        <v>0</v>
      </c>
      <c r="AD14" s="10" t="n">
        <f aca="false">+'question 7'!AG18</f>
        <v>0</v>
      </c>
      <c r="AE14" s="10" t="n">
        <f aca="false">+'question 7'!AH18</f>
        <v>0</v>
      </c>
      <c r="AF14" s="10" t="n">
        <f aca="false">+'question 7'!AI18</f>
        <v>0</v>
      </c>
    </row>
    <row r="15" customFormat="false" ht="12.75" hidden="false" customHeight="false" outlineLevel="0" collapsed="false">
      <c r="A15" s="10" t="n">
        <f aca="false">+'question 7'!D19</f>
        <v>0</v>
      </c>
      <c r="B15" s="10" t="n">
        <f aca="false">+'question 7'!E19</f>
        <v>0</v>
      </c>
      <c r="C15" s="10" t="n">
        <f aca="false">+'question 7'!F19</f>
        <v>0</v>
      </c>
      <c r="D15" s="10" t="n">
        <f aca="false">+'question 7'!G19</f>
        <v>0</v>
      </c>
      <c r="E15" s="10" t="n">
        <f aca="false">+'question 7'!H19</f>
        <v>0</v>
      </c>
      <c r="F15" s="10" t="n">
        <f aca="false">+'question 7'!I19</f>
        <v>0</v>
      </c>
      <c r="G15" s="10" t="n">
        <f aca="false">+'question 7'!J19</f>
        <v>0</v>
      </c>
      <c r="H15" s="10" t="n">
        <f aca="false">+'question 7'!K19</f>
        <v>0</v>
      </c>
      <c r="I15" s="10" t="n">
        <f aca="false">+'question 7'!L19</f>
        <v>0</v>
      </c>
      <c r="J15" s="10" t="n">
        <f aca="false">+'question 7'!M19</f>
        <v>0</v>
      </c>
      <c r="K15" s="10" t="n">
        <f aca="false">+'question 7'!N19</f>
        <v>0</v>
      </c>
      <c r="L15" s="10" t="n">
        <f aca="false">+'question 7'!O19</f>
        <v>0</v>
      </c>
      <c r="M15" s="10" t="n">
        <f aca="false">+'question 7'!P19</f>
        <v>0</v>
      </c>
      <c r="N15" s="10" t="n">
        <f aca="false">+'question 7'!Q19</f>
        <v>0</v>
      </c>
      <c r="O15" s="10" t="n">
        <f aca="false">+'question 7'!R19</f>
        <v>0</v>
      </c>
      <c r="P15" s="10" t="n">
        <f aca="false">+'question 7'!S19</f>
        <v>0</v>
      </c>
      <c r="Q15" s="10" t="n">
        <f aca="false">+'question 7'!T19</f>
        <v>0</v>
      </c>
      <c r="R15" s="10" t="n">
        <f aca="false">+'question 7'!U19</f>
        <v>0</v>
      </c>
      <c r="S15" s="10" t="n">
        <f aca="false">+'question 7'!V19</f>
        <v>0</v>
      </c>
      <c r="T15" s="10" t="n">
        <f aca="false">+'question 7'!W19</f>
        <v>0</v>
      </c>
      <c r="U15" s="10" t="n">
        <f aca="false">+'question 7'!X19</f>
        <v>0</v>
      </c>
      <c r="V15" s="10" t="n">
        <f aca="false">+'question 7'!Y19</f>
        <v>0</v>
      </c>
      <c r="W15" s="10" t="n">
        <f aca="false">+'question 7'!Z19</f>
        <v>0</v>
      </c>
      <c r="X15" s="10" t="n">
        <f aca="false">+'question 7'!AA19</f>
        <v>0</v>
      </c>
      <c r="Y15" s="10" t="n">
        <f aca="false">+'question 7'!AB19</f>
        <v>0</v>
      </c>
      <c r="Z15" s="10" t="n">
        <f aca="false">+'question 7'!AC19</f>
        <v>0</v>
      </c>
      <c r="AA15" s="10" t="n">
        <f aca="false">+'question 7'!AD19</f>
        <v>0</v>
      </c>
      <c r="AB15" s="10" t="n">
        <f aca="false">+'question 7'!AE19</f>
        <v>0</v>
      </c>
      <c r="AC15" s="10" t="n">
        <f aca="false">+'question 7'!AF19</f>
        <v>0</v>
      </c>
      <c r="AD15" s="10" t="n">
        <f aca="false">+'question 7'!AG19</f>
        <v>0</v>
      </c>
      <c r="AE15" s="10" t="n">
        <f aca="false">+'question 7'!AH19</f>
        <v>0</v>
      </c>
      <c r="AF15" s="10" t="n">
        <f aca="false">+'question 7'!AI19</f>
        <v>0</v>
      </c>
    </row>
    <row r="16" customFormat="false" ht="12.75" hidden="false" customHeight="false" outlineLevel="0" collapsed="false">
      <c r="A16" s="10" t="n">
        <f aca="false">+'question 7'!D20</f>
        <v>0</v>
      </c>
      <c r="B16" s="10" t="n">
        <f aca="false">+'question 7'!E20</f>
        <v>0</v>
      </c>
      <c r="C16" s="10" t="n">
        <f aca="false">+'question 7'!F20</f>
        <v>0</v>
      </c>
      <c r="D16" s="10" t="n">
        <f aca="false">+'question 7'!G20</f>
        <v>0</v>
      </c>
      <c r="E16" s="10" t="n">
        <f aca="false">+'question 7'!H20</f>
        <v>0</v>
      </c>
      <c r="F16" s="10" t="n">
        <f aca="false">+'question 7'!I20</f>
        <v>0</v>
      </c>
      <c r="G16" s="10" t="n">
        <f aca="false">+'question 7'!J20</f>
        <v>0</v>
      </c>
      <c r="H16" s="10" t="n">
        <f aca="false">+'question 7'!K20</f>
        <v>0</v>
      </c>
      <c r="I16" s="10" t="n">
        <f aca="false">+'question 7'!L20</f>
        <v>0</v>
      </c>
      <c r="J16" s="10" t="n">
        <f aca="false">+'question 7'!M20</f>
        <v>0</v>
      </c>
      <c r="K16" s="10" t="n">
        <f aca="false">+'question 7'!N20</f>
        <v>0</v>
      </c>
      <c r="L16" s="10" t="n">
        <f aca="false">+'question 7'!O20</f>
        <v>0</v>
      </c>
      <c r="M16" s="10" t="n">
        <f aca="false">+'question 7'!P20</f>
        <v>0</v>
      </c>
      <c r="N16" s="10" t="n">
        <f aca="false">+'question 7'!Q20</f>
        <v>0</v>
      </c>
      <c r="O16" s="10" t="n">
        <f aca="false">+'question 7'!R20</f>
        <v>0</v>
      </c>
      <c r="P16" s="10" t="n">
        <f aca="false">+'question 7'!S20</f>
        <v>0</v>
      </c>
      <c r="Q16" s="10" t="n">
        <f aca="false">+'question 7'!T20</f>
        <v>0</v>
      </c>
      <c r="R16" s="10" t="n">
        <f aca="false">+'question 7'!U20</f>
        <v>0</v>
      </c>
      <c r="S16" s="10" t="n">
        <f aca="false">+'question 7'!V20</f>
        <v>0</v>
      </c>
      <c r="T16" s="10" t="n">
        <f aca="false">+'question 7'!W20</f>
        <v>0</v>
      </c>
      <c r="U16" s="10" t="n">
        <f aca="false">+'question 7'!X20</f>
        <v>0</v>
      </c>
      <c r="V16" s="10" t="n">
        <f aca="false">+'question 7'!Y20</f>
        <v>0</v>
      </c>
      <c r="W16" s="10" t="n">
        <f aca="false">+'question 7'!Z20</f>
        <v>0</v>
      </c>
      <c r="X16" s="10" t="n">
        <f aca="false">+'question 7'!AA20</f>
        <v>0</v>
      </c>
      <c r="Y16" s="10" t="n">
        <f aca="false">+'question 7'!AB20</f>
        <v>0</v>
      </c>
      <c r="Z16" s="10" t="n">
        <f aca="false">+'question 7'!AC20</f>
        <v>0</v>
      </c>
      <c r="AA16" s="10" t="n">
        <f aca="false">+'question 7'!AD20</f>
        <v>0</v>
      </c>
      <c r="AB16" s="10" t="n">
        <f aca="false">+'question 7'!AE20</f>
        <v>0</v>
      </c>
      <c r="AC16" s="10" t="n">
        <f aca="false">+'question 7'!AF20</f>
        <v>0</v>
      </c>
      <c r="AD16" s="10" t="n">
        <f aca="false">+'question 7'!AG20</f>
        <v>0</v>
      </c>
      <c r="AE16" s="10" t="n">
        <f aca="false">+'question 7'!AH20</f>
        <v>0</v>
      </c>
      <c r="AF16" s="10" t="n">
        <f aca="false">+'question 7'!AI20</f>
        <v>0</v>
      </c>
    </row>
    <row r="17" customFormat="false" ht="12.75" hidden="false" customHeight="false" outlineLevel="0" collapsed="false">
      <c r="A17" s="10" t="n">
        <f aca="false">+'question 7'!D21</f>
        <v>0</v>
      </c>
      <c r="B17" s="10" t="n">
        <f aca="false">+'question 7'!E21</f>
        <v>0</v>
      </c>
      <c r="C17" s="10" t="n">
        <f aca="false">+'question 7'!F21</f>
        <v>0</v>
      </c>
      <c r="D17" s="10" t="n">
        <f aca="false">+'question 7'!G21</f>
        <v>0</v>
      </c>
      <c r="E17" s="10" t="n">
        <f aca="false">+'question 7'!H21</f>
        <v>0</v>
      </c>
      <c r="F17" s="10" t="n">
        <f aca="false">+'question 7'!I21</f>
        <v>0</v>
      </c>
      <c r="G17" s="10" t="n">
        <f aca="false">+'question 7'!J21</f>
        <v>0</v>
      </c>
      <c r="H17" s="10" t="n">
        <f aca="false">+'question 7'!K21</f>
        <v>0</v>
      </c>
      <c r="I17" s="10" t="n">
        <f aca="false">+'question 7'!L21</f>
        <v>0</v>
      </c>
      <c r="J17" s="10" t="n">
        <f aca="false">+'question 7'!M21</f>
        <v>0</v>
      </c>
      <c r="K17" s="10" t="n">
        <f aca="false">+'question 7'!N21</f>
        <v>0</v>
      </c>
      <c r="L17" s="10" t="n">
        <f aca="false">+'question 7'!O21</f>
        <v>0</v>
      </c>
      <c r="M17" s="10" t="n">
        <f aca="false">+'question 7'!P21</f>
        <v>0</v>
      </c>
      <c r="N17" s="10" t="n">
        <f aca="false">+'question 7'!Q21</f>
        <v>0</v>
      </c>
      <c r="O17" s="10" t="n">
        <f aca="false">+'question 7'!R21</f>
        <v>0</v>
      </c>
      <c r="P17" s="10" t="n">
        <f aca="false">+'question 7'!S21</f>
        <v>0</v>
      </c>
      <c r="Q17" s="10" t="n">
        <f aca="false">+'question 7'!T21</f>
        <v>0</v>
      </c>
      <c r="R17" s="10" t="n">
        <f aca="false">+'question 7'!U21</f>
        <v>0</v>
      </c>
      <c r="S17" s="10" t="n">
        <f aca="false">+'question 7'!V21</f>
        <v>0</v>
      </c>
      <c r="T17" s="10" t="n">
        <f aca="false">+'question 7'!W21</f>
        <v>0</v>
      </c>
      <c r="U17" s="10" t="n">
        <f aca="false">+'question 7'!X21</f>
        <v>0</v>
      </c>
      <c r="V17" s="10" t="n">
        <f aca="false">+'question 7'!Y21</f>
        <v>0</v>
      </c>
      <c r="W17" s="10" t="n">
        <f aca="false">+'question 7'!Z21</f>
        <v>0</v>
      </c>
      <c r="X17" s="10" t="n">
        <f aca="false">+'question 7'!AA21</f>
        <v>0</v>
      </c>
      <c r="Y17" s="10" t="n">
        <f aca="false">+'question 7'!AB21</f>
        <v>0</v>
      </c>
      <c r="Z17" s="10" t="n">
        <f aca="false">+'question 7'!AC21</f>
        <v>0</v>
      </c>
      <c r="AA17" s="10" t="n">
        <f aca="false">+'question 7'!AD21</f>
        <v>0</v>
      </c>
      <c r="AB17" s="10" t="n">
        <f aca="false">+'question 7'!AE21</f>
        <v>0</v>
      </c>
      <c r="AC17" s="10" t="n">
        <f aca="false">+'question 7'!AF21</f>
        <v>0</v>
      </c>
      <c r="AD17" s="10" t="n">
        <f aca="false">+'question 7'!AG21</f>
        <v>0</v>
      </c>
      <c r="AE17" s="10" t="n">
        <f aca="false">+'question 7'!AH21</f>
        <v>0</v>
      </c>
      <c r="AF17" s="10" t="n">
        <f aca="false">+'question 7'!AI21</f>
        <v>0</v>
      </c>
    </row>
    <row r="18" customFormat="false" ht="12.75" hidden="false" customHeight="false" outlineLevel="0" collapsed="false">
      <c r="A18" s="10" t="n">
        <f aca="false">+'question 7'!D22</f>
        <v>0</v>
      </c>
      <c r="B18" s="10" t="n">
        <f aca="false">+'question 7'!E22</f>
        <v>0</v>
      </c>
      <c r="C18" s="10" t="n">
        <f aca="false">+'question 7'!F22</f>
        <v>0</v>
      </c>
      <c r="D18" s="10" t="n">
        <f aca="false">+'question 7'!G22</f>
        <v>0</v>
      </c>
      <c r="E18" s="10" t="n">
        <f aca="false">+'question 7'!H22</f>
        <v>0</v>
      </c>
      <c r="F18" s="10" t="n">
        <f aca="false">+'question 7'!I22</f>
        <v>0</v>
      </c>
      <c r="G18" s="10" t="n">
        <f aca="false">+'question 7'!J22</f>
        <v>0</v>
      </c>
      <c r="H18" s="10" t="n">
        <f aca="false">+'question 7'!K22</f>
        <v>0</v>
      </c>
      <c r="I18" s="10" t="n">
        <f aca="false">+'question 7'!L22</f>
        <v>0</v>
      </c>
      <c r="J18" s="10" t="n">
        <f aca="false">+'question 7'!M22</f>
        <v>0</v>
      </c>
      <c r="K18" s="10" t="n">
        <f aca="false">+'question 7'!N22</f>
        <v>0</v>
      </c>
      <c r="L18" s="10" t="n">
        <f aca="false">+'question 7'!O22</f>
        <v>0</v>
      </c>
      <c r="M18" s="10" t="n">
        <f aca="false">+'question 7'!P22</f>
        <v>0</v>
      </c>
      <c r="N18" s="10" t="n">
        <f aca="false">+'question 7'!Q22</f>
        <v>0</v>
      </c>
      <c r="O18" s="10" t="n">
        <f aca="false">+'question 7'!R22</f>
        <v>0</v>
      </c>
      <c r="P18" s="10" t="n">
        <f aca="false">+'question 7'!S22</f>
        <v>0</v>
      </c>
      <c r="Q18" s="10" t="n">
        <f aca="false">+'question 7'!T22</f>
        <v>0</v>
      </c>
      <c r="R18" s="10" t="n">
        <f aca="false">+'question 7'!U22</f>
        <v>0</v>
      </c>
      <c r="S18" s="10" t="n">
        <f aca="false">+'question 7'!V22</f>
        <v>0</v>
      </c>
      <c r="T18" s="10" t="n">
        <f aca="false">+'question 7'!W22</f>
        <v>0</v>
      </c>
      <c r="U18" s="10" t="n">
        <f aca="false">+'question 7'!X22</f>
        <v>0</v>
      </c>
      <c r="V18" s="10" t="n">
        <f aca="false">+'question 7'!Y22</f>
        <v>0</v>
      </c>
      <c r="W18" s="10" t="n">
        <f aca="false">+'question 7'!Z22</f>
        <v>0</v>
      </c>
      <c r="X18" s="10" t="n">
        <f aca="false">+'question 7'!AA22</f>
        <v>0</v>
      </c>
      <c r="Y18" s="10" t="n">
        <f aca="false">+'question 7'!AB22</f>
        <v>0</v>
      </c>
      <c r="Z18" s="10" t="n">
        <f aca="false">+'question 7'!AC22</f>
        <v>0</v>
      </c>
      <c r="AA18" s="10" t="n">
        <f aca="false">+'question 7'!AD22</f>
        <v>0</v>
      </c>
      <c r="AB18" s="10" t="n">
        <f aca="false">+'question 7'!AE22</f>
        <v>0</v>
      </c>
      <c r="AC18" s="10" t="n">
        <f aca="false">+'question 7'!AF22</f>
        <v>0</v>
      </c>
      <c r="AD18" s="10" t="n">
        <f aca="false">+'question 7'!AG22</f>
        <v>0</v>
      </c>
      <c r="AE18" s="10" t="n">
        <f aca="false">+'question 7'!AH22</f>
        <v>0</v>
      </c>
      <c r="AF18" s="10" t="n">
        <f aca="false">+'question 7'!AI22</f>
        <v>0</v>
      </c>
    </row>
    <row r="19" customFormat="false" ht="12.75" hidden="false" customHeight="false" outlineLevel="0" collapsed="false">
      <c r="A19" s="10" t="n">
        <f aca="false">+'question 7'!D23</f>
        <v>0</v>
      </c>
      <c r="B19" s="10" t="n">
        <f aca="false">+'question 7'!E23</f>
        <v>0</v>
      </c>
      <c r="C19" s="10" t="n">
        <f aca="false">+'question 7'!F23</f>
        <v>0</v>
      </c>
      <c r="D19" s="10" t="n">
        <f aca="false">+'question 7'!G23</f>
        <v>0</v>
      </c>
      <c r="E19" s="10" t="n">
        <f aca="false">+'question 7'!H23</f>
        <v>0</v>
      </c>
      <c r="F19" s="10" t="n">
        <f aca="false">+'question 7'!I23</f>
        <v>0</v>
      </c>
      <c r="G19" s="10" t="n">
        <f aca="false">+'question 7'!J23</f>
        <v>0</v>
      </c>
      <c r="H19" s="10" t="n">
        <f aca="false">+'question 7'!K23</f>
        <v>0</v>
      </c>
      <c r="I19" s="10" t="n">
        <f aca="false">+'question 7'!L23</f>
        <v>0</v>
      </c>
      <c r="J19" s="10" t="n">
        <f aca="false">+'question 7'!M23</f>
        <v>0</v>
      </c>
      <c r="K19" s="10" t="n">
        <f aca="false">+'question 7'!N23</f>
        <v>0</v>
      </c>
      <c r="L19" s="10" t="n">
        <f aca="false">+'question 7'!O23</f>
        <v>0</v>
      </c>
      <c r="M19" s="10" t="n">
        <f aca="false">+'question 7'!P23</f>
        <v>0</v>
      </c>
      <c r="N19" s="10" t="n">
        <f aca="false">+'question 7'!Q23</f>
        <v>0</v>
      </c>
      <c r="O19" s="10" t="n">
        <f aca="false">+'question 7'!R23</f>
        <v>0</v>
      </c>
      <c r="P19" s="10" t="n">
        <f aca="false">+'question 7'!S23</f>
        <v>0</v>
      </c>
      <c r="Q19" s="10" t="n">
        <f aca="false">+'question 7'!T23</f>
        <v>0</v>
      </c>
      <c r="R19" s="10" t="n">
        <f aca="false">+'question 7'!U23</f>
        <v>0</v>
      </c>
      <c r="S19" s="10" t="n">
        <f aca="false">+'question 7'!V23</f>
        <v>0</v>
      </c>
      <c r="T19" s="10" t="n">
        <f aca="false">+'question 7'!W23</f>
        <v>0</v>
      </c>
      <c r="U19" s="10" t="n">
        <f aca="false">+'question 7'!X23</f>
        <v>0</v>
      </c>
      <c r="V19" s="10" t="n">
        <f aca="false">+'question 7'!Y23</f>
        <v>0</v>
      </c>
      <c r="W19" s="10" t="n">
        <f aca="false">+'question 7'!Z23</f>
        <v>0</v>
      </c>
      <c r="X19" s="10" t="n">
        <f aca="false">+'question 7'!AA23</f>
        <v>0</v>
      </c>
      <c r="Y19" s="10" t="n">
        <f aca="false">+'question 7'!AB23</f>
        <v>0</v>
      </c>
      <c r="Z19" s="10" t="n">
        <f aca="false">+'question 7'!AC23</f>
        <v>0</v>
      </c>
      <c r="AA19" s="10" t="n">
        <f aca="false">+'question 7'!AD23</f>
        <v>0</v>
      </c>
      <c r="AB19" s="10" t="n">
        <f aca="false">+'question 7'!AE23</f>
        <v>0</v>
      </c>
      <c r="AC19" s="10" t="n">
        <f aca="false">+'question 7'!AF23</f>
        <v>0</v>
      </c>
      <c r="AD19" s="10" t="n">
        <f aca="false">+'question 7'!AG23</f>
        <v>0</v>
      </c>
      <c r="AE19" s="10" t="n">
        <f aca="false">+'question 7'!AH23</f>
        <v>0</v>
      </c>
      <c r="AF19" s="10" t="n">
        <f aca="false">+'question 7'!AI23</f>
        <v>0</v>
      </c>
    </row>
    <row r="20" customFormat="false" ht="12.75" hidden="false" customHeight="false" outlineLevel="0" collapsed="false">
      <c r="A20" s="10" t="n">
        <f aca="false">+'question 7'!D24</f>
        <v>0</v>
      </c>
      <c r="B20" s="10" t="n">
        <f aca="false">+'question 7'!E24</f>
        <v>0</v>
      </c>
      <c r="C20" s="10" t="n">
        <f aca="false">+'question 7'!F24</f>
        <v>0</v>
      </c>
      <c r="D20" s="10" t="n">
        <f aca="false">+'question 7'!G24</f>
        <v>0</v>
      </c>
      <c r="E20" s="10" t="n">
        <f aca="false">+'question 7'!H24</f>
        <v>0</v>
      </c>
      <c r="F20" s="10" t="n">
        <f aca="false">+'question 7'!I24</f>
        <v>0</v>
      </c>
      <c r="G20" s="10" t="n">
        <f aca="false">+'question 7'!J24</f>
        <v>0</v>
      </c>
      <c r="H20" s="10" t="n">
        <f aca="false">+'question 7'!K24</f>
        <v>0</v>
      </c>
      <c r="I20" s="10" t="n">
        <f aca="false">+'question 7'!L24</f>
        <v>0</v>
      </c>
      <c r="J20" s="10" t="n">
        <f aca="false">+'question 7'!M24</f>
        <v>0</v>
      </c>
      <c r="K20" s="10" t="n">
        <f aca="false">+'question 7'!N24</f>
        <v>0</v>
      </c>
      <c r="L20" s="10" t="n">
        <f aca="false">+'question 7'!O24</f>
        <v>0</v>
      </c>
      <c r="M20" s="10" t="n">
        <f aca="false">+'question 7'!P24</f>
        <v>0</v>
      </c>
      <c r="N20" s="10" t="n">
        <f aca="false">+'question 7'!Q24</f>
        <v>0</v>
      </c>
      <c r="O20" s="10" t="n">
        <f aca="false">+'question 7'!R24</f>
        <v>0</v>
      </c>
      <c r="P20" s="10" t="n">
        <f aca="false">+'question 7'!S24</f>
        <v>0</v>
      </c>
      <c r="Q20" s="10" t="n">
        <f aca="false">+'question 7'!T24</f>
        <v>0</v>
      </c>
      <c r="R20" s="10" t="n">
        <f aca="false">+'question 7'!U24</f>
        <v>0</v>
      </c>
      <c r="S20" s="10" t="n">
        <f aca="false">+'question 7'!V24</f>
        <v>0</v>
      </c>
      <c r="T20" s="10" t="n">
        <f aca="false">+'question 7'!W24</f>
        <v>0</v>
      </c>
      <c r="U20" s="10" t="n">
        <f aca="false">+'question 7'!X24</f>
        <v>0</v>
      </c>
      <c r="V20" s="10" t="n">
        <f aca="false">+'question 7'!Y24</f>
        <v>0</v>
      </c>
      <c r="W20" s="10" t="n">
        <f aca="false">+'question 7'!Z24</f>
        <v>0</v>
      </c>
      <c r="X20" s="10" t="n">
        <f aca="false">+'question 7'!AA24</f>
        <v>0</v>
      </c>
      <c r="Y20" s="10" t="n">
        <f aca="false">+'question 7'!AB24</f>
        <v>0</v>
      </c>
      <c r="Z20" s="10" t="n">
        <f aca="false">+'question 7'!AC24</f>
        <v>0</v>
      </c>
      <c r="AA20" s="10" t="n">
        <f aca="false">+'question 7'!AD24</f>
        <v>0</v>
      </c>
      <c r="AB20" s="10" t="n">
        <f aca="false">+'question 7'!AE24</f>
        <v>0</v>
      </c>
      <c r="AC20" s="10" t="n">
        <f aca="false">+'question 7'!AF24</f>
        <v>0</v>
      </c>
      <c r="AD20" s="10" t="n">
        <f aca="false">+'question 7'!AG24</f>
        <v>0</v>
      </c>
      <c r="AE20" s="10" t="n">
        <f aca="false">+'question 7'!AH24</f>
        <v>0</v>
      </c>
      <c r="AF20" s="10" t="n">
        <f aca="false">+'question 7'!AI24</f>
        <v>0</v>
      </c>
    </row>
    <row r="21" customFormat="false" ht="12.75" hidden="false" customHeight="false" outlineLevel="0" collapsed="false">
      <c r="A21" s="10" t="n">
        <f aca="false">+'question 7'!D25</f>
        <v>0</v>
      </c>
      <c r="B21" s="10" t="n">
        <f aca="false">+'question 7'!E25</f>
        <v>0</v>
      </c>
      <c r="C21" s="10" t="n">
        <f aca="false">+'question 7'!F25</f>
        <v>0</v>
      </c>
      <c r="D21" s="10" t="n">
        <f aca="false">+'question 7'!G25</f>
        <v>0</v>
      </c>
      <c r="E21" s="10" t="n">
        <f aca="false">+'question 7'!H25</f>
        <v>0</v>
      </c>
      <c r="F21" s="10" t="n">
        <f aca="false">+'question 7'!I25</f>
        <v>0</v>
      </c>
      <c r="G21" s="10" t="n">
        <f aca="false">+'question 7'!J25</f>
        <v>0</v>
      </c>
      <c r="H21" s="10" t="n">
        <f aca="false">+'question 7'!K25</f>
        <v>0</v>
      </c>
      <c r="I21" s="10" t="n">
        <f aca="false">+'question 7'!L25</f>
        <v>0</v>
      </c>
      <c r="J21" s="10" t="n">
        <f aca="false">+'question 7'!M25</f>
        <v>0</v>
      </c>
      <c r="K21" s="10" t="n">
        <f aca="false">+'question 7'!N25</f>
        <v>0</v>
      </c>
      <c r="L21" s="10" t="n">
        <f aca="false">+'question 7'!O25</f>
        <v>0</v>
      </c>
      <c r="M21" s="10" t="n">
        <f aca="false">+'question 7'!P25</f>
        <v>0</v>
      </c>
      <c r="N21" s="10" t="n">
        <f aca="false">+'question 7'!Q25</f>
        <v>0</v>
      </c>
      <c r="O21" s="10" t="n">
        <f aca="false">+'question 7'!R25</f>
        <v>0</v>
      </c>
      <c r="P21" s="10" t="n">
        <f aca="false">+'question 7'!S25</f>
        <v>0</v>
      </c>
      <c r="Q21" s="10" t="n">
        <f aca="false">+'question 7'!T25</f>
        <v>0</v>
      </c>
      <c r="R21" s="10" t="n">
        <f aca="false">+'question 7'!U25</f>
        <v>0</v>
      </c>
      <c r="S21" s="10" t="n">
        <f aca="false">+'question 7'!V25</f>
        <v>0</v>
      </c>
      <c r="T21" s="10" t="n">
        <f aca="false">+'question 7'!W25</f>
        <v>0</v>
      </c>
      <c r="U21" s="10" t="n">
        <f aca="false">+'question 7'!X25</f>
        <v>0</v>
      </c>
      <c r="V21" s="10" t="n">
        <f aca="false">+'question 7'!Y25</f>
        <v>0</v>
      </c>
      <c r="W21" s="10" t="n">
        <f aca="false">+'question 7'!Z25</f>
        <v>0</v>
      </c>
      <c r="X21" s="10" t="n">
        <f aca="false">+'question 7'!AA25</f>
        <v>0</v>
      </c>
      <c r="Y21" s="10" t="n">
        <f aca="false">+'question 7'!AB25</f>
        <v>0</v>
      </c>
      <c r="Z21" s="10" t="n">
        <f aca="false">+'question 7'!AC25</f>
        <v>0</v>
      </c>
      <c r="AA21" s="10" t="n">
        <f aca="false">+'question 7'!AD25</f>
        <v>0</v>
      </c>
      <c r="AB21" s="10" t="n">
        <f aca="false">+'question 7'!AE25</f>
        <v>0</v>
      </c>
      <c r="AC21" s="10" t="n">
        <f aca="false">+'question 7'!AF25</f>
        <v>0</v>
      </c>
      <c r="AD21" s="10" t="n">
        <f aca="false">+'question 7'!AG25</f>
        <v>0</v>
      </c>
      <c r="AE21" s="10" t="n">
        <f aca="false">+'question 7'!AH25</f>
        <v>0</v>
      </c>
      <c r="AF21" s="10" t="n">
        <f aca="false">+'question 7'!AI25</f>
        <v>0</v>
      </c>
    </row>
    <row r="22" customFormat="false" ht="12.75" hidden="false" customHeight="false" outlineLevel="0" collapsed="false">
      <c r="A22" s="10" t="n">
        <f aca="false">+'question 7'!D26</f>
        <v>0</v>
      </c>
      <c r="B22" s="10" t="n">
        <f aca="false">+'question 7'!E26</f>
        <v>0</v>
      </c>
      <c r="C22" s="10" t="n">
        <f aca="false">+'question 7'!F26</f>
        <v>0</v>
      </c>
      <c r="D22" s="10" t="n">
        <f aca="false">+'question 7'!G26</f>
        <v>0</v>
      </c>
      <c r="E22" s="10" t="n">
        <f aca="false">+'question 7'!H26</f>
        <v>0</v>
      </c>
      <c r="F22" s="10" t="n">
        <f aca="false">+'question 7'!I26</f>
        <v>0</v>
      </c>
      <c r="G22" s="10" t="n">
        <f aca="false">+'question 7'!J26</f>
        <v>0</v>
      </c>
      <c r="H22" s="10" t="n">
        <f aca="false">+'question 7'!K26</f>
        <v>0</v>
      </c>
      <c r="I22" s="10" t="n">
        <f aca="false">+'question 7'!L26</f>
        <v>0</v>
      </c>
      <c r="J22" s="10" t="n">
        <f aca="false">+'question 7'!M26</f>
        <v>0</v>
      </c>
      <c r="K22" s="10" t="n">
        <f aca="false">+'question 7'!N26</f>
        <v>0</v>
      </c>
      <c r="L22" s="10" t="n">
        <f aca="false">+'question 7'!O26</f>
        <v>0</v>
      </c>
      <c r="M22" s="10" t="n">
        <f aca="false">+'question 7'!P26</f>
        <v>0</v>
      </c>
      <c r="N22" s="10" t="n">
        <f aca="false">+'question 7'!Q26</f>
        <v>0</v>
      </c>
      <c r="O22" s="10" t="n">
        <f aca="false">+'question 7'!R26</f>
        <v>0</v>
      </c>
      <c r="P22" s="10" t="n">
        <f aca="false">+'question 7'!S26</f>
        <v>0</v>
      </c>
      <c r="Q22" s="10" t="n">
        <f aca="false">+'question 7'!T26</f>
        <v>0</v>
      </c>
      <c r="R22" s="10" t="n">
        <f aca="false">+'question 7'!U26</f>
        <v>0</v>
      </c>
      <c r="S22" s="10" t="n">
        <f aca="false">+'question 7'!V26</f>
        <v>0</v>
      </c>
      <c r="T22" s="10" t="n">
        <f aca="false">+'question 7'!W26</f>
        <v>0</v>
      </c>
      <c r="U22" s="10" t="n">
        <f aca="false">+'question 7'!X26</f>
        <v>0</v>
      </c>
      <c r="V22" s="10" t="n">
        <f aca="false">+'question 7'!Y26</f>
        <v>0</v>
      </c>
      <c r="W22" s="10" t="n">
        <f aca="false">+'question 7'!Z26</f>
        <v>0</v>
      </c>
      <c r="X22" s="10" t="n">
        <f aca="false">+'question 7'!AA26</f>
        <v>0</v>
      </c>
      <c r="Y22" s="10" t="n">
        <f aca="false">+'question 7'!AB26</f>
        <v>0</v>
      </c>
      <c r="Z22" s="10" t="n">
        <f aca="false">+'question 7'!AC26</f>
        <v>0</v>
      </c>
      <c r="AA22" s="10" t="n">
        <f aca="false">+'question 7'!AD26</f>
        <v>0</v>
      </c>
      <c r="AB22" s="10" t="n">
        <f aca="false">+'question 7'!AE26</f>
        <v>0</v>
      </c>
      <c r="AC22" s="10" t="n">
        <f aca="false">+'question 7'!AF26</f>
        <v>0</v>
      </c>
      <c r="AD22" s="10" t="n">
        <f aca="false">+'question 7'!AG26</f>
        <v>0</v>
      </c>
      <c r="AE22" s="10" t="n">
        <f aca="false">+'question 7'!AH26</f>
        <v>0</v>
      </c>
      <c r="AF22" s="10" t="n">
        <f aca="false">+'question 7'!AI26</f>
        <v>0</v>
      </c>
    </row>
    <row r="23" customFormat="false" ht="12.75" hidden="false" customHeight="false" outlineLevel="0" collapsed="false">
      <c r="A23" s="10" t="n">
        <f aca="false">+'question 7'!D27</f>
        <v>0</v>
      </c>
      <c r="B23" s="10" t="n">
        <f aca="false">+'question 7'!E27</f>
        <v>0</v>
      </c>
      <c r="C23" s="10" t="n">
        <f aca="false">+'question 7'!F27</f>
        <v>0</v>
      </c>
      <c r="D23" s="10" t="n">
        <f aca="false">+'question 7'!G27</f>
        <v>0</v>
      </c>
      <c r="E23" s="10" t="n">
        <f aca="false">+'question 7'!H27</f>
        <v>0</v>
      </c>
      <c r="F23" s="10" t="n">
        <f aca="false">+'question 7'!I27</f>
        <v>0</v>
      </c>
      <c r="G23" s="10" t="n">
        <f aca="false">+'question 7'!J27</f>
        <v>0</v>
      </c>
      <c r="H23" s="10" t="n">
        <f aca="false">+'question 7'!K27</f>
        <v>0</v>
      </c>
      <c r="I23" s="10" t="n">
        <f aca="false">+'question 7'!L27</f>
        <v>0</v>
      </c>
      <c r="J23" s="10" t="n">
        <f aca="false">+'question 7'!M27</f>
        <v>0</v>
      </c>
      <c r="K23" s="10" t="n">
        <f aca="false">+'question 7'!N27</f>
        <v>0</v>
      </c>
      <c r="L23" s="10" t="n">
        <f aca="false">+'question 7'!O27</f>
        <v>0</v>
      </c>
      <c r="M23" s="10" t="n">
        <f aca="false">+'question 7'!P27</f>
        <v>0</v>
      </c>
      <c r="N23" s="10" t="n">
        <f aca="false">+'question 7'!Q27</f>
        <v>0</v>
      </c>
      <c r="O23" s="10" t="n">
        <f aca="false">+'question 7'!R27</f>
        <v>0</v>
      </c>
      <c r="P23" s="10" t="n">
        <f aca="false">+'question 7'!S27</f>
        <v>0</v>
      </c>
      <c r="Q23" s="10" t="n">
        <f aca="false">+'question 7'!T27</f>
        <v>0</v>
      </c>
      <c r="R23" s="10" t="n">
        <f aca="false">+'question 7'!U27</f>
        <v>0</v>
      </c>
      <c r="S23" s="10" t="n">
        <f aca="false">+'question 7'!V27</f>
        <v>0</v>
      </c>
      <c r="T23" s="10" t="n">
        <f aca="false">+'question 7'!W27</f>
        <v>0</v>
      </c>
      <c r="U23" s="10" t="n">
        <f aca="false">+'question 7'!X27</f>
        <v>0</v>
      </c>
      <c r="V23" s="10" t="n">
        <f aca="false">+'question 7'!Y27</f>
        <v>0</v>
      </c>
      <c r="W23" s="10" t="n">
        <f aca="false">+'question 7'!Z27</f>
        <v>0</v>
      </c>
      <c r="X23" s="10" t="n">
        <f aca="false">+'question 7'!AA27</f>
        <v>0</v>
      </c>
      <c r="Y23" s="10" t="n">
        <f aca="false">+'question 7'!AB27</f>
        <v>0</v>
      </c>
      <c r="Z23" s="10" t="n">
        <f aca="false">+'question 7'!AC27</f>
        <v>0</v>
      </c>
      <c r="AA23" s="10" t="n">
        <f aca="false">+'question 7'!AD27</f>
        <v>0</v>
      </c>
      <c r="AB23" s="10" t="n">
        <f aca="false">+'question 7'!AE27</f>
        <v>0</v>
      </c>
      <c r="AC23" s="10" t="n">
        <f aca="false">+'question 7'!AF27</f>
        <v>0</v>
      </c>
      <c r="AD23" s="10" t="n">
        <f aca="false">+'question 7'!AG27</f>
        <v>0</v>
      </c>
      <c r="AE23" s="10" t="n">
        <f aca="false">+'question 7'!AH27</f>
        <v>0</v>
      </c>
      <c r="AF23" s="10" t="n">
        <f aca="false">+'question 7'!AI27</f>
        <v>0</v>
      </c>
    </row>
    <row r="24" customFormat="false" ht="12.75" hidden="false" customHeight="false" outlineLevel="0" collapsed="false">
      <c r="A24" s="10" t="n">
        <f aca="false">+'question 7'!D28</f>
        <v>0</v>
      </c>
      <c r="B24" s="10" t="n">
        <f aca="false">+'question 7'!E28</f>
        <v>0</v>
      </c>
      <c r="C24" s="10" t="n">
        <f aca="false">+'question 7'!F28</f>
        <v>0</v>
      </c>
      <c r="D24" s="10" t="n">
        <f aca="false">+'question 7'!G28</f>
        <v>0</v>
      </c>
      <c r="E24" s="10" t="n">
        <f aca="false">+'question 7'!H28</f>
        <v>0</v>
      </c>
      <c r="F24" s="10" t="n">
        <f aca="false">+'question 7'!I28</f>
        <v>0</v>
      </c>
      <c r="G24" s="10" t="n">
        <f aca="false">+'question 7'!J28</f>
        <v>0</v>
      </c>
      <c r="H24" s="10" t="n">
        <f aca="false">+'question 7'!K28</f>
        <v>0</v>
      </c>
      <c r="I24" s="10" t="n">
        <f aca="false">+'question 7'!L28</f>
        <v>0</v>
      </c>
      <c r="J24" s="10" t="n">
        <f aca="false">+'question 7'!M28</f>
        <v>0</v>
      </c>
      <c r="K24" s="10" t="n">
        <f aca="false">+'question 7'!N28</f>
        <v>0</v>
      </c>
      <c r="L24" s="10" t="n">
        <f aca="false">+'question 7'!O28</f>
        <v>0</v>
      </c>
      <c r="M24" s="10" t="n">
        <f aca="false">+'question 7'!P28</f>
        <v>0</v>
      </c>
      <c r="N24" s="10" t="n">
        <f aca="false">+'question 7'!Q28</f>
        <v>0</v>
      </c>
      <c r="O24" s="10" t="n">
        <f aca="false">+'question 7'!R28</f>
        <v>0</v>
      </c>
      <c r="P24" s="10" t="n">
        <f aca="false">+'question 7'!S28</f>
        <v>0</v>
      </c>
      <c r="Q24" s="10" t="n">
        <f aca="false">+'question 7'!T28</f>
        <v>0</v>
      </c>
      <c r="R24" s="10" t="n">
        <f aca="false">+'question 7'!U28</f>
        <v>0</v>
      </c>
      <c r="S24" s="10" t="n">
        <f aca="false">+'question 7'!V28</f>
        <v>0</v>
      </c>
      <c r="T24" s="10" t="n">
        <f aca="false">+'question 7'!W28</f>
        <v>0</v>
      </c>
      <c r="U24" s="10" t="n">
        <f aca="false">+'question 7'!X28</f>
        <v>0</v>
      </c>
      <c r="V24" s="10" t="n">
        <f aca="false">+'question 7'!Y28</f>
        <v>0</v>
      </c>
      <c r="W24" s="10" t="n">
        <f aca="false">+'question 7'!Z28</f>
        <v>0</v>
      </c>
      <c r="X24" s="10" t="n">
        <f aca="false">+'question 7'!AA28</f>
        <v>0</v>
      </c>
      <c r="Y24" s="10" t="n">
        <f aca="false">+'question 7'!AB28</f>
        <v>0</v>
      </c>
      <c r="Z24" s="10" t="n">
        <f aca="false">+'question 7'!AC28</f>
        <v>0</v>
      </c>
      <c r="AA24" s="10" t="n">
        <f aca="false">+'question 7'!AD28</f>
        <v>0</v>
      </c>
      <c r="AB24" s="10" t="n">
        <f aca="false">+'question 7'!AE28</f>
        <v>0</v>
      </c>
      <c r="AC24" s="10" t="n">
        <f aca="false">+'question 7'!AF28</f>
        <v>0</v>
      </c>
      <c r="AD24" s="10" t="n">
        <f aca="false">+'question 7'!AG28</f>
        <v>0</v>
      </c>
      <c r="AE24" s="10" t="n">
        <f aca="false">+'question 7'!AH28</f>
        <v>0</v>
      </c>
      <c r="AF24" s="10" t="n">
        <f aca="false">+'question 7'!AI28</f>
        <v>0</v>
      </c>
    </row>
    <row r="25" customFormat="false" ht="12.75" hidden="false" customHeight="false" outlineLevel="0" collapsed="false">
      <c r="A25" s="10" t="n">
        <f aca="false">+'question 7'!D29</f>
        <v>0</v>
      </c>
      <c r="B25" s="10" t="n">
        <f aca="false">+'question 7'!E29</f>
        <v>0</v>
      </c>
      <c r="C25" s="10" t="n">
        <f aca="false">+'question 7'!F29</f>
        <v>0</v>
      </c>
      <c r="D25" s="10" t="n">
        <f aca="false">+'question 7'!G29</f>
        <v>0</v>
      </c>
      <c r="E25" s="10" t="n">
        <f aca="false">+'question 7'!H29</f>
        <v>0</v>
      </c>
      <c r="F25" s="10" t="n">
        <f aca="false">+'question 7'!I29</f>
        <v>0</v>
      </c>
      <c r="G25" s="10" t="n">
        <f aca="false">+'question 7'!J29</f>
        <v>0</v>
      </c>
      <c r="H25" s="10" t="n">
        <f aca="false">+'question 7'!K29</f>
        <v>0</v>
      </c>
      <c r="I25" s="10" t="n">
        <f aca="false">+'question 7'!L29</f>
        <v>0</v>
      </c>
      <c r="J25" s="10" t="n">
        <f aca="false">+'question 7'!M29</f>
        <v>0</v>
      </c>
      <c r="K25" s="10" t="n">
        <f aca="false">+'question 7'!N29</f>
        <v>0</v>
      </c>
      <c r="L25" s="10" t="n">
        <f aca="false">+'question 7'!O29</f>
        <v>0</v>
      </c>
      <c r="M25" s="10" t="n">
        <f aca="false">+'question 7'!P29</f>
        <v>0</v>
      </c>
      <c r="N25" s="10" t="n">
        <f aca="false">+'question 7'!Q29</f>
        <v>0</v>
      </c>
      <c r="O25" s="10" t="n">
        <f aca="false">+'question 7'!R29</f>
        <v>0</v>
      </c>
      <c r="P25" s="10" t="n">
        <f aca="false">+'question 7'!S29</f>
        <v>0</v>
      </c>
      <c r="Q25" s="10" t="n">
        <f aca="false">+'question 7'!T29</f>
        <v>0</v>
      </c>
      <c r="R25" s="10" t="n">
        <f aca="false">+'question 7'!U29</f>
        <v>0</v>
      </c>
      <c r="S25" s="10" t="n">
        <f aca="false">+'question 7'!V29</f>
        <v>0</v>
      </c>
      <c r="T25" s="10" t="n">
        <f aca="false">+'question 7'!W29</f>
        <v>0</v>
      </c>
      <c r="U25" s="10" t="n">
        <f aca="false">+'question 7'!X29</f>
        <v>0</v>
      </c>
      <c r="V25" s="10" t="n">
        <f aca="false">+'question 7'!Y29</f>
        <v>0</v>
      </c>
      <c r="W25" s="10" t="n">
        <f aca="false">+'question 7'!Z29</f>
        <v>0</v>
      </c>
      <c r="X25" s="10" t="n">
        <f aca="false">+'question 7'!AA29</f>
        <v>0</v>
      </c>
      <c r="Y25" s="10" t="n">
        <f aca="false">+'question 7'!AB29</f>
        <v>0</v>
      </c>
      <c r="Z25" s="10" t="n">
        <f aca="false">+'question 7'!AC29</f>
        <v>0</v>
      </c>
      <c r="AA25" s="10" t="n">
        <f aca="false">+'question 7'!AD29</f>
        <v>0</v>
      </c>
      <c r="AB25" s="10" t="n">
        <f aca="false">+'question 7'!AE29</f>
        <v>0</v>
      </c>
      <c r="AC25" s="10" t="n">
        <f aca="false">+'question 7'!AF29</f>
        <v>0</v>
      </c>
      <c r="AD25" s="10" t="n">
        <f aca="false">+'question 7'!AG29</f>
        <v>0</v>
      </c>
      <c r="AE25" s="10" t="n">
        <f aca="false">+'question 7'!AH29</f>
        <v>0</v>
      </c>
      <c r="AF25" s="10" t="n">
        <f aca="false">+'question 7'!AI29</f>
        <v>0</v>
      </c>
    </row>
    <row r="26" customFormat="false" ht="12.75" hidden="false" customHeight="false" outlineLevel="0" collapsed="false">
      <c r="A26" s="10" t="n">
        <f aca="false">+'question 7'!D30</f>
        <v>0</v>
      </c>
      <c r="B26" s="10" t="n">
        <f aca="false">+'question 7'!E30</f>
        <v>0</v>
      </c>
      <c r="C26" s="10" t="n">
        <f aca="false">+'question 7'!F30</f>
        <v>0</v>
      </c>
      <c r="D26" s="10" t="n">
        <f aca="false">+'question 7'!G30</f>
        <v>0</v>
      </c>
      <c r="E26" s="10" t="n">
        <f aca="false">+'question 7'!H30</f>
        <v>0</v>
      </c>
      <c r="F26" s="10" t="n">
        <f aca="false">+'question 7'!I30</f>
        <v>0</v>
      </c>
      <c r="G26" s="10" t="n">
        <f aca="false">+'question 7'!J30</f>
        <v>0</v>
      </c>
      <c r="H26" s="10" t="n">
        <f aca="false">+'question 7'!K30</f>
        <v>0</v>
      </c>
      <c r="I26" s="10" t="n">
        <f aca="false">+'question 7'!L30</f>
        <v>0</v>
      </c>
      <c r="J26" s="10" t="n">
        <f aca="false">+'question 7'!M30</f>
        <v>0</v>
      </c>
      <c r="K26" s="10" t="n">
        <f aca="false">+'question 7'!N30</f>
        <v>0</v>
      </c>
      <c r="L26" s="10" t="n">
        <f aca="false">+'question 7'!O30</f>
        <v>0</v>
      </c>
      <c r="M26" s="10" t="n">
        <f aca="false">+'question 7'!P30</f>
        <v>0</v>
      </c>
      <c r="N26" s="10" t="n">
        <f aca="false">+'question 7'!Q30</f>
        <v>0</v>
      </c>
      <c r="O26" s="10" t="n">
        <f aca="false">+'question 7'!R30</f>
        <v>0</v>
      </c>
      <c r="P26" s="10" t="n">
        <f aca="false">+'question 7'!S30</f>
        <v>0</v>
      </c>
      <c r="Q26" s="10" t="n">
        <f aca="false">+'question 7'!T30</f>
        <v>0</v>
      </c>
      <c r="R26" s="10" t="n">
        <f aca="false">+'question 7'!U30</f>
        <v>0</v>
      </c>
      <c r="S26" s="10" t="n">
        <f aca="false">+'question 7'!V30</f>
        <v>0</v>
      </c>
      <c r="T26" s="10" t="n">
        <f aca="false">+'question 7'!W30</f>
        <v>0</v>
      </c>
      <c r="U26" s="10" t="n">
        <f aca="false">+'question 7'!X30</f>
        <v>0</v>
      </c>
      <c r="V26" s="10" t="n">
        <f aca="false">+'question 7'!Y30</f>
        <v>0</v>
      </c>
      <c r="W26" s="10" t="n">
        <f aca="false">+'question 7'!Z30</f>
        <v>0</v>
      </c>
      <c r="X26" s="10" t="n">
        <f aca="false">+'question 7'!AA30</f>
        <v>0</v>
      </c>
      <c r="Y26" s="10" t="n">
        <f aca="false">+'question 7'!AB30</f>
        <v>0</v>
      </c>
      <c r="Z26" s="10" t="n">
        <f aca="false">+'question 7'!AC30</f>
        <v>0</v>
      </c>
      <c r="AA26" s="10" t="n">
        <f aca="false">+'question 7'!AD30</f>
        <v>0</v>
      </c>
      <c r="AB26" s="10" t="n">
        <f aca="false">+'question 7'!AE30</f>
        <v>0</v>
      </c>
      <c r="AC26" s="10" t="n">
        <f aca="false">+'question 7'!AF30</f>
        <v>0</v>
      </c>
      <c r="AD26" s="10" t="n">
        <f aca="false">+'question 7'!AG30</f>
        <v>0</v>
      </c>
      <c r="AE26" s="10" t="n">
        <f aca="false">+'question 7'!AH30</f>
        <v>0</v>
      </c>
      <c r="AF26" s="10" t="n">
        <f aca="false">+'question 7'!AI30</f>
        <v>0</v>
      </c>
    </row>
    <row r="27" customFormat="false" ht="12.75" hidden="false" customHeight="false" outlineLevel="0" collapsed="false">
      <c r="A27" s="10" t="n">
        <f aca="false">+'question 7'!D31</f>
        <v>0</v>
      </c>
      <c r="B27" s="10" t="n">
        <f aca="false">+'question 7'!E31</f>
        <v>0</v>
      </c>
      <c r="C27" s="10" t="n">
        <f aca="false">+'question 7'!F31</f>
        <v>0</v>
      </c>
      <c r="D27" s="10" t="n">
        <f aca="false">+'question 7'!G31</f>
        <v>0</v>
      </c>
      <c r="E27" s="10" t="n">
        <f aca="false">+'question 7'!H31</f>
        <v>0</v>
      </c>
      <c r="F27" s="10" t="n">
        <f aca="false">+'question 7'!I31</f>
        <v>0</v>
      </c>
      <c r="G27" s="10" t="n">
        <f aca="false">+'question 7'!J31</f>
        <v>0</v>
      </c>
      <c r="H27" s="10" t="n">
        <f aca="false">+'question 7'!K31</f>
        <v>0</v>
      </c>
      <c r="I27" s="10" t="n">
        <f aca="false">+'question 7'!L31</f>
        <v>0</v>
      </c>
      <c r="J27" s="10" t="n">
        <f aca="false">+'question 7'!M31</f>
        <v>0</v>
      </c>
      <c r="K27" s="10" t="n">
        <f aca="false">+'question 7'!N31</f>
        <v>0</v>
      </c>
      <c r="L27" s="10" t="n">
        <f aca="false">+'question 7'!O31</f>
        <v>0</v>
      </c>
      <c r="M27" s="10" t="n">
        <f aca="false">+'question 7'!P31</f>
        <v>0</v>
      </c>
      <c r="N27" s="10" t="n">
        <f aca="false">+'question 7'!Q31</f>
        <v>0</v>
      </c>
      <c r="O27" s="10" t="n">
        <f aca="false">+'question 7'!R31</f>
        <v>0</v>
      </c>
      <c r="P27" s="10" t="n">
        <f aca="false">+'question 7'!S31</f>
        <v>0</v>
      </c>
      <c r="Q27" s="10" t="n">
        <f aca="false">+'question 7'!T31</f>
        <v>0</v>
      </c>
      <c r="R27" s="10" t="n">
        <f aca="false">+'question 7'!U31</f>
        <v>0</v>
      </c>
      <c r="S27" s="10" t="n">
        <f aca="false">+'question 7'!V31</f>
        <v>0</v>
      </c>
      <c r="T27" s="10" t="n">
        <f aca="false">+'question 7'!W31</f>
        <v>0</v>
      </c>
      <c r="U27" s="10" t="n">
        <f aca="false">+'question 7'!X31</f>
        <v>0</v>
      </c>
      <c r="V27" s="10" t="n">
        <f aca="false">+'question 7'!Y31</f>
        <v>0</v>
      </c>
      <c r="W27" s="10" t="n">
        <f aca="false">+'question 7'!Z31</f>
        <v>0</v>
      </c>
      <c r="X27" s="10" t="n">
        <f aca="false">+'question 7'!AA31</f>
        <v>0</v>
      </c>
      <c r="Y27" s="10" t="n">
        <f aca="false">+'question 7'!AB31</f>
        <v>0</v>
      </c>
      <c r="Z27" s="10" t="n">
        <f aca="false">+'question 7'!AC31</f>
        <v>0</v>
      </c>
      <c r="AA27" s="10" t="n">
        <f aca="false">+'question 7'!AD31</f>
        <v>0</v>
      </c>
      <c r="AB27" s="10" t="n">
        <f aca="false">+'question 7'!AE31</f>
        <v>0</v>
      </c>
      <c r="AC27" s="10" t="n">
        <f aca="false">+'question 7'!AF31</f>
        <v>0</v>
      </c>
      <c r="AD27" s="10" t="n">
        <f aca="false">+'question 7'!AG31</f>
        <v>0</v>
      </c>
      <c r="AE27" s="10" t="n">
        <f aca="false">+'question 7'!AH31</f>
        <v>0</v>
      </c>
      <c r="AF27" s="10" t="n">
        <f aca="false">+'question 7'!AI31</f>
        <v>0</v>
      </c>
    </row>
    <row r="28" customFormat="false" ht="12.75" hidden="false" customHeight="false" outlineLevel="0" collapsed="false">
      <c r="A28" s="10" t="n">
        <f aca="false">+'question 7'!D32</f>
        <v>0</v>
      </c>
      <c r="B28" s="10" t="n">
        <f aca="false">+'question 7'!E32</f>
        <v>0</v>
      </c>
      <c r="C28" s="10" t="n">
        <f aca="false">+'question 7'!F32</f>
        <v>0</v>
      </c>
      <c r="D28" s="10" t="n">
        <f aca="false">+'question 7'!G32</f>
        <v>0</v>
      </c>
      <c r="E28" s="10" t="n">
        <f aca="false">+'question 7'!H32</f>
        <v>0</v>
      </c>
      <c r="F28" s="10" t="n">
        <f aca="false">+'question 7'!I32</f>
        <v>0</v>
      </c>
      <c r="G28" s="10" t="n">
        <f aca="false">+'question 7'!J32</f>
        <v>0</v>
      </c>
      <c r="H28" s="10" t="n">
        <f aca="false">+'question 7'!K32</f>
        <v>0</v>
      </c>
      <c r="I28" s="10" t="n">
        <f aca="false">+'question 7'!L32</f>
        <v>0</v>
      </c>
      <c r="J28" s="10" t="n">
        <f aca="false">+'question 7'!M32</f>
        <v>0</v>
      </c>
      <c r="K28" s="10" t="n">
        <f aca="false">+'question 7'!N32</f>
        <v>0</v>
      </c>
      <c r="L28" s="10" t="n">
        <f aca="false">+'question 7'!O32</f>
        <v>0</v>
      </c>
      <c r="M28" s="10" t="n">
        <f aca="false">+'question 7'!P32</f>
        <v>0</v>
      </c>
      <c r="N28" s="10" t="n">
        <f aca="false">+'question 7'!Q32</f>
        <v>0</v>
      </c>
      <c r="O28" s="10" t="n">
        <f aca="false">+'question 7'!R32</f>
        <v>0</v>
      </c>
      <c r="P28" s="10" t="n">
        <f aca="false">+'question 7'!S32</f>
        <v>0</v>
      </c>
      <c r="Q28" s="10" t="n">
        <f aca="false">+'question 7'!T32</f>
        <v>0</v>
      </c>
      <c r="R28" s="10" t="n">
        <f aca="false">+'question 7'!U32</f>
        <v>0</v>
      </c>
      <c r="S28" s="10" t="n">
        <f aca="false">+'question 7'!V32</f>
        <v>0</v>
      </c>
      <c r="T28" s="10" t="n">
        <f aca="false">+'question 7'!W32</f>
        <v>0</v>
      </c>
      <c r="U28" s="10" t="n">
        <f aca="false">+'question 7'!X32</f>
        <v>0</v>
      </c>
      <c r="V28" s="10" t="n">
        <f aca="false">+'question 7'!Y32</f>
        <v>0</v>
      </c>
      <c r="W28" s="10" t="n">
        <f aca="false">+'question 7'!Z32</f>
        <v>0</v>
      </c>
      <c r="X28" s="10" t="n">
        <f aca="false">+'question 7'!AA32</f>
        <v>0</v>
      </c>
      <c r="Y28" s="10" t="n">
        <f aca="false">+'question 7'!AB32</f>
        <v>0</v>
      </c>
      <c r="Z28" s="10" t="n">
        <f aca="false">+'question 7'!AC32</f>
        <v>0</v>
      </c>
      <c r="AA28" s="10" t="n">
        <f aca="false">+'question 7'!AD32</f>
        <v>0</v>
      </c>
      <c r="AB28" s="10" t="n">
        <f aca="false">+'question 7'!AE32</f>
        <v>0</v>
      </c>
      <c r="AC28" s="10" t="n">
        <f aca="false">+'question 7'!AF32</f>
        <v>0</v>
      </c>
      <c r="AD28" s="10" t="n">
        <f aca="false">+'question 7'!AG32</f>
        <v>0</v>
      </c>
      <c r="AE28" s="10" t="n">
        <f aca="false">+'question 7'!AH32</f>
        <v>0</v>
      </c>
      <c r="AF28" s="10" t="n">
        <f aca="false">+'question 7'!AI32</f>
        <v>0</v>
      </c>
    </row>
    <row r="29" customFormat="false" ht="12.75" hidden="false" customHeight="false" outlineLevel="0" collapsed="false">
      <c r="A29" s="10" t="n">
        <f aca="false">+'question 7'!D33</f>
        <v>0</v>
      </c>
      <c r="B29" s="10" t="n">
        <f aca="false">+'question 7'!E33</f>
        <v>0</v>
      </c>
      <c r="C29" s="10" t="n">
        <f aca="false">+'question 7'!F33</f>
        <v>0</v>
      </c>
      <c r="D29" s="10" t="n">
        <f aca="false">+'question 7'!G33</f>
        <v>0</v>
      </c>
      <c r="E29" s="10" t="n">
        <f aca="false">+'question 7'!H33</f>
        <v>0</v>
      </c>
      <c r="F29" s="10" t="n">
        <f aca="false">+'question 7'!I33</f>
        <v>0</v>
      </c>
      <c r="G29" s="10" t="n">
        <f aca="false">+'question 7'!J33</f>
        <v>0</v>
      </c>
      <c r="H29" s="10" t="n">
        <f aca="false">+'question 7'!K33</f>
        <v>0</v>
      </c>
      <c r="I29" s="10" t="n">
        <f aca="false">+'question 7'!L33</f>
        <v>0</v>
      </c>
      <c r="J29" s="10" t="n">
        <f aca="false">+'question 7'!M33</f>
        <v>0</v>
      </c>
      <c r="K29" s="10" t="n">
        <f aca="false">+'question 7'!N33</f>
        <v>0</v>
      </c>
      <c r="L29" s="10" t="n">
        <f aca="false">+'question 7'!O33</f>
        <v>0</v>
      </c>
      <c r="M29" s="10" t="n">
        <f aca="false">+'question 7'!P33</f>
        <v>0</v>
      </c>
      <c r="N29" s="10" t="n">
        <f aca="false">+'question 7'!Q33</f>
        <v>0</v>
      </c>
      <c r="O29" s="10" t="n">
        <f aca="false">+'question 7'!R33</f>
        <v>0</v>
      </c>
      <c r="P29" s="10" t="n">
        <f aca="false">+'question 7'!S33</f>
        <v>0</v>
      </c>
      <c r="Q29" s="10" t="n">
        <f aca="false">+'question 7'!T33</f>
        <v>0</v>
      </c>
      <c r="R29" s="10" t="n">
        <f aca="false">+'question 7'!U33</f>
        <v>0</v>
      </c>
      <c r="S29" s="10" t="n">
        <f aca="false">+'question 7'!V33</f>
        <v>0</v>
      </c>
      <c r="T29" s="10" t="n">
        <f aca="false">+'question 7'!W33</f>
        <v>0</v>
      </c>
      <c r="U29" s="10" t="n">
        <f aca="false">+'question 7'!X33</f>
        <v>0</v>
      </c>
      <c r="V29" s="10" t="n">
        <f aca="false">+'question 7'!Y33</f>
        <v>0</v>
      </c>
      <c r="W29" s="10" t="n">
        <f aca="false">+'question 7'!Z33</f>
        <v>0</v>
      </c>
      <c r="X29" s="10" t="n">
        <f aca="false">+'question 7'!AA33</f>
        <v>0</v>
      </c>
      <c r="Y29" s="10" t="n">
        <f aca="false">+'question 7'!AB33</f>
        <v>0</v>
      </c>
      <c r="Z29" s="10" t="n">
        <f aca="false">+'question 7'!AC33</f>
        <v>0</v>
      </c>
      <c r="AA29" s="10" t="n">
        <f aca="false">+'question 7'!AD33</f>
        <v>0</v>
      </c>
      <c r="AB29" s="10" t="n">
        <f aca="false">+'question 7'!AE33</f>
        <v>0</v>
      </c>
      <c r="AC29" s="10" t="n">
        <f aca="false">+'question 7'!AF33</f>
        <v>0</v>
      </c>
      <c r="AD29" s="10" t="n">
        <f aca="false">+'question 7'!AG33</f>
        <v>0</v>
      </c>
      <c r="AE29" s="10" t="n">
        <f aca="false">+'question 7'!AH33</f>
        <v>0</v>
      </c>
      <c r="AF29" s="10" t="n">
        <f aca="false">+'question 7'!AI33</f>
        <v>0</v>
      </c>
    </row>
    <row r="30" customFormat="false" ht="12.75" hidden="false" customHeight="false" outlineLevel="0" collapsed="false">
      <c r="A30" s="10" t="n">
        <f aca="false">+'question 7'!D34</f>
        <v>0</v>
      </c>
      <c r="B30" s="10" t="n">
        <f aca="false">+'question 7'!E34</f>
        <v>0</v>
      </c>
      <c r="C30" s="10" t="n">
        <f aca="false">+'question 7'!F34</f>
        <v>0</v>
      </c>
      <c r="D30" s="10" t="n">
        <f aca="false">+'question 7'!G34</f>
        <v>0</v>
      </c>
      <c r="E30" s="10" t="n">
        <f aca="false">+'question 7'!H34</f>
        <v>0</v>
      </c>
      <c r="F30" s="10" t="n">
        <f aca="false">+'question 7'!I34</f>
        <v>0</v>
      </c>
      <c r="G30" s="10" t="n">
        <f aca="false">+'question 7'!J34</f>
        <v>0</v>
      </c>
      <c r="H30" s="10" t="n">
        <f aca="false">+'question 7'!K34</f>
        <v>0</v>
      </c>
      <c r="I30" s="10" t="n">
        <f aca="false">+'question 7'!L34</f>
        <v>0</v>
      </c>
      <c r="J30" s="10" t="n">
        <f aca="false">+'question 7'!M34</f>
        <v>0</v>
      </c>
      <c r="K30" s="10" t="n">
        <f aca="false">+'question 7'!N34</f>
        <v>0</v>
      </c>
      <c r="L30" s="10" t="n">
        <f aca="false">+'question 7'!O34</f>
        <v>0</v>
      </c>
      <c r="M30" s="10" t="n">
        <f aca="false">+'question 7'!P34</f>
        <v>0</v>
      </c>
      <c r="N30" s="10" t="n">
        <f aca="false">+'question 7'!Q34</f>
        <v>0</v>
      </c>
      <c r="O30" s="10" t="n">
        <f aca="false">+'question 7'!R34</f>
        <v>0</v>
      </c>
      <c r="P30" s="10" t="n">
        <f aca="false">+'question 7'!S34</f>
        <v>0</v>
      </c>
      <c r="Q30" s="10" t="n">
        <f aca="false">+'question 7'!T34</f>
        <v>0</v>
      </c>
      <c r="R30" s="10" t="n">
        <f aca="false">+'question 7'!U34</f>
        <v>0</v>
      </c>
      <c r="S30" s="10" t="n">
        <f aca="false">+'question 7'!V34</f>
        <v>0</v>
      </c>
      <c r="T30" s="10" t="n">
        <f aca="false">+'question 7'!W34</f>
        <v>0</v>
      </c>
      <c r="U30" s="10" t="n">
        <f aca="false">+'question 7'!X34</f>
        <v>0</v>
      </c>
      <c r="V30" s="10" t="n">
        <f aca="false">+'question 7'!Y34</f>
        <v>0</v>
      </c>
      <c r="W30" s="10" t="n">
        <f aca="false">+'question 7'!Z34</f>
        <v>0</v>
      </c>
      <c r="X30" s="10" t="n">
        <f aca="false">+'question 7'!AA34</f>
        <v>0</v>
      </c>
      <c r="Y30" s="10" t="n">
        <f aca="false">+'question 7'!AB34</f>
        <v>0</v>
      </c>
      <c r="Z30" s="10" t="n">
        <f aca="false">+'question 7'!AC34</f>
        <v>0</v>
      </c>
      <c r="AA30" s="10" t="n">
        <f aca="false">+'question 7'!AD34</f>
        <v>0</v>
      </c>
      <c r="AB30" s="10" t="n">
        <f aca="false">+'question 7'!AE34</f>
        <v>0</v>
      </c>
      <c r="AC30" s="10" t="n">
        <f aca="false">+'question 7'!AF34</f>
        <v>0</v>
      </c>
      <c r="AD30" s="10" t="n">
        <f aca="false">+'question 7'!AG34</f>
        <v>0</v>
      </c>
      <c r="AE30" s="10" t="n">
        <f aca="false">+'question 7'!AH34</f>
        <v>0</v>
      </c>
      <c r="AF30" s="10" t="n">
        <f aca="false">+'question 7'!AI34</f>
        <v>0</v>
      </c>
    </row>
    <row r="31" customFormat="false" ht="12.75" hidden="false" customHeight="false" outlineLevel="0" collapsed="false">
      <c r="A31" s="10" t="n">
        <f aca="false">+'question 7'!D35</f>
        <v>0</v>
      </c>
      <c r="B31" s="10" t="n">
        <f aca="false">+'question 7'!E35</f>
        <v>0</v>
      </c>
      <c r="C31" s="10" t="n">
        <f aca="false">+'question 7'!F35</f>
        <v>0</v>
      </c>
      <c r="D31" s="10" t="n">
        <f aca="false">+'question 7'!G35</f>
        <v>0</v>
      </c>
      <c r="E31" s="10" t="n">
        <f aca="false">+'question 7'!H35</f>
        <v>0</v>
      </c>
      <c r="F31" s="10" t="n">
        <f aca="false">+'question 7'!I35</f>
        <v>0</v>
      </c>
      <c r="G31" s="10" t="n">
        <f aca="false">+'question 7'!J35</f>
        <v>0</v>
      </c>
      <c r="H31" s="10" t="n">
        <f aca="false">+'question 7'!K35</f>
        <v>0</v>
      </c>
      <c r="I31" s="10" t="n">
        <f aca="false">+'question 7'!L35</f>
        <v>0</v>
      </c>
      <c r="J31" s="10" t="n">
        <f aca="false">+'question 7'!M35</f>
        <v>0</v>
      </c>
      <c r="K31" s="10" t="n">
        <f aca="false">+'question 7'!N35</f>
        <v>0</v>
      </c>
      <c r="L31" s="10" t="n">
        <f aca="false">+'question 7'!O35</f>
        <v>0</v>
      </c>
      <c r="M31" s="10" t="n">
        <f aca="false">+'question 7'!P35</f>
        <v>0</v>
      </c>
      <c r="N31" s="10" t="n">
        <f aca="false">+'question 7'!Q35</f>
        <v>0</v>
      </c>
      <c r="O31" s="10" t="n">
        <f aca="false">+'question 7'!R35</f>
        <v>0</v>
      </c>
      <c r="P31" s="10" t="n">
        <f aca="false">+'question 7'!S35</f>
        <v>0</v>
      </c>
      <c r="Q31" s="10" t="n">
        <f aca="false">+'question 7'!T35</f>
        <v>0</v>
      </c>
      <c r="R31" s="10" t="n">
        <f aca="false">+'question 7'!U35</f>
        <v>0</v>
      </c>
      <c r="S31" s="10" t="n">
        <f aca="false">+'question 7'!V35</f>
        <v>0</v>
      </c>
      <c r="T31" s="10" t="n">
        <f aca="false">+'question 7'!W35</f>
        <v>0</v>
      </c>
      <c r="U31" s="10" t="n">
        <f aca="false">+'question 7'!X35</f>
        <v>0</v>
      </c>
      <c r="V31" s="10" t="n">
        <f aca="false">+'question 7'!Y35</f>
        <v>0</v>
      </c>
      <c r="W31" s="10" t="n">
        <f aca="false">+'question 7'!Z35</f>
        <v>0</v>
      </c>
      <c r="X31" s="10" t="n">
        <f aca="false">+'question 7'!AA35</f>
        <v>0</v>
      </c>
      <c r="Y31" s="10" t="n">
        <f aca="false">+'question 7'!AB35</f>
        <v>0</v>
      </c>
      <c r="Z31" s="10" t="n">
        <f aca="false">+'question 7'!AC35</f>
        <v>0</v>
      </c>
      <c r="AA31" s="10" t="n">
        <f aca="false">+'question 7'!AD35</f>
        <v>0</v>
      </c>
      <c r="AB31" s="10" t="n">
        <f aca="false">+'question 7'!AE35</f>
        <v>0</v>
      </c>
      <c r="AC31" s="10" t="n">
        <f aca="false">+'question 7'!AF35</f>
        <v>0</v>
      </c>
      <c r="AD31" s="10" t="n">
        <f aca="false">+'question 7'!AG35</f>
        <v>0</v>
      </c>
      <c r="AE31" s="10" t="n">
        <f aca="false">+'question 7'!AH35</f>
        <v>0</v>
      </c>
      <c r="AF31" s="10" t="n">
        <f aca="false">+'question 7'!AI35</f>
        <v>0</v>
      </c>
    </row>
    <row r="32" customFormat="false" ht="12.75" hidden="false" customHeight="false" outlineLevel="0" collapsed="false">
      <c r="A32" s="10" t="n">
        <f aca="false">+'question 7'!D36</f>
        <v>0</v>
      </c>
      <c r="B32" s="10" t="n">
        <f aca="false">+'question 7'!E36</f>
        <v>0</v>
      </c>
      <c r="C32" s="10" t="n">
        <f aca="false">+'question 7'!F36</f>
        <v>0</v>
      </c>
      <c r="D32" s="10" t="n">
        <f aca="false">+'question 7'!G36</f>
        <v>0</v>
      </c>
      <c r="E32" s="10" t="n">
        <f aca="false">+'question 7'!H36</f>
        <v>0</v>
      </c>
      <c r="F32" s="10" t="n">
        <f aca="false">+'question 7'!I36</f>
        <v>0</v>
      </c>
      <c r="G32" s="10" t="n">
        <f aca="false">+'question 7'!J36</f>
        <v>0</v>
      </c>
      <c r="H32" s="10" t="n">
        <f aca="false">+'question 7'!K36</f>
        <v>0</v>
      </c>
      <c r="I32" s="10" t="n">
        <f aca="false">+'question 7'!L36</f>
        <v>0</v>
      </c>
      <c r="J32" s="10" t="n">
        <f aca="false">+'question 7'!M36</f>
        <v>0</v>
      </c>
      <c r="K32" s="10" t="n">
        <f aca="false">+'question 7'!N36</f>
        <v>0</v>
      </c>
      <c r="L32" s="10" t="n">
        <f aca="false">+'question 7'!O36</f>
        <v>0</v>
      </c>
      <c r="M32" s="10" t="n">
        <f aca="false">+'question 7'!P36</f>
        <v>0</v>
      </c>
      <c r="N32" s="10" t="n">
        <f aca="false">+'question 7'!Q36</f>
        <v>0</v>
      </c>
      <c r="O32" s="10" t="n">
        <f aca="false">+'question 7'!R36</f>
        <v>0</v>
      </c>
      <c r="P32" s="10" t="n">
        <f aca="false">+'question 7'!S36</f>
        <v>0</v>
      </c>
      <c r="Q32" s="10" t="n">
        <f aca="false">+'question 7'!T36</f>
        <v>0</v>
      </c>
      <c r="R32" s="10" t="n">
        <f aca="false">+'question 7'!U36</f>
        <v>0</v>
      </c>
      <c r="S32" s="10" t="n">
        <f aca="false">+'question 7'!V36</f>
        <v>0</v>
      </c>
      <c r="T32" s="10" t="n">
        <f aca="false">+'question 7'!W36</f>
        <v>0</v>
      </c>
      <c r="U32" s="10" t="n">
        <f aca="false">+'question 7'!X36</f>
        <v>0</v>
      </c>
      <c r="V32" s="10" t="n">
        <f aca="false">+'question 7'!Y36</f>
        <v>0</v>
      </c>
      <c r="W32" s="10" t="n">
        <f aca="false">+'question 7'!Z36</f>
        <v>0</v>
      </c>
      <c r="X32" s="10" t="n">
        <f aca="false">+'question 7'!AA36</f>
        <v>0</v>
      </c>
      <c r="Y32" s="10" t="n">
        <f aca="false">+'question 7'!AB36</f>
        <v>0</v>
      </c>
      <c r="Z32" s="10" t="n">
        <f aca="false">+'question 7'!AC36</f>
        <v>0</v>
      </c>
      <c r="AA32" s="10" t="n">
        <f aca="false">+'question 7'!AD36</f>
        <v>0</v>
      </c>
      <c r="AB32" s="10" t="n">
        <f aca="false">+'question 7'!AE36</f>
        <v>0</v>
      </c>
      <c r="AC32" s="10" t="n">
        <f aca="false">+'question 7'!AF36</f>
        <v>0</v>
      </c>
      <c r="AD32" s="10" t="n">
        <f aca="false">+'question 7'!AG36</f>
        <v>0</v>
      </c>
      <c r="AE32" s="10" t="n">
        <f aca="false">+'question 7'!AH36</f>
        <v>0</v>
      </c>
      <c r="AF32" s="10" t="n">
        <f aca="false">+'question 7'!AI36</f>
        <v>0</v>
      </c>
    </row>
    <row r="33" customFormat="false" ht="12.75" hidden="false" customHeight="false" outlineLevel="0" collapsed="false">
      <c r="A33" s="10" t="n">
        <f aca="false">+'question 7'!D37</f>
        <v>0</v>
      </c>
      <c r="B33" s="10" t="n">
        <f aca="false">+'question 7'!E37</f>
        <v>0</v>
      </c>
      <c r="C33" s="10" t="n">
        <f aca="false">+'question 7'!F37</f>
        <v>0</v>
      </c>
      <c r="D33" s="10" t="n">
        <f aca="false">+'question 7'!G37</f>
        <v>0</v>
      </c>
      <c r="E33" s="10" t="n">
        <f aca="false">+'question 7'!H37</f>
        <v>0</v>
      </c>
      <c r="F33" s="10" t="n">
        <f aca="false">+'question 7'!I37</f>
        <v>0</v>
      </c>
      <c r="G33" s="10" t="n">
        <f aca="false">+'question 7'!J37</f>
        <v>0</v>
      </c>
      <c r="H33" s="10" t="n">
        <f aca="false">+'question 7'!K37</f>
        <v>0</v>
      </c>
      <c r="I33" s="10" t="n">
        <f aca="false">+'question 7'!L37</f>
        <v>0</v>
      </c>
      <c r="J33" s="10" t="n">
        <f aca="false">+'question 7'!M37</f>
        <v>0</v>
      </c>
      <c r="K33" s="10" t="n">
        <f aca="false">+'question 7'!N37</f>
        <v>0</v>
      </c>
      <c r="L33" s="10" t="n">
        <f aca="false">+'question 7'!O37</f>
        <v>0</v>
      </c>
      <c r="M33" s="10" t="n">
        <f aca="false">+'question 7'!P37</f>
        <v>0</v>
      </c>
      <c r="N33" s="10" t="n">
        <f aca="false">+'question 7'!Q37</f>
        <v>0</v>
      </c>
      <c r="O33" s="10" t="n">
        <f aca="false">+'question 7'!R37</f>
        <v>0</v>
      </c>
      <c r="P33" s="10" t="n">
        <f aca="false">+'question 7'!S37</f>
        <v>0</v>
      </c>
      <c r="Q33" s="10" t="n">
        <f aca="false">+'question 7'!T37</f>
        <v>0</v>
      </c>
      <c r="R33" s="10" t="n">
        <f aca="false">+'question 7'!U37</f>
        <v>0</v>
      </c>
      <c r="S33" s="10" t="n">
        <f aca="false">+'question 7'!V37</f>
        <v>0</v>
      </c>
      <c r="T33" s="10" t="n">
        <f aca="false">+'question 7'!W37</f>
        <v>0</v>
      </c>
      <c r="U33" s="10" t="n">
        <f aca="false">+'question 7'!X37</f>
        <v>0</v>
      </c>
      <c r="V33" s="10" t="n">
        <f aca="false">+'question 7'!Y37</f>
        <v>0</v>
      </c>
      <c r="W33" s="10" t="n">
        <f aca="false">+'question 7'!Z37</f>
        <v>0</v>
      </c>
      <c r="X33" s="10" t="n">
        <f aca="false">+'question 7'!AA37</f>
        <v>0</v>
      </c>
      <c r="Y33" s="10" t="n">
        <f aca="false">+'question 7'!AB37</f>
        <v>0</v>
      </c>
      <c r="Z33" s="10" t="n">
        <f aca="false">+'question 7'!AC37</f>
        <v>0</v>
      </c>
      <c r="AA33" s="10" t="n">
        <f aca="false">+'question 7'!AD37</f>
        <v>0</v>
      </c>
      <c r="AB33" s="10" t="n">
        <f aca="false">+'question 7'!AE37</f>
        <v>0</v>
      </c>
      <c r="AC33" s="10" t="n">
        <f aca="false">+'question 7'!AF37</f>
        <v>0</v>
      </c>
      <c r="AD33" s="10" t="n">
        <f aca="false">+'question 7'!AG37</f>
        <v>0</v>
      </c>
      <c r="AE33" s="10" t="n">
        <f aca="false">+'question 7'!AH37</f>
        <v>0</v>
      </c>
      <c r="AF33" s="10" t="n">
        <f aca="false">+'question 7'!AI37</f>
        <v>0</v>
      </c>
    </row>
    <row r="34" customFormat="false" ht="12.75" hidden="false" customHeight="false" outlineLevel="0" collapsed="false">
      <c r="A34" s="10" t="n">
        <f aca="false">+'question 7'!D38</f>
        <v>0</v>
      </c>
      <c r="B34" s="10" t="n">
        <f aca="false">+'question 7'!E38</f>
        <v>0</v>
      </c>
      <c r="C34" s="10" t="n">
        <f aca="false">+'question 7'!F38</f>
        <v>0</v>
      </c>
      <c r="D34" s="10" t="n">
        <f aca="false">+'question 7'!G38</f>
        <v>0</v>
      </c>
      <c r="E34" s="10" t="n">
        <f aca="false">+'question 7'!H38</f>
        <v>0</v>
      </c>
      <c r="F34" s="10" t="n">
        <f aca="false">+'question 7'!I38</f>
        <v>0</v>
      </c>
      <c r="G34" s="10" t="n">
        <f aca="false">+'question 7'!J38</f>
        <v>0</v>
      </c>
      <c r="H34" s="10" t="n">
        <f aca="false">+'question 7'!K38</f>
        <v>0</v>
      </c>
      <c r="I34" s="10" t="n">
        <f aca="false">+'question 7'!L38</f>
        <v>0</v>
      </c>
      <c r="J34" s="10" t="n">
        <f aca="false">+'question 7'!M38</f>
        <v>0</v>
      </c>
      <c r="K34" s="10" t="n">
        <f aca="false">+'question 7'!N38</f>
        <v>0</v>
      </c>
      <c r="L34" s="10" t="n">
        <f aca="false">+'question 7'!O38</f>
        <v>0</v>
      </c>
      <c r="M34" s="10" t="n">
        <f aca="false">+'question 7'!P38</f>
        <v>0</v>
      </c>
      <c r="N34" s="10" t="n">
        <f aca="false">+'question 7'!Q38</f>
        <v>0</v>
      </c>
      <c r="O34" s="10" t="n">
        <f aca="false">+'question 7'!R38</f>
        <v>0</v>
      </c>
      <c r="P34" s="10" t="n">
        <f aca="false">+'question 7'!S38</f>
        <v>0</v>
      </c>
      <c r="Q34" s="10" t="n">
        <f aca="false">+'question 7'!T38</f>
        <v>0</v>
      </c>
      <c r="R34" s="10" t="n">
        <f aca="false">+'question 7'!U38</f>
        <v>0</v>
      </c>
      <c r="S34" s="10" t="n">
        <f aca="false">+'question 7'!V38</f>
        <v>0</v>
      </c>
      <c r="T34" s="10" t="n">
        <f aca="false">+'question 7'!W38</f>
        <v>0</v>
      </c>
      <c r="U34" s="10" t="n">
        <f aca="false">+'question 7'!X38</f>
        <v>0</v>
      </c>
      <c r="V34" s="10" t="n">
        <f aca="false">+'question 7'!Y38</f>
        <v>0</v>
      </c>
      <c r="W34" s="10" t="n">
        <f aca="false">+'question 7'!Z38</f>
        <v>0</v>
      </c>
      <c r="X34" s="10" t="n">
        <f aca="false">+'question 7'!AA38</f>
        <v>0</v>
      </c>
      <c r="Y34" s="10" t="n">
        <f aca="false">+'question 7'!AB38</f>
        <v>0</v>
      </c>
      <c r="Z34" s="10" t="n">
        <f aca="false">+'question 7'!AC38</f>
        <v>0</v>
      </c>
      <c r="AA34" s="10" t="n">
        <f aca="false">+'question 7'!AD38</f>
        <v>0</v>
      </c>
      <c r="AB34" s="10" t="n">
        <f aca="false">+'question 7'!AE38</f>
        <v>0</v>
      </c>
      <c r="AC34" s="10" t="n">
        <f aca="false">+'question 7'!AF38</f>
        <v>0</v>
      </c>
      <c r="AD34" s="10" t="n">
        <f aca="false">+'question 7'!AG38</f>
        <v>0</v>
      </c>
      <c r="AE34" s="10" t="n">
        <f aca="false">+'question 7'!AH38</f>
        <v>0</v>
      </c>
      <c r="AF34" s="10" t="n">
        <f aca="false">+'question 7'!AI38</f>
        <v>0</v>
      </c>
    </row>
    <row r="35" customFormat="false" ht="12.75" hidden="false" customHeight="false" outlineLevel="0" collapsed="false">
      <c r="A35" s="10" t="n">
        <f aca="false">+'question 7'!D39</f>
        <v>0</v>
      </c>
      <c r="B35" s="10" t="n">
        <f aca="false">+'question 7'!E39</f>
        <v>0</v>
      </c>
      <c r="C35" s="10" t="n">
        <f aca="false">+'question 7'!F39</f>
        <v>0</v>
      </c>
      <c r="D35" s="10" t="n">
        <f aca="false">+'question 7'!G39</f>
        <v>0</v>
      </c>
      <c r="E35" s="10" t="n">
        <f aca="false">+'question 7'!H39</f>
        <v>0</v>
      </c>
      <c r="F35" s="10" t="n">
        <f aca="false">+'question 7'!I39</f>
        <v>0</v>
      </c>
      <c r="G35" s="10" t="n">
        <f aca="false">+'question 7'!J39</f>
        <v>0</v>
      </c>
      <c r="H35" s="10" t="n">
        <f aca="false">+'question 7'!K39</f>
        <v>0</v>
      </c>
      <c r="I35" s="10" t="n">
        <f aca="false">+'question 7'!L39</f>
        <v>0</v>
      </c>
      <c r="J35" s="10" t="n">
        <f aca="false">+'question 7'!M39</f>
        <v>0</v>
      </c>
      <c r="K35" s="10" t="n">
        <f aca="false">+'question 7'!N39</f>
        <v>0</v>
      </c>
      <c r="L35" s="10" t="n">
        <f aca="false">+'question 7'!O39</f>
        <v>0</v>
      </c>
      <c r="M35" s="10" t="n">
        <f aca="false">+'question 7'!P39</f>
        <v>0</v>
      </c>
      <c r="N35" s="10" t="n">
        <f aca="false">+'question 7'!Q39</f>
        <v>0</v>
      </c>
      <c r="O35" s="10" t="n">
        <f aca="false">+'question 7'!R39</f>
        <v>0</v>
      </c>
      <c r="P35" s="10" t="n">
        <f aca="false">+'question 7'!S39</f>
        <v>0</v>
      </c>
      <c r="Q35" s="10" t="n">
        <f aca="false">+'question 7'!T39</f>
        <v>0</v>
      </c>
      <c r="R35" s="10" t="n">
        <f aca="false">+'question 7'!U39</f>
        <v>0</v>
      </c>
      <c r="S35" s="10" t="n">
        <f aca="false">+'question 7'!V39</f>
        <v>0</v>
      </c>
      <c r="T35" s="10" t="n">
        <f aca="false">+'question 7'!W39</f>
        <v>0</v>
      </c>
      <c r="U35" s="10" t="n">
        <f aca="false">+'question 7'!X39</f>
        <v>0</v>
      </c>
      <c r="V35" s="10" t="n">
        <f aca="false">+'question 7'!Y39</f>
        <v>0</v>
      </c>
      <c r="W35" s="10" t="n">
        <f aca="false">+'question 7'!Z39</f>
        <v>0</v>
      </c>
      <c r="X35" s="10" t="n">
        <f aca="false">+'question 7'!AA39</f>
        <v>0</v>
      </c>
      <c r="Y35" s="10" t="n">
        <f aca="false">+'question 7'!AB39</f>
        <v>0</v>
      </c>
      <c r="Z35" s="10" t="n">
        <f aca="false">+'question 7'!AC39</f>
        <v>0</v>
      </c>
      <c r="AA35" s="10" t="n">
        <f aca="false">+'question 7'!AD39</f>
        <v>0</v>
      </c>
      <c r="AB35" s="10" t="n">
        <f aca="false">+'question 7'!AE39</f>
        <v>0</v>
      </c>
      <c r="AC35" s="10" t="n">
        <f aca="false">+'question 7'!AF39</f>
        <v>0</v>
      </c>
      <c r="AD35" s="10" t="n">
        <f aca="false">+'question 7'!AG39</f>
        <v>0</v>
      </c>
      <c r="AE35" s="10" t="n">
        <f aca="false">+'question 7'!AH39</f>
        <v>0</v>
      </c>
      <c r="AF35" s="10" t="n">
        <f aca="false">+'question 7'!AI39</f>
        <v>0</v>
      </c>
    </row>
    <row r="36" customFormat="false" ht="12.75" hidden="false" customHeight="false" outlineLevel="0" collapsed="false">
      <c r="A36" s="10" t="n">
        <f aca="false">+'question 7'!D40</f>
        <v>0</v>
      </c>
      <c r="B36" s="10" t="n">
        <f aca="false">+'question 7'!E40</f>
        <v>0</v>
      </c>
      <c r="C36" s="10" t="n">
        <f aca="false">+'question 7'!F40</f>
        <v>0</v>
      </c>
      <c r="D36" s="10" t="n">
        <f aca="false">+'question 7'!G40</f>
        <v>0</v>
      </c>
      <c r="E36" s="10" t="n">
        <f aca="false">+'question 7'!H40</f>
        <v>0</v>
      </c>
      <c r="F36" s="10" t="n">
        <f aca="false">+'question 7'!I40</f>
        <v>0</v>
      </c>
      <c r="G36" s="10" t="n">
        <f aca="false">+'question 7'!J40</f>
        <v>0</v>
      </c>
      <c r="H36" s="10" t="n">
        <f aca="false">+'question 7'!K40</f>
        <v>0</v>
      </c>
      <c r="I36" s="10" t="n">
        <f aca="false">+'question 7'!L40</f>
        <v>0</v>
      </c>
      <c r="J36" s="10" t="n">
        <f aca="false">+'question 7'!M40</f>
        <v>0</v>
      </c>
      <c r="K36" s="10" t="n">
        <f aca="false">+'question 7'!N40</f>
        <v>0</v>
      </c>
      <c r="L36" s="10" t="n">
        <f aca="false">+'question 7'!O40</f>
        <v>0</v>
      </c>
      <c r="M36" s="10" t="n">
        <f aca="false">+'question 7'!P40</f>
        <v>0</v>
      </c>
      <c r="N36" s="10" t="n">
        <f aca="false">+'question 7'!Q40</f>
        <v>0</v>
      </c>
      <c r="O36" s="10" t="n">
        <f aca="false">+'question 7'!R40</f>
        <v>0</v>
      </c>
      <c r="P36" s="10" t="n">
        <f aca="false">+'question 7'!S40</f>
        <v>0</v>
      </c>
      <c r="Q36" s="10" t="n">
        <f aca="false">+'question 7'!T40</f>
        <v>0</v>
      </c>
      <c r="R36" s="10" t="n">
        <f aca="false">+'question 7'!U40</f>
        <v>0</v>
      </c>
      <c r="S36" s="10" t="n">
        <f aca="false">+'question 7'!V40</f>
        <v>0</v>
      </c>
      <c r="T36" s="10" t="n">
        <f aca="false">+'question 7'!W40</f>
        <v>0</v>
      </c>
      <c r="U36" s="10" t="n">
        <f aca="false">+'question 7'!X40</f>
        <v>0</v>
      </c>
      <c r="V36" s="10" t="n">
        <f aca="false">+'question 7'!Y40</f>
        <v>0</v>
      </c>
      <c r="W36" s="10" t="n">
        <f aca="false">+'question 7'!Z40</f>
        <v>0</v>
      </c>
      <c r="X36" s="10" t="n">
        <f aca="false">+'question 7'!AA40</f>
        <v>0</v>
      </c>
      <c r="Y36" s="10" t="n">
        <f aca="false">+'question 7'!AB40</f>
        <v>0</v>
      </c>
      <c r="Z36" s="10" t="n">
        <f aca="false">+'question 7'!AC40</f>
        <v>0</v>
      </c>
      <c r="AA36" s="10" t="n">
        <f aca="false">+'question 7'!AD40</f>
        <v>0</v>
      </c>
      <c r="AB36" s="10" t="n">
        <f aca="false">+'question 7'!AE40</f>
        <v>0</v>
      </c>
      <c r="AC36" s="10" t="n">
        <f aca="false">+'question 7'!AF40</f>
        <v>0</v>
      </c>
      <c r="AD36" s="10" t="n">
        <f aca="false">+'question 7'!AG40</f>
        <v>0</v>
      </c>
      <c r="AE36" s="10" t="n">
        <f aca="false">+'question 7'!AH40</f>
        <v>0</v>
      </c>
      <c r="AF36" s="10" t="n">
        <f aca="false">+'question 7'!AI40</f>
        <v>0</v>
      </c>
    </row>
    <row r="37" customFormat="false" ht="12.75" hidden="false" customHeight="false" outlineLevel="0" collapsed="false">
      <c r="A37" s="10" t="n">
        <f aca="false">+'question 7'!D41</f>
        <v>0</v>
      </c>
      <c r="B37" s="10" t="n">
        <f aca="false">+'question 7'!E41</f>
        <v>0</v>
      </c>
      <c r="C37" s="10" t="n">
        <f aca="false">+'question 7'!F41</f>
        <v>0</v>
      </c>
      <c r="D37" s="10" t="n">
        <f aca="false">+'question 7'!G41</f>
        <v>0</v>
      </c>
      <c r="E37" s="10" t="n">
        <f aca="false">+'question 7'!H41</f>
        <v>0</v>
      </c>
      <c r="F37" s="10" t="n">
        <f aca="false">+'question 7'!I41</f>
        <v>0</v>
      </c>
      <c r="G37" s="10" t="n">
        <f aca="false">+'question 7'!J41</f>
        <v>0</v>
      </c>
      <c r="H37" s="10" t="n">
        <f aca="false">+'question 7'!K41</f>
        <v>0</v>
      </c>
      <c r="I37" s="10" t="n">
        <f aca="false">+'question 7'!L41</f>
        <v>0</v>
      </c>
      <c r="J37" s="10" t="n">
        <f aca="false">+'question 7'!M41</f>
        <v>0</v>
      </c>
      <c r="K37" s="10" t="n">
        <f aca="false">+'question 7'!N41</f>
        <v>0</v>
      </c>
      <c r="L37" s="10" t="n">
        <f aca="false">+'question 7'!O41</f>
        <v>0</v>
      </c>
      <c r="M37" s="10" t="n">
        <f aca="false">+'question 7'!P41</f>
        <v>0</v>
      </c>
      <c r="N37" s="10" t="n">
        <f aca="false">+'question 7'!Q41</f>
        <v>0</v>
      </c>
      <c r="O37" s="10" t="n">
        <f aca="false">+'question 7'!R41</f>
        <v>0</v>
      </c>
      <c r="P37" s="10" t="n">
        <f aca="false">+'question 7'!S41</f>
        <v>0</v>
      </c>
      <c r="Q37" s="10" t="n">
        <f aca="false">+'question 7'!T41</f>
        <v>0</v>
      </c>
      <c r="R37" s="10" t="n">
        <f aca="false">+'question 7'!U41</f>
        <v>0</v>
      </c>
      <c r="S37" s="10" t="n">
        <f aca="false">+'question 7'!V41</f>
        <v>0</v>
      </c>
      <c r="T37" s="10" t="n">
        <f aca="false">+'question 7'!W41</f>
        <v>0</v>
      </c>
      <c r="U37" s="10" t="n">
        <f aca="false">+'question 7'!X41</f>
        <v>0</v>
      </c>
      <c r="V37" s="10" t="n">
        <f aca="false">+'question 7'!Y41</f>
        <v>0</v>
      </c>
      <c r="W37" s="10" t="n">
        <f aca="false">+'question 7'!Z41</f>
        <v>0</v>
      </c>
      <c r="X37" s="10" t="n">
        <f aca="false">+'question 7'!AA41</f>
        <v>0</v>
      </c>
      <c r="Y37" s="10" t="n">
        <f aca="false">+'question 7'!AB41</f>
        <v>0</v>
      </c>
      <c r="Z37" s="10" t="n">
        <f aca="false">+'question 7'!AC41</f>
        <v>0</v>
      </c>
      <c r="AA37" s="10" t="n">
        <f aca="false">+'question 7'!AD41</f>
        <v>0</v>
      </c>
      <c r="AB37" s="10" t="n">
        <f aca="false">+'question 7'!AE41</f>
        <v>0</v>
      </c>
      <c r="AC37" s="10" t="n">
        <f aca="false">+'question 7'!AF41</f>
        <v>0</v>
      </c>
      <c r="AD37" s="10" t="n">
        <f aca="false">+'question 7'!AG41</f>
        <v>0</v>
      </c>
      <c r="AE37" s="10" t="n">
        <f aca="false">+'question 7'!AH41</f>
        <v>0</v>
      </c>
      <c r="AF37" s="10" t="n">
        <f aca="false">+'question 7'!AI41</f>
        <v>0</v>
      </c>
    </row>
    <row r="38" customFormat="false" ht="12.75" hidden="false" customHeight="false" outlineLevel="0" collapsed="false">
      <c r="A38" s="10" t="n">
        <f aca="false">+'question 7'!D42</f>
        <v>0</v>
      </c>
      <c r="B38" s="10" t="n">
        <f aca="false">+'question 7'!E42</f>
        <v>0</v>
      </c>
      <c r="C38" s="10" t="n">
        <f aca="false">+'question 7'!F42</f>
        <v>0</v>
      </c>
      <c r="D38" s="10" t="n">
        <f aca="false">+'question 7'!G42</f>
        <v>0</v>
      </c>
      <c r="E38" s="10" t="n">
        <f aca="false">+'question 7'!H42</f>
        <v>0</v>
      </c>
      <c r="F38" s="10" t="n">
        <f aca="false">+'question 7'!I42</f>
        <v>0</v>
      </c>
      <c r="G38" s="10" t="n">
        <f aca="false">+'question 7'!J42</f>
        <v>0</v>
      </c>
      <c r="H38" s="10" t="n">
        <f aca="false">+'question 7'!K42</f>
        <v>0</v>
      </c>
      <c r="I38" s="10" t="n">
        <f aca="false">+'question 7'!L42</f>
        <v>0</v>
      </c>
      <c r="J38" s="10" t="n">
        <f aca="false">+'question 7'!M42</f>
        <v>0</v>
      </c>
      <c r="K38" s="10" t="n">
        <f aca="false">+'question 7'!N42</f>
        <v>0</v>
      </c>
      <c r="L38" s="10" t="n">
        <f aca="false">+'question 7'!O42</f>
        <v>0</v>
      </c>
      <c r="M38" s="10" t="n">
        <f aca="false">+'question 7'!P42</f>
        <v>0</v>
      </c>
      <c r="N38" s="10" t="n">
        <f aca="false">+'question 7'!Q42</f>
        <v>0</v>
      </c>
      <c r="O38" s="10" t="n">
        <f aca="false">+'question 7'!R42</f>
        <v>0</v>
      </c>
      <c r="P38" s="10" t="n">
        <f aca="false">+'question 7'!S42</f>
        <v>0</v>
      </c>
      <c r="Q38" s="10" t="n">
        <f aca="false">+'question 7'!T42</f>
        <v>0</v>
      </c>
      <c r="R38" s="10" t="n">
        <f aca="false">+'question 7'!U42</f>
        <v>0</v>
      </c>
      <c r="S38" s="10" t="n">
        <f aca="false">+'question 7'!V42</f>
        <v>0</v>
      </c>
      <c r="T38" s="10" t="n">
        <f aca="false">+'question 7'!W42</f>
        <v>0</v>
      </c>
      <c r="U38" s="10" t="n">
        <f aca="false">+'question 7'!X42</f>
        <v>0</v>
      </c>
      <c r="V38" s="10" t="n">
        <f aca="false">+'question 7'!Y42</f>
        <v>0</v>
      </c>
      <c r="W38" s="10" t="n">
        <f aca="false">+'question 7'!Z42</f>
        <v>0</v>
      </c>
      <c r="X38" s="10" t="n">
        <f aca="false">+'question 7'!AA42</f>
        <v>0</v>
      </c>
      <c r="Y38" s="10" t="n">
        <f aca="false">+'question 7'!AB42</f>
        <v>0</v>
      </c>
      <c r="Z38" s="10" t="n">
        <f aca="false">+'question 7'!AC42</f>
        <v>0</v>
      </c>
      <c r="AA38" s="10" t="n">
        <f aca="false">+'question 7'!AD42</f>
        <v>0</v>
      </c>
      <c r="AB38" s="10" t="n">
        <f aca="false">+'question 7'!AE42</f>
        <v>0</v>
      </c>
      <c r="AC38" s="10" t="n">
        <f aca="false">+'question 7'!AF42</f>
        <v>0</v>
      </c>
      <c r="AD38" s="10" t="n">
        <f aca="false">+'question 7'!AG42</f>
        <v>0</v>
      </c>
      <c r="AE38" s="10" t="n">
        <f aca="false">+'question 7'!AH42</f>
        <v>0</v>
      </c>
      <c r="AF38" s="10" t="n">
        <f aca="false">+'question 7'!AI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32" min="1" style="10" width="4.28"/>
  </cols>
  <sheetData>
    <row r="1" customFormat="false" ht="12.75" hidden="false" customHeight="false" outlineLevel="0" collapsed="false">
      <c r="A1" s="10" t="n">
        <f aca="false">+'question 7'!D4</f>
        <v>0</v>
      </c>
      <c r="B1" s="10" t="n">
        <f aca="false">+'question 7'!E4</f>
        <v>0</v>
      </c>
      <c r="C1" s="10" t="n">
        <f aca="false">+'question 7'!F4</f>
        <v>0</v>
      </c>
      <c r="D1" s="10" t="n">
        <f aca="false">+'question 7'!G4</f>
        <v>0</v>
      </c>
      <c r="E1" s="10" t="n">
        <f aca="false">+'question 7'!H4</f>
        <v>0</v>
      </c>
      <c r="F1" s="10" t="n">
        <f aca="false">+'question 7'!I4</f>
        <v>0</v>
      </c>
      <c r="G1" s="10" t="n">
        <f aca="false">+'question 7'!J4</f>
        <v>0</v>
      </c>
      <c r="H1" s="10" t="n">
        <f aca="false">+'question 7'!K4</f>
        <v>0</v>
      </c>
      <c r="I1" s="10" t="n">
        <f aca="false">+'question 7'!L4</f>
        <v>0</v>
      </c>
      <c r="J1" s="10" t="n">
        <f aca="false">+'question 7'!M4</f>
        <v>0</v>
      </c>
      <c r="K1" s="10" t="n">
        <f aca="false">+'question 7'!N4</f>
        <v>0</v>
      </c>
      <c r="L1" s="10" t="n">
        <f aca="false">+'question 7'!O4</f>
        <v>0</v>
      </c>
      <c r="M1" s="10" t="n">
        <f aca="false">+'question 7'!P4</f>
        <v>0</v>
      </c>
      <c r="N1" s="10" t="n">
        <f aca="false">+'question 7'!Q4</f>
        <v>0</v>
      </c>
      <c r="O1" s="10" t="n">
        <f aca="false">+'question 7'!R4</f>
        <v>0</v>
      </c>
      <c r="P1" s="10" t="n">
        <f aca="false">+'question 7'!S4</f>
        <v>0</v>
      </c>
      <c r="Q1" s="10" t="n">
        <f aca="false">+'question 7'!T4</f>
        <v>0</v>
      </c>
      <c r="R1" s="10" t="n">
        <f aca="false">+'question 7'!U4</f>
        <v>0</v>
      </c>
      <c r="S1" s="10" t="n">
        <f aca="false">+'question 7'!V4</f>
        <v>0</v>
      </c>
      <c r="T1" s="10" t="n">
        <f aca="false">+'question 7'!W4</f>
        <v>0</v>
      </c>
      <c r="U1" s="10" t="n">
        <f aca="false">+'question 7'!X4</f>
        <v>0</v>
      </c>
      <c r="V1" s="10" t="n">
        <f aca="false">+'question 7'!Y4</f>
        <v>0</v>
      </c>
      <c r="W1" s="10" t="n">
        <f aca="false">+'question 7'!Z4</f>
        <v>0</v>
      </c>
      <c r="X1" s="10" t="n">
        <f aca="false">+'question 7'!AA4</f>
        <v>0</v>
      </c>
      <c r="Y1" s="10" t="n">
        <f aca="false">+'question 7'!AB4</f>
        <v>0</v>
      </c>
      <c r="Z1" s="10" t="n">
        <f aca="false">+'question 7'!AC4</f>
        <v>0</v>
      </c>
      <c r="AA1" s="10" t="n">
        <f aca="false">+'question 7'!AD4</f>
        <v>0</v>
      </c>
      <c r="AB1" s="10" t="n">
        <f aca="false">+'question 7'!AE4</f>
        <v>0</v>
      </c>
      <c r="AC1" s="10" t="n">
        <f aca="false">+'question 7'!AF4</f>
        <v>0</v>
      </c>
      <c r="AD1" s="10" t="n">
        <f aca="false">+'question 7'!AG4</f>
        <v>0</v>
      </c>
      <c r="AE1" s="10" t="n">
        <f aca="false">+'question 7'!AH4</f>
        <v>0</v>
      </c>
      <c r="AF1" s="10" t="n">
        <f aca="false">+'question 7'!AI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+'question 7'!AK5</f>
        <v>0</v>
      </c>
    </row>
    <row r="2" customFormat="false" ht="12.75" hidden="false" customHeight="false" outlineLevel="0" collapsed="false">
      <c r="A2" s="10" t="n">
        <f aca="false">+'question 7'!AK6</f>
        <v>0</v>
      </c>
    </row>
    <row r="3" customFormat="false" ht="12.75" hidden="false" customHeight="false" outlineLevel="0" collapsed="false">
      <c r="A3" s="10" t="n">
        <f aca="false">+'question 7'!AK7</f>
        <v>0</v>
      </c>
    </row>
    <row r="4" customFormat="false" ht="12.75" hidden="false" customHeight="false" outlineLevel="0" collapsed="false">
      <c r="A4" s="10" t="n">
        <f aca="false">+'question 7'!AK8</f>
        <v>0</v>
      </c>
    </row>
    <row r="5" customFormat="false" ht="12.75" hidden="false" customHeight="false" outlineLevel="0" collapsed="false">
      <c r="A5" s="10" t="n">
        <f aca="false">+'question 7'!AK9</f>
        <v>0</v>
      </c>
    </row>
    <row r="6" customFormat="false" ht="12.75" hidden="false" customHeight="false" outlineLevel="0" collapsed="false">
      <c r="A6" s="10" t="n">
        <f aca="false">+'question 7'!AK10</f>
        <v>0</v>
      </c>
    </row>
    <row r="7" customFormat="false" ht="12.75" hidden="false" customHeight="false" outlineLevel="0" collapsed="false">
      <c r="A7" s="10" t="n">
        <f aca="false">+'question 7'!AK11</f>
        <v>0</v>
      </c>
    </row>
    <row r="8" customFormat="false" ht="12.75" hidden="false" customHeight="false" outlineLevel="0" collapsed="false">
      <c r="A8" s="10" t="n">
        <f aca="false">+'question 7'!AK12</f>
        <v>0</v>
      </c>
    </row>
    <row r="9" customFormat="false" ht="12.75" hidden="false" customHeight="false" outlineLevel="0" collapsed="false">
      <c r="A9" s="10" t="n">
        <f aca="false">+'question 7'!AK13</f>
        <v>0</v>
      </c>
    </row>
    <row r="10" customFormat="false" ht="12.75" hidden="false" customHeight="false" outlineLevel="0" collapsed="false">
      <c r="A10" s="10" t="n">
        <f aca="false">+'question 7'!AK14</f>
        <v>0</v>
      </c>
    </row>
    <row r="11" customFormat="false" ht="12.75" hidden="false" customHeight="false" outlineLevel="0" collapsed="false">
      <c r="A11" s="10" t="n">
        <f aca="false">+'question 7'!AK15</f>
        <v>0</v>
      </c>
    </row>
    <row r="12" customFormat="false" ht="12.75" hidden="false" customHeight="false" outlineLevel="0" collapsed="false">
      <c r="A12" s="10" t="n">
        <f aca="false">+'question 7'!AK16</f>
        <v>0</v>
      </c>
    </row>
    <row r="13" customFormat="false" ht="12.75" hidden="false" customHeight="false" outlineLevel="0" collapsed="false">
      <c r="A13" s="10" t="n">
        <f aca="false">+'question 7'!AK17</f>
        <v>0</v>
      </c>
    </row>
    <row r="14" customFormat="false" ht="12.75" hidden="false" customHeight="false" outlineLevel="0" collapsed="false">
      <c r="A14" s="10" t="n">
        <f aca="false">+'question 7'!AK18</f>
        <v>0</v>
      </c>
    </row>
    <row r="15" customFormat="false" ht="12.75" hidden="false" customHeight="false" outlineLevel="0" collapsed="false">
      <c r="A15" s="10" t="n">
        <f aca="false">+'question 7'!AK19</f>
        <v>0</v>
      </c>
    </row>
    <row r="16" customFormat="false" ht="12.75" hidden="false" customHeight="false" outlineLevel="0" collapsed="false">
      <c r="A16" s="10" t="n">
        <f aca="false">+'question 7'!AK20</f>
        <v>0</v>
      </c>
    </row>
    <row r="17" customFormat="false" ht="12.75" hidden="false" customHeight="false" outlineLevel="0" collapsed="false">
      <c r="A17" s="10" t="n">
        <f aca="false">+'question 7'!AK21</f>
        <v>0</v>
      </c>
    </row>
    <row r="18" customFormat="false" ht="12.75" hidden="false" customHeight="false" outlineLevel="0" collapsed="false">
      <c r="A18" s="10" t="n">
        <f aca="false">+'question 7'!AK22</f>
        <v>0</v>
      </c>
    </row>
    <row r="19" customFormat="false" ht="12.75" hidden="false" customHeight="false" outlineLevel="0" collapsed="false">
      <c r="A19" s="10" t="n">
        <f aca="false">+'question 7'!AK23</f>
        <v>0</v>
      </c>
    </row>
    <row r="20" customFormat="false" ht="12.75" hidden="false" customHeight="false" outlineLevel="0" collapsed="false">
      <c r="A20" s="10" t="n">
        <f aca="false">+'question 7'!AK24</f>
        <v>0</v>
      </c>
    </row>
    <row r="21" customFormat="false" ht="12.75" hidden="false" customHeight="false" outlineLevel="0" collapsed="false">
      <c r="A21" s="10" t="n">
        <f aca="false">+'question 7'!AK25</f>
        <v>0</v>
      </c>
    </row>
    <row r="22" customFormat="false" ht="12.75" hidden="false" customHeight="false" outlineLevel="0" collapsed="false">
      <c r="A22" s="10" t="n">
        <f aca="false">+'question 7'!AK26</f>
        <v>0</v>
      </c>
    </row>
    <row r="23" customFormat="false" ht="12.75" hidden="false" customHeight="false" outlineLevel="0" collapsed="false">
      <c r="A23" s="10" t="n">
        <f aca="false">+'question 7'!AK27</f>
        <v>0</v>
      </c>
    </row>
    <row r="24" customFormat="false" ht="12.75" hidden="false" customHeight="false" outlineLevel="0" collapsed="false">
      <c r="A24" s="10" t="n">
        <f aca="false">+'question 7'!AK28</f>
        <v>0</v>
      </c>
    </row>
    <row r="25" customFormat="false" ht="12.75" hidden="false" customHeight="false" outlineLevel="0" collapsed="false">
      <c r="A25" s="10" t="n">
        <f aca="false">+'question 7'!AK29</f>
        <v>0</v>
      </c>
    </row>
    <row r="26" customFormat="false" ht="12.75" hidden="false" customHeight="false" outlineLevel="0" collapsed="false">
      <c r="A26" s="10" t="n">
        <f aca="false">+'question 7'!AK30</f>
        <v>0</v>
      </c>
    </row>
    <row r="27" customFormat="false" ht="12.75" hidden="false" customHeight="false" outlineLevel="0" collapsed="false">
      <c r="A27" s="10" t="n">
        <f aca="false">+'question 7'!AK31</f>
        <v>0</v>
      </c>
    </row>
    <row r="28" customFormat="false" ht="12.75" hidden="false" customHeight="false" outlineLevel="0" collapsed="false">
      <c r="A28" s="10" t="n">
        <f aca="false">+'question 7'!AK32</f>
        <v>0</v>
      </c>
    </row>
    <row r="29" customFormat="false" ht="12.75" hidden="false" customHeight="false" outlineLevel="0" collapsed="false">
      <c r="A29" s="10" t="n">
        <f aca="false">+'question 7'!AK33</f>
        <v>0</v>
      </c>
    </row>
    <row r="30" customFormat="false" ht="12.75" hidden="false" customHeight="false" outlineLevel="0" collapsed="false">
      <c r="A30" s="10" t="n">
        <f aca="false">+'question 7'!AK34</f>
        <v>0</v>
      </c>
    </row>
    <row r="31" customFormat="false" ht="12.75" hidden="false" customHeight="false" outlineLevel="0" collapsed="false">
      <c r="A31" s="10" t="n">
        <f aca="false">+'question 7'!AK35</f>
        <v>0</v>
      </c>
    </row>
    <row r="32" customFormat="false" ht="12.75" hidden="false" customHeight="false" outlineLevel="0" collapsed="false">
      <c r="A32" s="10" t="n">
        <f aca="false">+'question 7'!AK36</f>
        <v>0</v>
      </c>
    </row>
    <row r="33" customFormat="false" ht="12.75" hidden="false" customHeight="false" outlineLevel="0" collapsed="false">
      <c r="A33" s="10" t="n">
        <f aca="false">+'question 7'!AK37</f>
        <v>0</v>
      </c>
    </row>
    <row r="34" customFormat="false" ht="12.75" hidden="false" customHeight="false" outlineLevel="0" collapsed="false">
      <c r="A34" s="10" t="n">
        <f aca="false">+'question 7'!AK38</f>
        <v>0</v>
      </c>
    </row>
    <row r="35" customFormat="false" ht="12.75" hidden="false" customHeight="false" outlineLevel="0" collapsed="false">
      <c r="A35" s="10" t="n">
        <f aca="false">+'question 7'!AK39</f>
        <v>0</v>
      </c>
    </row>
    <row r="36" customFormat="false" ht="12.75" hidden="false" customHeight="false" outlineLevel="0" collapsed="false">
      <c r="A36" s="10" t="n">
        <f aca="false">+'question 7'!AK40</f>
        <v>0</v>
      </c>
    </row>
    <row r="37" customFormat="false" ht="12.75" hidden="false" customHeight="false" outlineLevel="0" collapsed="false">
      <c r="A37" s="10" t="n">
        <f aca="false">+'question 7'!AK41</f>
        <v>0</v>
      </c>
    </row>
    <row r="38" customFormat="false" ht="12.75" hidden="false" customHeight="false" outlineLevel="0" collapsed="false">
      <c r="A38" s="10" t="n">
        <f aca="false">+'question 7'!AK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3" min="2" style="10" width="7.99"/>
    <col collapsed="false" customWidth="true" hidden="false" outlineLevel="0" max="5" min="4" style="10" width="9.28"/>
    <col collapsed="false" customWidth="true" hidden="false" outlineLevel="0" max="9" min="7" style="11" width="9.14"/>
  </cols>
  <sheetData>
    <row r="1" customFormat="false" ht="12.75" hidden="false" customHeight="false" outlineLevel="0" collapsed="false">
      <c r="A1" s="12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3" t="s">
        <v>24</v>
      </c>
    </row>
    <row r="2" customFormat="false" ht="12.75" hidden="false" customHeight="false" outlineLevel="0" collapsed="false">
      <c r="A2" s="14" t="n">
        <v>410</v>
      </c>
      <c r="B2" s="15" t="s">
        <v>25</v>
      </c>
      <c r="C2" s="15" t="s">
        <v>26</v>
      </c>
      <c r="D2" s="16" t="s">
        <v>27</v>
      </c>
      <c r="E2" s="17" t="s">
        <v>28</v>
      </c>
      <c r="F2" s="18" t="n">
        <v>0.104166666666667</v>
      </c>
      <c r="G2" s="11" t="n">
        <v>130</v>
      </c>
    </row>
    <row r="3" customFormat="false" ht="12.75" hidden="false" customHeight="false" outlineLevel="0" collapsed="false">
      <c r="A3" s="14" t="n">
        <v>222</v>
      </c>
      <c r="B3" s="15" t="s">
        <v>25</v>
      </c>
      <c r="C3" s="15" t="s">
        <v>29</v>
      </c>
      <c r="D3" s="17" t="s">
        <v>30</v>
      </c>
      <c r="E3" s="17" t="s">
        <v>31</v>
      </c>
      <c r="F3" s="18" t="n">
        <v>0.138888888888889</v>
      </c>
      <c r="G3" s="11" t="n">
        <v>130</v>
      </c>
    </row>
    <row r="4" customFormat="false" ht="12.75" hidden="false" customHeight="false" outlineLevel="0" collapsed="false">
      <c r="A4" s="14" t="n">
        <v>514</v>
      </c>
      <c r="B4" s="15" t="s">
        <v>32</v>
      </c>
      <c r="C4" s="15" t="s">
        <v>26</v>
      </c>
      <c r="D4" s="16" t="s">
        <v>33</v>
      </c>
      <c r="E4" s="17" t="s">
        <v>34</v>
      </c>
      <c r="F4" s="18" t="n">
        <v>0.211805555555556</v>
      </c>
      <c r="G4" s="11" t="n">
        <v>100</v>
      </c>
    </row>
    <row r="5" customFormat="false" ht="12.75" hidden="false" customHeight="false" outlineLevel="0" collapsed="false">
      <c r="A5" s="14" t="n">
        <v>125</v>
      </c>
      <c r="B5" s="15" t="s">
        <v>32</v>
      </c>
      <c r="C5" s="15" t="s">
        <v>35</v>
      </c>
      <c r="D5" s="17" t="s">
        <v>30</v>
      </c>
      <c r="E5" s="17" t="s">
        <v>36</v>
      </c>
      <c r="F5" s="18" t="n">
        <v>0.100694444444444</v>
      </c>
      <c r="G5" s="11" t="n">
        <v>100</v>
      </c>
    </row>
    <row r="6" customFormat="false" ht="12.75" hidden="false" customHeight="false" outlineLevel="0" collapsed="false">
      <c r="A6" s="14" t="n">
        <v>127</v>
      </c>
      <c r="B6" s="15" t="s">
        <v>32</v>
      </c>
      <c r="C6" s="15" t="s">
        <v>35</v>
      </c>
      <c r="D6" s="17" t="s">
        <v>37</v>
      </c>
      <c r="E6" s="17" t="s">
        <v>38</v>
      </c>
      <c r="F6" s="18" t="n">
        <v>0.100694444444444</v>
      </c>
      <c r="G6" s="11" t="n">
        <v>100</v>
      </c>
    </row>
    <row r="7" customFormat="false" ht="12.75" hidden="false" customHeight="false" outlineLevel="0" collapsed="false">
      <c r="A7" s="14" t="n">
        <v>412</v>
      </c>
      <c r="B7" s="15" t="s">
        <v>26</v>
      </c>
      <c r="C7" s="15" t="s">
        <v>25</v>
      </c>
      <c r="D7" s="17" t="s">
        <v>39</v>
      </c>
      <c r="E7" s="17" t="s">
        <v>40</v>
      </c>
      <c r="F7" s="18" t="n">
        <v>0.163194444444444</v>
      </c>
      <c r="G7" s="11" t="n">
        <v>130</v>
      </c>
    </row>
    <row r="8" customFormat="false" ht="12.75" hidden="false" customHeight="false" outlineLevel="0" collapsed="false">
      <c r="A8" s="14" t="n">
        <v>515</v>
      </c>
      <c r="B8" s="15" t="s">
        <v>26</v>
      </c>
      <c r="C8" s="15" t="s">
        <v>32</v>
      </c>
      <c r="D8" s="17" t="s">
        <v>41</v>
      </c>
      <c r="E8" s="17" t="s">
        <v>42</v>
      </c>
      <c r="F8" s="18" t="n">
        <v>0.0694444444444444</v>
      </c>
      <c r="G8" s="11" t="n">
        <v>100</v>
      </c>
    </row>
    <row r="9" customFormat="false" ht="12.75" hidden="false" customHeight="false" outlineLevel="0" collapsed="false">
      <c r="A9" s="14" t="n">
        <v>434</v>
      </c>
      <c r="B9" s="15" t="s">
        <v>26</v>
      </c>
      <c r="C9" s="15" t="s">
        <v>29</v>
      </c>
      <c r="D9" s="17" t="s">
        <v>43</v>
      </c>
      <c r="E9" s="17" t="s">
        <v>44</v>
      </c>
      <c r="F9" s="18" t="n">
        <v>0.152777777777778</v>
      </c>
      <c r="G9" s="11" t="n">
        <v>130</v>
      </c>
    </row>
    <row r="10" customFormat="false" ht="12.75" hidden="false" customHeight="false" outlineLevel="0" collapsed="false">
      <c r="A10" s="14" t="n">
        <v>543</v>
      </c>
      <c r="B10" s="15" t="s">
        <v>26</v>
      </c>
      <c r="C10" s="15" t="s">
        <v>35</v>
      </c>
      <c r="D10" s="16" t="s">
        <v>45</v>
      </c>
      <c r="E10" s="17" t="s">
        <v>46</v>
      </c>
      <c r="F10" s="18" t="n">
        <v>0.0868055555555556</v>
      </c>
      <c r="G10" s="11" t="n">
        <v>100</v>
      </c>
    </row>
    <row r="11" customFormat="false" ht="12.75" hidden="false" customHeight="false" outlineLevel="0" collapsed="false">
      <c r="A11" s="14" t="n">
        <v>223</v>
      </c>
      <c r="B11" s="15" t="s">
        <v>29</v>
      </c>
      <c r="C11" s="15" t="s">
        <v>25</v>
      </c>
      <c r="D11" s="17" t="s">
        <v>30</v>
      </c>
      <c r="E11" s="17" t="s">
        <v>47</v>
      </c>
      <c r="F11" s="18" t="n">
        <v>0.121527777777778</v>
      </c>
      <c r="G11" s="11" t="n">
        <v>130</v>
      </c>
    </row>
    <row r="12" customFormat="false" ht="12.75" hidden="false" customHeight="false" outlineLevel="0" collapsed="false">
      <c r="A12" s="14" t="n">
        <v>433</v>
      </c>
      <c r="B12" s="15" t="s">
        <v>29</v>
      </c>
      <c r="C12" s="15" t="s">
        <v>26</v>
      </c>
      <c r="D12" s="16" t="s">
        <v>48</v>
      </c>
      <c r="E12" s="17" t="s">
        <v>28</v>
      </c>
      <c r="F12" s="18" t="n">
        <v>0.0833333333333333</v>
      </c>
      <c r="G12" s="11" t="n">
        <v>130</v>
      </c>
    </row>
    <row r="13" customFormat="false" ht="12.75" hidden="false" customHeight="false" outlineLevel="0" collapsed="false">
      <c r="A13" s="14" t="n">
        <v>124</v>
      </c>
      <c r="B13" s="15" t="s">
        <v>35</v>
      </c>
      <c r="C13" s="15" t="s">
        <v>32</v>
      </c>
      <c r="D13" s="17" t="s">
        <v>30</v>
      </c>
      <c r="E13" s="16" t="s">
        <v>49</v>
      </c>
      <c r="F13" s="18" t="n">
        <v>0.107638888888889</v>
      </c>
      <c r="G13" s="11" t="n">
        <v>100</v>
      </c>
    </row>
    <row r="14" customFormat="false" ht="12.75" hidden="false" customHeight="false" outlineLevel="0" collapsed="false">
      <c r="A14" s="14" t="n">
        <v>126</v>
      </c>
      <c r="B14" s="15" t="s">
        <v>35</v>
      </c>
      <c r="C14" s="15" t="s">
        <v>32</v>
      </c>
      <c r="D14" s="17" t="s">
        <v>37</v>
      </c>
      <c r="E14" s="16" t="s">
        <v>50</v>
      </c>
      <c r="F14" s="18" t="n">
        <v>0.107638888888889</v>
      </c>
      <c r="G14" s="11" t="n">
        <v>100</v>
      </c>
    </row>
    <row r="15" customFormat="false" ht="12.75" hidden="false" customHeight="false" outlineLevel="0" collapsed="false">
      <c r="A15" s="14" t="n">
        <v>542</v>
      </c>
      <c r="B15" s="15" t="s">
        <v>35</v>
      </c>
      <c r="C15" s="15" t="s">
        <v>26</v>
      </c>
      <c r="D15" s="17" t="s">
        <v>33</v>
      </c>
      <c r="E15" s="17" t="s">
        <v>51</v>
      </c>
      <c r="F15" s="18" t="n">
        <v>0.225694444444444</v>
      </c>
      <c r="G15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14"/>
    <col collapsed="false" customWidth="true" hidden="false" outlineLevel="0" max="3" min="3" style="14" width="10.28"/>
    <col collapsed="false" customWidth="true" hidden="false" outlineLevel="0" max="4" min="4" style="14" width="10.41"/>
    <col collapsed="false" customWidth="true" hidden="false" outlineLevel="0" max="6" min="6" style="19" width="6.28"/>
    <col collapsed="false" customWidth="true" hidden="false" outlineLevel="0" max="8" min="7" style="14" width="9.14"/>
  </cols>
  <sheetData>
    <row r="1" customFormat="false" ht="12.75" hidden="false" customHeight="false" outlineLevel="0" collapsed="false">
      <c r="A1" s="12" t="s">
        <v>52</v>
      </c>
      <c r="B1" s="12" t="s">
        <v>53</v>
      </c>
      <c r="C1" s="12" t="s">
        <v>54</v>
      </c>
      <c r="D1" s="12" t="s">
        <v>55</v>
      </c>
      <c r="E1" s="5" t="s">
        <v>56</v>
      </c>
      <c r="F1" s="13" t="s">
        <v>57</v>
      </c>
      <c r="G1" s="12" t="s">
        <v>58</v>
      </c>
      <c r="H1" s="12" t="s">
        <v>59</v>
      </c>
    </row>
    <row r="2" customFormat="false" ht="12.75" hidden="false" customHeight="false" outlineLevel="0" collapsed="false">
      <c r="A2" s="10" t="n">
        <v>1</v>
      </c>
      <c r="B2" s="14" t="s">
        <v>35</v>
      </c>
      <c r="C2" s="14" t="s">
        <v>32</v>
      </c>
      <c r="D2" s="14" t="n">
        <v>112</v>
      </c>
      <c r="E2" s="20" t="n">
        <v>275</v>
      </c>
      <c r="F2" s="21" t="n">
        <v>0</v>
      </c>
      <c r="G2" s="14" t="n">
        <v>124</v>
      </c>
    </row>
    <row r="3" customFormat="false" ht="12.75" hidden="false" customHeight="false" outlineLevel="0" collapsed="false">
      <c r="A3" s="10" t="n">
        <v>2</v>
      </c>
      <c r="B3" s="14" t="s">
        <v>35</v>
      </c>
      <c r="C3" s="14" t="s">
        <v>32</v>
      </c>
      <c r="D3" s="14" t="n">
        <v>80</v>
      </c>
      <c r="E3" s="20" t="n">
        <v>275</v>
      </c>
      <c r="F3" s="21" t="n">
        <v>0</v>
      </c>
      <c r="G3" s="14" t="n">
        <v>126</v>
      </c>
    </row>
    <row r="4" customFormat="false" ht="12.75" hidden="false" customHeight="false" outlineLevel="0" collapsed="false">
      <c r="A4" s="10" t="n">
        <v>3</v>
      </c>
      <c r="B4" s="14" t="s">
        <v>35</v>
      </c>
      <c r="C4" s="14" t="s">
        <v>26</v>
      </c>
      <c r="D4" s="14" t="n">
        <v>12</v>
      </c>
      <c r="E4" s="20" t="n">
        <v>225</v>
      </c>
      <c r="F4" s="21" t="n">
        <v>0</v>
      </c>
      <c r="G4" s="14" t="n">
        <v>542</v>
      </c>
    </row>
    <row r="5" customFormat="false" ht="12.75" hidden="false" customHeight="false" outlineLevel="0" collapsed="false">
      <c r="A5" s="10" t="n">
        <v>4</v>
      </c>
      <c r="B5" s="14" t="s">
        <v>35</v>
      </c>
      <c r="C5" s="14" t="s">
        <v>25</v>
      </c>
      <c r="D5" s="14" t="n">
        <v>44</v>
      </c>
      <c r="E5" s="20" t="n">
        <v>325</v>
      </c>
      <c r="F5" s="21" t="n">
        <v>1</v>
      </c>
      <c r="G5" s="14" t="n">
        <v>542</v>
      </c>
      <c r="H5" s="14" t="n">
        <v>412</v>
      </c>
    </row>
    <row r="6" customFormat="false" ht="12.75" hidden="false" customHeight="false" outlineLevel="0" collapsed="false">
      <c r="A6" s="10" t="n">
        <v>5</v>
      </c>
      <c r="B6" s="14" t="s">
        <v>35</v>
      </c>
      <c r="C6" s="14" t="s">
        <v>29</v>
      </c>
      <c r="D6" s="14" t="n">
        <v>47</v>
      </c>
      <c r="E6" s="20" t="n">
        <v>350</v>
      </c>
      <c r="F6" s="21" t="n">
        <v>1</v>
      </c>
      <c r="G6" s="14" t="n">
        <v>542</v>
      </c>
      <c r="H6" s="14" t="n">
        <v>434</v>
      </c>
    </row>
    <row r="7" customFormat="false" ht="12.75" hidden="false" customHeight="false" outlineLevel="0" collapsed="false">
      <c r="A7" s="10" t="n">
        <v>6</v>
      </c>
      <c r="B7" s="14" t="s">
        <v>32</v>
      </c>
      <c r="C7" s="14" t="s">
        <v>35</v>
      </c>
      <c r="D7" s="14" t="n">
        <v>80</v>
      </c>
      <c r="E7" s="20" t="n">
        <v>275</v>
      </c>
      <c r="F7" s="21" t="n">
        <v>0</v>
      </c>
      <c r="G7" s="14" t="n">
        <v>125</v>
      </c>
    </row>
    <row r="8" customFormat="false" ht="12.75" hidden="false" customHeight="false" outlineLevel="0" collapsed="false">
      <c r="A8" s="10" t="n">
        <v>7</v>
      </c>
      <c r="B8" s="14" t="s">
        <v>32</v>
      </c>
      <c r="C8" s="14" t="s">
        <v>35</v>
      </c>
      <c r="D8" s="14" t="n">
        <v>112</v>
      </c>
      <c r="E8" s="20" t="n">
        <v>275</v>
      </c>
      <c r="F8" s="21" t="n">
        <v>0</v>
      </c>
      <c r="G8" s="14" t="n">
        <v>127</v>
      </c>
    </row>
    <row r="9" customFormat="false" ht="12.75" hidden="false" customHeight="false" outlineLevel="0" collapsed="false">
      <c r="A9" s="10" t="n">
        <v>8</v>
      </c>
      <c r="B9" s="14" t="s">
        <v>32</v>
      </c>
      <c r="C9" s="14" t="s">
        <v>26</v>
      </c>
      <c r="D9" s="14" t="n">
        <v>5</v>
      </c>
      <c r="E9" s="20" t="n">
        <v>225</v>
      </c>
      <c r="F9" s="21" t="n">
        <v>0</v>
      </c>
      <c r="G9" s="14" t="n">
        <v>514</v>
      </c>
    </row>
    <row r="10" customFormat="false" ht="12.75" hidden="false" customHeight="false" outlineLevel="0" collapsed="false">
      <c r="A10" s="10" t="n">
        <v>9</v>
      </c>
      <c r="B10" s="14" t="s">
        <v>32</v>
      </c>
      <c r="C10" s="14" t="s">
        <v>25</v>
      </c>
      <c r="D10" s="14" t="n">
        <v>54</v>
      </c>
      <c r="E10" s="20" t="n">
        <v>350</v>
      </c>
      <c r="F10" s="21" t="n">
        <v>1</v>
      </c>
      <c r="G10" s="14" t="n">
        <v>514</v>
      </c>
      <c r="H10" s="14" t="n">
        <v>412</v>
      </c>
    </row>
    <row r="11" customFormat="false" ht="12.75" hidden="false" customHeight="false" outlineLevel="0" collapsed="false">
      <c r="A11" s="10" t="n">
        <v>10</v>
      </c>
      <c r="B11" s="14" t="s">
        <v>32</v>
      </c>
      <c r="C11" s="14" t="s">
        <v>29</v>
      </c>
      <c r="D11" s="14" t="n">
        <v>30</v>
      </c>
      <c r="E11" s="20" t="n">
        <v>325</v>
      </c>
      <c r="F11" s="21" t="n">
        <v>1</v>
      </c>
      <c r="G11" s="14" t="n">
        <v>514</v>
      </c>
      <c r="H11" s="14" t="n">
        <v>434</v>
      </c>
    </row>
    <row r="12" customFormat="false" ht="12.75" hidden="false" customHeight="false" outlineLevel="0" collapsed="false">
      <c r="A12" s="10" t="n">
        <v>11</v>
      </c>
      <c r="B12" s="14" t="s">
        <v>26</v>
      </c>
      <c r="C12" s="14" t="s">
        <v>35</v>
      </c>
      <c r="D12" s="14" t="n">
        <v>12</v>
      </c>
      <c r="E12" s="20" t="n">
        <v>225</v>
      </c>
      <c r="F12" s="21" t="n">
        <v>0</v>
      </c>
      <c r="G12" s="14" t="n">
        <v>543</v>
      </c>
    </row>
    <row r="13" customFormat="false" ht="12.75" hidden="false" customHeight="false" outlineLevel="0" collapsed="false">
      <c r="A13" s="10" t="n">
        <v>12</v>
      </c>
      <c r="B13" s="14" t="s">
        <v>26</v>
      </c>
      <c r="C13" s="14" t="s">
        <v>32</v>
      </c>
      <c r="D13" s="14" t="n">
        <v>5</v>
      </c>
      <c r="E13" s="20" t="n">
        <v>225</v>
      </c>
      <c r="F13" s="21" t="n">
        <v>0</v>
      </c>
      <c r="G13" s="14" t="n">
        <v>515</v>
      </c>
    </row>
    <row r="14" customFormat="false" ht="12.75" hidden="false" customHeight="false" outlineLevel="0" collapsed="false">
      <c r="A14" s="10" t="n">
        <v>13</v>
      </c>
      <c r="B14" s="14" t="s">
        <v>26</v>
      </c>
      <c r="C14" s="14" t="s">
        <v>25</v>
      </c>
      <c r="D14" s="14" t="n">
        <v>7</v>
      </c>
      <c r="E14" s="20" t="n">
        <v>150</v>
      </c>
      <c r="F14" s="21" t="n">
        <v>0</v>
      </c>
      <c r="G14" s="14" t="n">
        <v>412</v>
      </c>
    </row>
    <row r="15" customFormat="false" ht="12.75" hidden="false" customHeight="false" outlineLevel="0" collapsed="false">
      <c r="A15" s="10" t="n">
        <v>14</v>
      </c>
      <c r="B15" s="14" t="s">
        <v>26</v>
      </c>
      <c r="C15" s="14" t="s">
        <v>29</v>
      </c>
      <c r="D15" s="14" t="n">
        <v>15</v>
      </c>
      <c r="E15" s="20" t="n">
        <v>150</v>
      </c>
      <c r="F15" s="21" t="n">
        <v>0</v>
      </c>
      <c r="G15" s="14" t="n">
        <v>434</v>
      </c>
    </row>
    <row r="16" customFormat="false" ht="12.75" hidden="false" customHeight="false" outlineLevel="0" collapsed="false">
      <c r="A16" s="10" t="n">
        <v>15</v>
      </c>
      <c r="B16" s="14" t="s">
        <v>25</v>
      </c>
      <c r="C16" s="14" t="s">
        <v>26</v>
      </c>
      <c r="D16" s="14" t="n">
        <v>7</v>
      </c>
      <c r="E16" s="20" t="n">
        <v>150</v>
      </c>
      <c r="F16" s="21" t="n">
        <v>0</v>
      </c>
      <c r="G16" s="14" t="n">
        <v>410</v>
      </c>
    </row>
    <row r="17" customFormat="false" ht="12.75" hidden="false" customHeight="false" outlineLevel="0" collapsed="false">
      <c r="A17" s="10" t="n">
        <v>16</v>
      </c>
      <c r="B17" s="14" t="s">
        <v>25</v>
      </c>
      <c r="C17" s="14" t="s">
        <v>29</v>
      </c>
      <c r="D17" s="14" t="n">
        <v>87</v>
      </c>
      <c r="E17" s="20" t="n">
        <v>275</v>
      </c>
      <c r="F17" s="21" t="n">
        <v>0</v>
      </c>
      <c r="G17" s="14" t="n">
        <v>222</v>
      </c>
    </row>
    <row r="18" customFormat="false" ht="12.75" hidden="false" customHeight="false" outlineLevel="0" collapsed="false">
      <c r="A18" s="10" t="n">
        <v>17</v>
      </c>
      <c r="B18" s="14" t="s">
        <v>25</v>
      </c>
      <c r="C18" s="14" t="s">
        <v>29</v>
      </c>
      <c r="D18" s="14" t="n">
        <v>58</v>
      </c>
      <c r="E18" s="20" t="n">
        <v>250</v>
      </c>
      <c r="F18" s="21" t="n">
        <v>1</v>
      </c>
      <c r="G18" s="14" t="n">
        <v>410</v>
      </c>
      <c r="H18" s="14" t="n">
        <v>434</v>
      </c>
    </row>
    <row r="19" customFormat="false" ht="12.75" hidden="false" customHeight="false" outlineLevel="0" collapsed="false">
      <c r="A19" s="10" t="n">
        <v>18</v>
      </c>
      <c r="B19" s="14" t="s">
        <v>25</v>
      </c>
      <c r="C19" s="14" t="s">
        <v>35</v>
      </c>
      <c r="D19" s="14" t="n">
        <v>44</v>
      </c>
      <c r="E19" s="20" t="n">
        <v>325</v>
      </c>
      <c r="F19" s="21" t="n">
        <v>1</v>
      </c>
      <c r="G19" s="14" t="n">
        <v>410</v>
      </c>
      <c r="H19" s="14" t="n">
        <v>543</v>
      </c>
    </row>
    <row r="20" customFormat="false" ht="12.75" hidden="false" customHeight="false" outlineLevel="0" collapsed="false">
      <c r="A20" s="10" t="n">
        <v>19</v>
      </c>
      <c r="B20" s="14" t="s">
        <v>25</v>
      </c>
      <c r="C20" s="14" t="s">
        <v>32</v>
      </c>
      <c r="D20" s="14" t="n">
        <v>54</v>
      </c>
      <c r="E20" s="20" t="n">
        <v>350</v>
      </c>
      <c r="F20" s="21" t="n">
        <v>1</v>
      </c>
      <c r="G20" s="14" t="n">
        <v>410</v>
      </c>
      <c r="H20" s="14" t="n">
        <v>515</v>
      </c>
    </row>
    <row r="21" customFormat="false" ht="12.75" hidden="false" customHeight="false" outlineLevel="0" collapsed="false">
      <c r="A21" s="10" t="n">
        <v>20</v>
      </c>
      <c r="B21" s="14" t="s">
        <v>29</v>
      </c>
      <c r="C21" s="14" t="s">
        <v>26</v>
      </c>
      <c r="D21" s="14" t="n">
        <v>15</v>
      </c>
      <c r="E21" s="20" t="n">
        <v>150</v>
      </c>
      <c r="F21" s="21" t="n">
        <v>0</v>
      </c>
      <c r="G21" s="14" t="n">
        <v>433</v>
      </c>
    </row>
    <row r="22" customFormat="false" ht="12.75" hidden="false" customHeight="false" outlineLevel="0" collapsed="false">
      <c r="A22" s="10" t="n">
        <v>21</v>
      </c>
      <c r="B22" s="14" t="s">
        <v>29</v>
      </c>
      <c r="C22" s="14" t="s">
        <v>25</v>
      </c>
      <c r="D22" s="14" t="n">
        <v>87</v>
      </c>
      <c r="E22" s="20" t="n">
        <v>275</v>
      </c>
      <c r="F22" s="21" t="n">
        <v>0</v>
      </c>
      <c r="G22" s="14" t="n">
        <v>223</v>
      </c>
    </row>
    <row r="23" customFormat="false" ht="12.75" hidden="false" customHeight="false" outlineLevel="0" collapsed="false">
      <c r="A23" s="10" t="n">
        <v>22</v>
      </c>
      <c r="B23" s="14" t="s">
        <v>29</v>
      </c>
      <c r="C23" s="14" t="s">
        <v>25</v>
      </c>
      <c r="D23" s="14" t="n">
        <v>58</v>
      </c>
      <c r="E23" s="20" t="n">
        <v>250</v>
      </c>
      <c r="F23" s="21" t="n">
        <v>1</v>
      </c>
      <c r="G23" s="14" t="n">
        <v>433</v>
      </c>
      <c r="H23" s="14" t="n">
        <v>412</v>
      </c>
    </row>
    <row r="24" customFormat="false" ht="12.75" hidden="false" customHeight="false" outlineLevel="0" collapsed="false">
      <c r="A24" s="10" t="n">
        <v>23</v>
      </c>
      <c r="B24" s="14" t="s">
        <v>29</v>
      </c>
      <c r="C24" s="14" t="s">
        <v>35</v>
      </c>
      <c r="D24" s="14" t="n">
        <v>47</v>
      </c>
      <c r="E24" s="20" t="n">
        <v>350</v>
      </c>
      <c r="F24" s="21" t="n">
        <v>1</v>
      </c>
      <c r="G24" s="14" t="n">
        <v>433</v>
      </c>
      <c r="H24" s="14" t="n">
        <v>543</v>
      </c>
    </row>
    <row r="25" customFormat="false" ht="12.75" hidden="false" customHeight="false" outlineLevel="0" collapsed="false">
      <c r="A25" s="10" t="n">
        <v>24</v>
      </c>
      <c r="B25" s="14" t="s">
        <v>29</v>
      </c>
      <c r="C25" s="14" t="s">
        <v>32</v>
      </c>
      <c r="D25" s="14" t="n">
        <v>30</v>
      </c>
      <c r="E25" s="20" t="n">
        <v>325</v>
      </c>
      <c r="F25" s="21" t="n">
        <v>1</v>
      </c>
      <c r="G25" s="14" t="n">
        <v>433</v>
      </c>
      <c r="H25" s="14" t="n"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8.56"/>
    <col collapsed="false" customWidth="true" hidden="false" outlineLevel="0" max="3" min="2" style="14" width="9.14"/>
    <col collapsed="false" customWidth="true" hidden="false" outlineLevel="0" max="5" min="5" style="19" width="9.14"/>
    <col collapsed="false" customWidth="true" hidden="false" outlineLevel="0" max="7" min="6" style="1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2" t="s">
        <v>60</v>
      </c>
      <c r="B2" s="23" t="n">
        <v>1</v>
      </c>
      <c r="C2" s="24" t="n">
        <v>2</v>
      </c>
      <c r="D2" s="24" t="n">
        <v>6</v>
      </c>
      <c r="E2" s="24" t="n">
        <v>7</v>
      </c>
      <c r="F2" s="24" t="n">
        <v>16</v>
      </c>
      <c r="G2" s="24" t="n">
        <v>17</v>
      </c>
      <c r="H2" s="24" t="n">
        <v>21</v>
      </c>
      <c r="I2" s="25" t="n">
        <v>22</v>
      </c>
    </row>
    <row r="3" customFormat="false" ht="13.5" hidden="false" customHeight="false" outlineLevel="0" collapsed="false">
      <c r="A3" s="26" t="s">
        <v>61</v>
      </c>
      <c r="B3" s="27" t="n">
        <v>2</v>
      </c>
      <c r="C3" s="28" t="n">
        <v>1</v>
      </c>
      <c r="D3" s="28" t="n">
        <v>7</v>
      </c>
      <c r="E3" s="28" t="n">
        <v>6</v>
      </c>
      <c r="F3" s="28" t="n">
        <v>17</v>
      </c>
      <c r="G3" s="28" t="n">
        <v>16</v>
      </c>
      <c r="H3" s="28" t="n">
        <v>22</v>
      </c>
      <c r="I3" s="29" t="n">
        <v>21</v>
      </c>
    </row>
    <row r="4" customFormat="false" ht="13.5" hidden="false" customHeight="false" outlineLevel="0" collapsed="false">
      <c r="A4" s="30" t="s">
        <v>9</v>
      </c>
      <c r="B4" s="31" t="n">
        <v>0.25</v>
      </c>
      <c r="C4" s="32" t="n">
        <v>0.3</v>
      </c>
      <c r="D4" s="32" t="n">
        <v>0.31</v>
      </c>
      <c r="E4" s="32" t="n">
        <v>0.22</v>
      </c>
      <c r="F4" s="32" t="n">
        <v>0.15</v>
      </c>
      <c r="G4" s="32" t="n">
        <v>0.26</v>
      </c>
      <c r="H4" s="32" t="n">
        <v>0.16</v>
      </c>
      <c r="I4" s="33" t="n">
        <v>0.3</v>
      </c>
    </row>
    <row r="5" customFormat="false" ht="12.75" hidden="false" customHeight="false" outlineLevel="0" collapsed="false">
      <c r="A5" s="5"/>
      <c r="D5" s="20"/>
      <c r="E5" s="21"/>
    </row>
    <row r="6" customFormat="false" ht="12.75" hidden="false" customHeight="false" outlineLevel="0" collapsed="false">
      <c r="A6" s="5" t="s">
        <v>62</v>
      </c>
      <c r="B6" s="34" t="n">
        <f aca="false">+Itinerary!E2</f>
        <v>275</v>
      </c>
      <c r="C6" s="34" t="n">
        <f aca="false">+Itinerary!E3</f>
        <v>275</v>
      </c>
      <c r="D6" s="20" t="n">
        <f aca="false">+Itinerary!E7</f>
        <v>275</v>
      </c>
      <c r="E6" s="34" t="n">
        <f aca="false">+Itinerary!E8</f>
        <v>275</v>
      </c>
      <c r="F6" s="34" t="n">
        <f aca="false">+Itinerary!E17</f>
        <v>275</v>
      </c>
      <c r="G6" s="34" t="n">
        <f aca="false">+Itinerary!E18</f>
        <v>250</v>
      </c>
      <c r="H6" s="20" t="n">
        <f aca="false">+Itinerary!E22</f>
        <v>275</v>
      </c>
      <c r="I6" s="20" t="n">
        <f aca="false">+Itinerary!E23</f>
        <v>250</v>
      </c>
    </row>
    <row r="7" customFormat="false" ht="12.75" hidden="false" customHeight="false" outlineLevel="0" collapsed="false">
      <c r="A7" s="5" t="s">
        <v>63</v>
      </c>
      <c r="B7" s="34" t="n">
        <f aca="false">+Itinerary!E3</f>
        <v>275</v>
      </c>
      <c r="C7" s="34" t="n">
        <f aca="false">+Itinerary!E2</f>
        <v>275</v>
      </c>
      <c r="D7" s="20" t="n">
        <f aca="false">+Itinerary!E8</f>
        <v>275</v>
      </c>
      <c r="E7" s="34" t="n">
        <f aca="false">+Itinerary!E7</f>
        <v>275</v>
      </c>
      <c r="F7" s="34" t="n">
        <f aca="false">+Itinerary!E18</f>
        <v>250</v>
      </c>
      <c r="G7" s="34" t="n">
        <f aca="false">+Itinerary!E17</f>
        <v>275</v>
      </c>
      <c r="H7" s="20" t="n">
        <f aca="false">+Itinerary!E23</f>
        <v>250</v>
      </c>
      <c r="I7" s="20" t="n">
        <f aca="false">+Itinerary!E22</f>
        <v>275</v>
      </c>
    </row>
    <row r="8" customFormat="false" ht="12.75" hidden="false" customHeight="false" outlineLevel="0" collapsed="false">
      <c r="A8" s="5"/>
      <c r="D8" s="20"/>
      <c r="E8" s="21"/>
    </row>
    <row r="9" customFormat="false" ht="12.75" hidden="false" customHeight="false" outlineLevel="0" collapsed="false">
      <c r="D9" s="20"/>
      <c r="E9" s="21"/>
    </row>
    <row r="10" customFormat="false" ht="12.75" hidden="false" customHeight="false" outlineLevel="0" collapsed="false">
      <c r="D10" s="20"/>
      <c r="E10" s="21"/>
    </row>
    <row r="11" customFormat="false" ht="12.75" hidden="false" customHeight="false" outlineLevel="0" collapsed="false">
      <c r="D11" s="20"/>
      <c r="E11" s="21"/>
    </row>
    <row r="12" customFormat="false" ht="12.75" hidden="false" customHeight="false" outlineLevel="0" collapsed="false">
      <c r="D12" s="20"/>
      <c r="E12" s="21"/>
    </row>
    <row r="13" customFormat="false" ht="12.75" hidden="false" customHeight="false" outlineLevel="0" collapsed="false">
      <c r="D13" s="20"/>
      <c r="E13" s="21"/>
    </row>
    <row r="14" customFormat="false" ht="12.75" hidden="false" customHeight="false" outlineLevel="0" collapsed="false">
      <c r="D14" s="20"/>
      <c r="E14" s="21"/>
    </row>
    <row r="15" customFormat="false" ht="12.75" hidden="false" customHeight="false" outlineLevel="0" collapsed="false">
      <c r="D15" s="20"/>
      <c r="E15" s="21"/>
    </row>
    <row r="16" customFormat="false" ht="12.75" hidden="false" customHeight="false" outlineLevel="0" collapsed="false">
      <c r="D16" s="20"/>
      <c r="E16" s="21"/>
    </row>
    <row r="17" customFormat="false" ht="12.75" hidden="false" customHeight="false" outlineLevel="0" collapsed="false">
      <c r="D17" s="20"/>
      <c r="E17" s="21"/>
    </row>
    <row r="18" customFormat="false" ht="12.75" hidden="false" customHeight="false" outlineLevel="0" collapsed="false">
      <c r="D18" s="20"/>
      <c r="E18" s="21"/>
    </row>
    <row r="19" customFormat="false" ht="12.75" hidden="false" customHeight="false" outlineLevel="0" collapsed="false">
      <c r="D19" s="20"/>
      <c r="E19" s="21"/>
    </row>
    <row r="20" customFormat="false" ht="12.75" hidden="false" customHeight="false" outlineLevel="0" collapsed="false">
      <c r="D20" s="20"/>
      <c r="E20" s="21"/>
    </row>
    <row r="21" customFormat="false" ht="12.75" hidden="false" customHeight="false" outlineLevel="0" collapsed="false">
      <c r="D21" s="20"/>
      <c r="E21" s="21"/>
    </row>
    <row r="22" customFormat="false" ht="12.75" hidden="false" customHeight="false" outlineLevel="0" collapsed="false">
      <c r="D22" s="20"/>
      <c r="E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28"/>
    <col collapsed="false" customWidth="true" hidden="false" outlineLevel="0" max="3" min="3" style="14" width="14.14"/>
    <col collapsed="false" customWidth="true" hidden="false" outlineLevel="0" max="27" min="4" style="10" width="3.7"/>
    <col collapsed="false" customWidth="true" hidden="false" outlineLevel="0" max="28" min="28" style="14" width="4.85"/>
    <col collapsed="false" customWidth="true" hidden="false" outlineLevel="0" max="29" min="29" style="35" width="5.71"/>
  </cols>
  <sheetData>
    <row r="1" customFormat="false" ht="12.75" hidden="false" customHeight="false" outlineLevel="0" collapsed="false">
      <c r="A1" s="22" t="s">
        <v>64</v>
      </c>
      <c r="B1" s="22"/>
      <c r="C1" s="22"/>
      <c r="D1" s="36" t="n">
        <v>1</v>
      </c>
      <c r="E1" s="37" t="n">
        <v>2</v>
      </c>
      <c r="F1" s="37" t="n">
        <v>3</v>
      </c>
      <c r="G1" s="37" t="n">
        <v>4</v>
      </c>
      <c r="H1" s="37" t="n">
        <v>5</v>
      </c>
      <c r="I1" s="37" t="n">
        <v>6</v>
      </c>
      <c r="J1" s="37" t="n">
        <v>7</v>
      </c>
      <c r="K1" s="37" t="n">
        <v>8</v>
      </c>
      <c r="L1" s="37" t="n">
        <v>9</v>
      </c>
      <c r="M1" s="37" t="n">
        <v>10</v>
      </c>
      <c r="N1" s="37" t="n">
        <v>11</v>
      </c>
      <c r="O1" s="37" t="n">
        <v>12</v>
      </c>
      <c r="P1" s="37" t="n">
        <v>13</v>
      </c>
      <c r="Q1" s="37" t="n">
        <v>14</v>
      </c>
      <c r="R1" s="37" t="n">
        <v>15</v>
      </c>
      <c r="S1" s="37" t="n">
        <v>16</v>
      </c>
      <c r="T1" s="37" t="n">
        <v>17</v>
      </c>
      <c r="U1" s="37" t="n">
        <v>18</v>
      </c>
      <c r="V1" s="37" t="n">
        <v>19</v>
      </c>
      <c r="W1" s="37" t="n">
        <v>20</v>
      </c>
      <c r="X1" s="37" t="n">
        <v>21</v>
      </c>
      <c r="Y1" s="37" t="n">
        <v>22</v>
      </c>
      <c r="Z1" s="37" t="n">
        <v>23</v>
      </c>
      <c r="AA1" s="25" t="n">
        <v>24</v>
      </c>
    </row>
    <row r="2" customFormat="false" ht="13.5" hidden="false" customHeight="false" outlineLevel="0" collapsed="false">
      <c r="A2" s="26" t="s">
        <v>65</v>
      </c>
      <c r="B2" s="26"/>
      <c r="C2" s="26"/>
      <c r="D2" s="38" t="s">
        <v>66</v>
      </c>
      <c r="E2" s="39" t="s">
        <v>66</v>
      </c>
      <c r="F2" s="39" t="s">
        <v>66</v>
      </c>
      <c r="G2" s="39" t="s">
        <v>66</v>
      </c>
      <c r="H2" s="39" t="s">
        <v>66</v>
      </c>
      <c r="I2" s="39" t="s">
        <v>66</v>
      </c>
      <c r="J2" s="39" t="s">
        <v>66</v>
      </c>
      <c r="K2" s="39" t="s">
        <v>66</v>
      </c>
      <c r="L2" s="39" t="s">
        <v>66</v>
      </c>
      <c r="M2" s="39" t="s">
        <v>66</v>
      </c>
      <c r="N2" s="39" t="s">
        <v>66</v>
      </c>
      <c r="O2" s="39" t="s">
        <v>66</v>
      </c>
      <c r="P2" s="39" t="s">
        <v>66</v>
      </c>
      <c r="Q2" s="39" t="s">
        <v>66</v>
      </c>
      <c r="R2" s="39" t="s">
        <v>66</v>
      </c>
      <c r="S2" s="39" t="s">
        <v>66</v>
      </c>
      <c r="T2" s="39" t="s">
        <v>66</v>
      </c>
      <c r="U2" s="39" t="s">
        <v>66</v>
      </c>
      <c r="V2" s="39" t="s">
        <v>66</v>
      </c>
      <c r="W2" s="39" t="s">
        <v>66</v>
      </c>
      <c r="X2" s="39" t="s">
        <v>66</v>
      </c>
      <c r="Y2" s="39" t="s">
        <v>66</v>
      </c>
      <c r="Z2" s="39" t="s">
        <v>66</v>
      </c>
      <c r="AA2" s="40" t="s">
        <v>66</v>
      </c>
    </row>
    <row r="3" customFormat="false" ht="13.5" hidden="false" customHeight="false" outlineLevel="0" collapsed="false">
      <c r="A3" s="41" t="s">
        <v>67</v>
      </c>
      <c r="B3" s="41"/>
      <c r="C3" s="41"/>
      <c r="D3" s="42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1</v>
      </c>
      <c r="O3" s="43" t="n">
        <v>12</v>
      </c>
      <c r="P3" s="43" t="n">
        <v>13</v>
      </c>
      <c r="Q3" s="43" t="n">
        <v>14</v>
      </c>
      <c r="R3" s="43" t="n">
        <v>15</v>
      </c>
      <c r="S3" s="43" t="n">
        <v>16</v>
      </c>
      <c r="T3" s="43" t="n">
        <v>17</v>
      </c>
      <c r="U3" s="43" t="n">
        <v>18</v>
      </c>
      <c r="V3" s="43" t="n">
        <v>19</v>
      </c>
      <c r="W3" s="43" t="n">
        <v>20</v>
      </c>
      <c r="X3" s="43" t="n">
        <v>21</v>
      </c>
      <c r="Y3" s="43" t="n">
        <v>22</v>
      </c>
      <c r="Z3" s="43" t="n">
        <v>23</v>
      </c>
      <c r="AA3" s="44" t="n">
        <v>24</v>
      </c>
      <c r="AC3" s="45" t="s">
        <v>68</v>
      </c>
    </row>
    <row r="4" s="51" customFormat="true" ht="12.75" hidden="false" customHeight="true" outlineLevel="0" collapsed="false">
      <c r="A4" s="46" t="s">
        <v>69</v>
      </c>
      <c r="B4" s="46"/>
      <c r="C4" s="46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9"/>
      <c r="AB4" s="14" t="s">
        <v>70</v>
      </c>
      <c r="AC4" s="35"/>
      <c r="AD4" s="50"/>
    </row>
    <row r="5" customFormat="false" ht="12.75" hidden="false" customHeight="false" outlineLevel="0" collapsed="false">
      <c r="A5" s="52" t="s">
        <v>71</v>
      </c>
      <c r="B5" s="53" t="s">
        <v>18</v>
      </c>
      <c r="C5" s="54" t="n">
        <v>410</v>
      </c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/>
      <c r="AB5" s="58" t="s">
        <v>72</v>
      </c>
      <c r="AC5" s="59"/>
    </row>
    <row r="6" customFormat="false" ht="12.75" hidden="false" customHeight="false" outlineLevel="0" collapsed="false">
      <c r="A6" s="52"/>
      <c r="B6" s="53"/>
      <c r="C6" s="60" t="n">
        <v>222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3"/>
      <c r="AB6" s="64" t="s">
        <v>72</v>
      </c>
      <c r="AC6" s="65"/>
    </row>
    <row r="7" customFormat="false" ht="12.75" hidden="false" customHeight="false" outlineLevel="0" collapsed="false">
      <c r="A7" s="52"/>
      <c r="B7" s="53"/>
      <c r="C7" s="60" t="n">
        <v>514</v>
      </c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/>
      <c r="AB7" s="64" t="s">
        <v>72</v>
      </c>
      <c r="AC7" s="65"/>
    </row>
    <row r="8" customFormat="false" ht="12.75" hidden="false" customHeight="false" outlineLevel="0" collapsed="false">
      <c r="A8" s="52"/>
      <c r="B8" s="53"/>
      <c r="C8" s="60" t="n">
        <v>125</v>
      </c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/>
      <c r="AB8" s="64" t="s">
        <v>72</v>
      </c>
      <c r="AC8" s="65"/>
    </row>
    <row r="9" customFormat="false" ht="12.75" hidden="false" customHeight="false" outlineLevel="0" collapsed="false">
      <c r="A9" s="52"/>
      <c r="B9" s="53"/>
      <c r="C9" s="60" t="n">
        <v>127</v>
      </c>
      <c r="D9" s="6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64" t="s">
        <v>72</v>
      </c>
      <c r="AC9" s="65"/>
    </row>
    <row r="10" customFormat="false" ht="12.75" hidden="false" customHeight="false" outlineLevel="0" collapsed="false">
      <c r="A10" s="52"/>
      <c r="B10" s="53"/>
      <c r="C10" s="60" t="n">
        <v>412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4" t="s">
        <v>72</v>
      </c>
      <c r="AC10" s="65"/>
    </row>
    <row r="11" customFormat="false" ht="12.75" hidden="false" customHeight="false" outlineLevel="0" collapsed="false">
      <c r="A11" s="52"/>
      <c r="B11" s="53"/>
      <c r="C11" s="60" t="n">
        <v>515</v>
      </c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4" t="s">
        <v>72</v>
      </c>
      <c r="AC11" s="65"/>
    </row>
    <row r="12" customFormat="false" ht="12.75" hidden="false" customHeight="false" outlineLevel="0" collapsed="false">
      <c r="A12" s="52"/>
      <c r="B12" s="53"/>
      <c r="C12" s="60" t="n">
        <v>434</v>
      </c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4" t="s">
        <v>72</v>
      </c>
      <c r="AC12" s="65"/>
    </row>
    <row r="13" customFormat="false" ht="12.75" hidden="false" customHeight="false" outlineLevel="0" collapsed="false">
      <c r="A13" s="52"/>
      <c r="B13" s="53"/>
      <c r="C13" s="60" t="n">
        <v>543</v>
      </c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4" t="s">
        <v>72</v>
      </c>
      <c r="AC13" s="65"/>
    </row>
    <row r="14" customFormat="false" ht="12.75" hidden="false" customHeight="false" outlineLevel="0" collapsed="false">
      <c r="A14" s="52"/>
      <c r="B14" s="53"/>
      <c r="C14" s="60" t="n">
        <v>223</v>
      </c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4" t="s">
        <v>72</v>
      </c>
      <c r="AC14" s="65"/>
    </row>
    <row r="15" customFormat="false" ht="12.75" hidden="false" customHeight="false" outlineLevel="0" collapsed="false">
      <c r="A15" s="52"/>
      <c r="B15" s="53"/>
      <c r="C15" s="60" t="n">
        <v>433</v>
      </c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4" t="s">
        <v>72</v>
      </c>
      <c r="AC15" s="65"/>
    </row>
    <row r="16" customFormat="false" ht="12.75" hidden="false" customHeight="false" outlineLevel="0" collapsed="false">
      <c r="A16" s="52"/>
      <c r="B16" s="53"/>
      <c r="C16" s="60" t="n">
        <v>124</v>
      </c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4" t="s">
        <v>72</v>
      </c>
      <c r="AC16" s="65"/>
    </row>
    <row r="17" customFormat="false" ht="12.75" hidden="false" customHeight="false" outlineLevel="0" collapsed="false">
      <c r="A17" s="52"/>
      <c r="B17" s="53"/>
      <c r="C17" s="60" t="n">
        <v>126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4" t="s">
        <v>72</v>
      </c>
      <c r="AC17" s="65"/>
    </row>
    <row r="18" customFormat="false" ht="13.5" hidden="false" customHeight="false" outlineLevel="0" collapsed="false">
      <c r="A18" s="52"/>
      <c r="B18" s="53"/>
      <c r="C18" s="66" t="n">
        <v>542</v>
      </c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70" t="s">
        <v>72</v>
      </c>
      <c r="AC18" s="71"/>
    </row>
  </sheetData>
  <mergeCells count="6">
    <mergeCell ref="A1:C1"/>
    <mergeCell ref="A2:C2"/>
    <mergeCell ref="A3:C3"/>
    <mergeCell ref="A4:C4"/>
    <mergeCell ref="A5:A18"/>
    <mergeCell ref="B5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28"/>
    <col collapsed="false" customWidth="true" hidden="false" outlineLevel="0" max="3" min="3" style="14" width="14.14"/>
    <col collapsed="false" customWidth="true" hidden="false" outlineLevel="0" max="27" min="4" style="10" width="3.7"/>
    <col collapsed="false" customWidth="true" hidden="false" outlineLevel="0" max="31" min="28" style="10" width="6.41"/>
    <col collapsed="false" customWidth="true" hidden="false" outlineLevel="0" max="32" min="32" style="14" width="4.85"/>
    <col collapsed="false" customWidth="true" hidden="false" outlineLevel="0" max="33" min="33" style="35" width="5.71"/>
  </cols>
  <sheetData>
    <row r="1" customFormat="false" ht="12.75" hidden="false" customHeight="false" outlineLevel="0" collapsed="false">
      <c r="A1" s="22" t="s">
        <v>64</v>
      </c>
      <c r="B1" s="22"/>
      <c r="C1" s="22"/>
      <c r="D1" s="36" t="n">
        <v>1</v>
      </c>
      <c r="E1" s="37" t="n">
        <v>2</v>
      </c>
      <c r="F1" s="37" t="n">
        <v>3</v>
      </c>
      <c r="G1" s="37" t="n">
        <v>4</v>
      </c>
      <c r="H1" s="37" t="n">
        <v>5</v>
      </c>
      <c r="I1" s="37" t="n">
        <v>6</v>
      </c>
      <c r="J1" s="37" t="n">
        <v>7</v>
      </c>
      <c r="K1" s="37" t="n">
        <v>8</v>
      </c>
      <c r="L1" s="37" t="n">
        <v>9</v>
      </c>
      <c r="M1" s="37" t="n">
        <v>10</v>
      </c>
      <c r="N1" s="37" t="n">
        <v>11</v>
      </c>
      <c r="O1" s="37" t="n">
        <v>12</v>
      </c>
      <c r="P1" s="37" t="n">
        <v>13</v>
      </c>
      <c r="Q1" s="37" t="n">
        <v>14</v>
      </c>
      <c r="R1" s="37" t="n">
        <v>15</v>
      </c>
      <c r="S1" s="37" t="n">
        <v>16</v>
      </c>
      <c r="T1" s="37" t="n">
        <v>17</v>
      </c>
      <c r="U1" s="37" t="n">
        <v>18</v>
      </c>
      <c r="V1" s="37" t="n">
        <v>19</v>
      </c>
      <c r="W1" s="37" t="n">
        <v>20</v>
      </c>
      <c r="X1" s="37" t="n">
        <v>21</v>
      </c>
      <c r="Y1" s="37" t="n">
        <v>22</v>
      </c>
      <c r="Z1" s="37" t="n">
        <v>23</v>
      </c>
      <c r="AA1" s="25" t="n">
        <v>24</v>
      </c>
      <c r="AB1" s="36"/>
      <c r="AC1" s="37"/>
      <c r="AD1" s="37"/>
      <c r="AE1" s="25"/>
    </row>
    <row r="2" customFormat="false" ht="13.5" hidden="false" customHeight="false" outlineLevel="0" collapsed="false">
      <c r="A2" s="26" t="s">
        <v>65</v>
      </c>
      <c r="B2" s="26"/>
      <c r="C2" s="26"/>
      <c r="D2" s="38" t="s">
        <v>66</v>
      </c>
      <c r="E2" s="39" t="s">
        <v>66</v>
      </c>
      <c r="F2" s="39" t="s">
        <v>66</v>
      </c>
      <c r="G2" s="39" t="s">
        <v>66</v>
      </c>
      <c r="H2" s="39" t="s">
        <v>66</v>
      </c>
      <c r="I2" s="39" t="s">
        <v>66</v>
      </c>
      <c r="J2" s="39" t="s">
        <v>66</v>
      </c>
      <c r="K2" s="39" t="s">
        <v>66</v>
      </c>
      <c r="L2" s="39" t="s">
        <v>66</v>
      </c>
      <c r="M2" s="39" t="s">
        <v>66</v>
      </c>
      <c r="N2" s="39" t="s">
        <v>66</v>
      </c>
      <c r="O2" s="39" t="s">
        <v>66</v>
      </c>
      <c r="P2" s="39" t="s">
        <v>66</v>
      </c>
      <c r="Q2" s="39" t="s">
        <v>66</v>
      </c>
      <c r="R2" s="39" t="s">
        <v>66</v>
      </c>
      <c r="S2" s="39" t="s">
        <v>66</v>
      </c>
      <c r="T2" s="39" t="s">
        <v>66</v>
      </c>
      <c r="U2" s="39" t="s">
        <v>66</v>
      </c>
      <c r="V2" s="39" t="s">
        <v>66</v>
      </c>
      <c r="W2" s="39" t="s">
        <v>66</v>
      </c>
      <c r="X2" s="39" t="s">
        <v>66</v>
      </c>
      <c r="Y2" s="39" t="s">
        <v>66</v>
      </c>
      <c r="Z2" s="39" t="s">
        <v>66</v>
      </c>
      <c r="AA2" s="40" t="s">
        <v>66</v>
      </c>
      <c r="AB2" s="38"/>
      <c r="AC2" s="39"/>
      <c r="AD2" s="39"/>
      <c r="AE2" s="40"/>
    </row>
    <row r="3" customFormat="false" ht="13.5" hidden="false" customHeight="false" outlineLevel="0" collapsed="false">
      <c r="A3" s="41" t="s">
        <v>67</v>
      </c>
      <c r="B3" s="41"/>
      <c r="C3" s="41"/>
      <c r="D3" s="42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1</v>
      </c>
      <c r="O3" s="43" t="n">
        <v>12</v>
      </c>
      <c r="P3" s="43" t="n">
        <v>13</v>
      </c>
      <c r="Q3" s="43" t="n">
        <v>14</v>
      </c>
      <c r="R3" s="43" t="n">
        <v>15</v>
      </c>
      <c r="S3" s="43" t="n">
        <v>16</v>
      </c>
      <c r="T3" s="43" t="n">
        <v>17</v>
      </c>
      <c r="U3" s="43" t="n">
        <v>18</v>
      </c>
      <c r="V3" s="43" t="n">
        <v>19</v>
      </c>
      <c r="W3" s="43" t="n">
        <v>20</v>
      </c>
      <c r="X3" s="43" t="n">
        <v>21</v>
      </c>
      <c r="Y3" s="43" t="n">
        <v>22</v>
      </c>
      <c r="Z3" s="43" t="n">
        <v>23</v>
      </c>
      <c r="AA3" s="44" t="n">
        <v>24</v>
      </c>
      <c r="AB3" s="42" t="n">
        <v>25</v>
      </c>
      <c r="AC3" s="43" t="n">
        <v>26</v>
      </c>
      <c r="AD3" s="43" t="n">
        <v>27</v>
      </c>
      <c r="AE3" s="44" t="n">
        <v>28</v>
      </c>
      <c r="AG3" s="45" t="s">
        <v>68</v>
      </c>
    </row>
    <row r="4" s="51" customFormat="true" ht="12.75" hidden="false" customHeight="true" outlineLevel="0" collapsed="false">
      <c r="A4" s="46" t="s">
        <v>69</v>
      </c>
      <c r="B4" s="46"/>
      <c r="C4" s="46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9"/>
      <c r="AB4" s="72"/>
      <c r="AC4" s="73"/>
      <c r="AD4" s="73"/>
      <c r="AE4" s="74"/>
      <c r="AF4" s="14" t="s">
        <v>70</v>
      </c>
      <c r="AG4" s="35"/>
      <c r="AH4" s="50"/>
    </row>
    <row r="5" customFormat="false" ht="12.75" hidden="false" customHeight="false" outlineLevel="0" collapsed="false">
      <c r="A5" s="52" t="s">
        <v>71</v>
      </c>
      <c r="B5" s="53" t="s">
        <v>18</v>
      </c>
      <c r="C5" s="54" t="n">
        <v>410</v>
      </c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/>
      <c r="AB5" s="75"/>
      <c r="AC5" s="76"/>
      <c r="AD5" s="76"/>
      <c r="AE5" s="77"/>
      <c r="AF5" s="58" t="s">
        <v>72</v>
      </c>
      <c r="AG5" s="59"/>
    </row>
    <row r="6" customFormat="false" ht="12.75" hidden="false" customHeight="false" outlineLevel="0" collapsed="false">
      <c r="A6" s="52"/>
      <c r="B6" s="53"/>
      <c r="C6" s="60" t="n">
        <v>222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3"/>
      <c r="AB6" s="78"/>
      <c r="AC6" s="79"/>
      <c r="AD6" s="79"/>
      <c r="AE6" s="80"/>
      <c r="AF6" s="64" t="s">
        <v>72</v>
      </c>
      <c r="AG6" s="65"/>
    </row>
    <row r="7" customFormat="false" ht="12.75" hidden="false" customHeight="false" outlineLevel="0" collapsed="false">
      <c r="A7" s="52"/>
      <c r="B7" s="53"/>
      <c r="C7" s="60" t="n">
        <v>514</v>
      </c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/>
      <c r="AB7" s="78"/>
      <c r="AC7" s="79"/>
      <c r="AD7" s="79"/>
      <c r="AE7" s="80"/>
      <c r="AF7" s="64" t="s">
        <v>72</v>
      </c>
      <c r="AG7" s="65"/>
    </row>
    <row r="8" customFormat="false" ht="12.75" hidden="false" customHeight="false" outlineLevel="0" collapsed="false">
      <c r="A8" s="52"/>
      <c r="B8" s="53"/>
      <c r="C8" s="60" t="n">
        <v>125</v>
      </c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/>
      <c r="AB8" s="78"/>
      <c r="AC8" s="79"/>
      <c r="AD8" s="79"/>
      <c r="AE8" s="80"/>
      <c r="AF8" s="64" t="s">
        <v>72</v>
      </c>
      <c r="AG8" s="65"/>
    </row>
    <row r="9" customFormat="false" ht="12.75" hidden="false" customHeight="false" outlineLevel="0" collapsed="false">
      <c r="A9" s="52"/>
      <c r="B9" s="53"/>
      <c r="C9" s="60" t="n">
        <v>127</v>
      </c>
      <c r="D9" s="6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78"/>
      <c r="AC9" s="79"/>
      <c r="AD9" s="79"/>
      <c r="AE9" s="80"/>
      <c r="AF9" s="64" t="s">
        <v>72</v>
      </c>
      <c r="AG9" s="65"/>
    </row>
    <row r="10" customFormat="false" ht="12.75" hidden="false" customHeight="false" outlineLevel="0" collapsed="false">
      <c r="A10" s="52"/>
      <c r="B10" s="53"/>
      <c r="C10" s="60" t="n">
        <v>412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78"/>
      <c r="AC10" s="79"/>
      <c r="AD10" s="79"/>
      <c r="AE10" s="80"/>
      <c r="AF10" s="64" t="s">
        <v>72</v>
      </c>
      <c r="AG10" s="65"/>
    </row>
    <row r="11" customFormat="false" ht="12.75" hidden="false" customHeight="false" outlineLevel="0" collapsed="false">
      <c r="A11" s="52"/>
      <c r="B11" s="53"/>
      <c r="C11" s="60" t="n">
        <v>515</v>
      </c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78"/>
      <c r="AC11" s="79"/>
      <c r="AD11" s="79"/>
      <c r="AE11" s="80"/>
      <c r="AF11" s="64" t="s">
        <v>72</v>
      </c>
      <c r="AG11" s="65"/>
    </row>
    <row r="12" customFormat="false" ht="12.75" hidden="false" customHeight="false" outlineLevel="0" collapsed="false">
      <c r="A12" s="52"/>
      <c r="B12" s="53"/>
      <c r="C12" s="60" t="n">
        <v>434</v>
      </c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78"/>
      <c r="AC12" s="79"/>
      <c r="AD12" s="79"/>
      <c r="AE12" s="80"/>
      <c r="AF12" s="64" t="s">
        <v>72</v>
      </c>
      <c r="AG12" s="65"/>
    </row>
    <row r="13" customFormat="false" ht="12.75" hidden="false" customHeight="false" outlineLevel="0" collapsed="false">
      <c r="A13" s="52"/>
      <c r="B13" s="53"/>
      <c r="C13" s="60" t="n">
        <v>543</v>
      </c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78"/>
      <c r="AC13" s="79"/>
      <c r="AD13" s="79"/>
      <c r="AE13" s="80"/>
      <c r="AF13" s="64" t="s">
        <v>72</v>
      </c>
      <c r="AG13" s="65"/>
    </row>
    <row r="14" customFormat="false" ht="12.75" hidden="false" customHeight="false" outlineLevel="0" collapsed="false">
      <c r="A14" s="52"/>
      <c r="B14" s="53"/>
      <c r="C14" s="60" t="n">
        <v>223</v>
      </c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78"/>
      <c r="AC14" s="79"/>
      <c r="AD14" s="79"/>
      <c r="AE14" s="80"/>
      <c r="AF14" s="64" t="s">
        <v>72</v>
      </c>
      <c r="AG14" s="65"/>
    </row>
    <row r="15" customFormat="false" ht="12.75" hidden="false" customHeight="false" outlineLevel="0" collapsed="false">
      <c r="A15" s="52"/>
      <c r="B15" s="53"/>
      <c r="C15" s="60" t="n">
        <v>433</v>
      </c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78"/>
      <c r="AC15" s="79"/>
      <c r="AD15" s="79"/>
      <c r="AE15" s="80"/>
      <c r="AF15" s="64" t="s">
        <v>72</v>
      </c>
      <c r="AG15" s="65"/>
    </row>
    <row r="16" customFormat="false" ht="12.75" hidden="false" customHeight="false" outlineLevel="0" collapsed="false">
      <c r="A16" s="52"/>
      <c r="B16" s="53"/>
      <c r="C16" s="60" t="n">
        <v>124</v>
      </c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78"/>
      <c r="AC16" s="79"/>
      <c r="AD16" s="79"/>
      <c r="AE16" s="81"/>
      <c r="AF16" s="64" t="s">
        <v>72</v>
      </c>
      <c r="AG16" s="65"/>
    </row>
    <row r="17" customFormat="false" ht="12.75" hidden="false" customHeight="false" outlineLevel="0" collapsed="false">
      <c r="A17" s="52"/>
      <c r="B17" s="53"/>
      <c r="C17" s="60" t="n">
        <v>126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78"/>
      <c r="AC17" s="79"/>
      <c r="AD17" s="79"/>
      <c r="AE17" s="80"/>
      <c r="AF17" s="64" t="s">
        <v>72</v>
      </c>
      <c r="AG17" s="65"/>
    </row>
    <row r="18" customFormat="false" ht="13.5" hidden="false" customHeight="false" outlineLevel="0" collapsed="false">
      <c r="A18" s="52"/>
      <c r="B18" s="53"/>
      <c r="C18" s="66" t="n">
        <v>542</v>
      </c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82"/>
      <c r="AC18" s="83"/>
      <c r="AD18" s="83"/>
      <c r="AE18" s="84"/>
      <c r="AF18" s="70" t="s">
        <v>72</v>
      </c>
      <c r="AG18" s="71"/>
    </row>
    <row r="19" customFormat="false" ht="12.75" hidden="false" customHeight="false" outlineLevel="0" collapsed="false">
      <c r="A19" s="85"/>
      <c r="B19" s="86"/>
      <c r="C19" s="87" t="s">
        <v>73</v>
      </c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88"/>
      <c r="AB19" s="89"/>
      <c r="AC19" s="90"/>
      <c r="AD19" s="90"/>
      <c r="AE19" s="91"/>
      <c r="AF19" s="92" t="s">
        <v>74</v>
      </c>
      <c r="AG19" s="93"/>
    </row>
    <row r="20" customFormat="false" ht="13.5" hidden="false" customHeight="false" outlineLevel="0" collapsed="false">
      <c r="A20" s="94"/>
      <c r="B20" s="95"/>
      <c r="C20" s="96" t="s">
        <v>75</v>
      </c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97"/>
      <c r="AB20" s="98"/>
      <c r="AC20" s="99"/>
      <c r="AD20" s="99"/>
      <c r="AE20" s="100"/>
      <c r="AF20" s="101" t="s">
        <v>74</v>
      </c>
      <c r="AG20" s="102"/>
    </row>
    <row r="21" customFormat="false" ht="12.75" hidden="false" customHeight="false" outlineLevel="0" collapsed="false">
      <c r="AA21" s="103"/>
      <c r="AB21" s="103"/>
      <c r="AC21" s="103"/>
      <c r="AD21" s="103"/>
      <c r="AE21" s="103"/>
      <c r="AF21" s="104"/>
    </row>
    <row r="22" customFormat="false" ht="12.75" hidden="false" customHeight="false" outlineLevel="0" collapsed="false">
      <c r="AA22" s="103"/>
      <c r="AB22" s="103"/>
      <c r="AC22" s="103"/>
      <c r="AD22" s="103"/>
      <c r="AE22" s="103"/>
      <c r="AF22" s="104"/>
    </row>
    <row r="23" customFormat="false" ht="12.75" hidden="false" customHeight="false" outlineLevel="0" collapsed="false">
      <c r="AA23" s="103"/>
      <c r="AB23" s="103"/>
      <c r="AC23" s="103"/>
      <c r="AD23" s="103"/>
      <c r="AE23" s="103"/>
      <c r="AF23" s="104"/>
    </row>
    <row r="24" customFormat="false" ht="12.75" hidden="false" customHeight="false" outlineLevel="0" collapsed="false">
      <c r="AA24" s="103"/>
      <c r="AB24" s="103"/>
      <c r="AC24" s="103"/>
      <c r="AD24" s="103"/>
      <c r="AE24" s="103"/>
      <c r="AF24" s="104"/>
    </row>
    <row r="25" customFormat="false" ht="12.75" hidden="false" customHeight="false" outlineLevel="0" collapsed="false">
      <c r="AA25" s="103"/>
      <c r="AB25" s="103"/>
      <c r="AC25" s="103"/>
      <c r="AD25" s="103"/>
      <c r="AE25" s="103"/>
      <c r="AF25" s="104"/>
    </row>
    <row r="26" customFormat="false" ht="12.75" hidden="false" customHeight="false" outlineLevel="0" collapsed="false">
      <c r="AA26" s="103"/>
      <c r="AB26" s="103"/>
      <c r="AC26" s="103"/>
      <c r="AD26" s="103"/>
      <c r="AE26" s="103"/>
      <c r="AF26" s="104"/>
    </row>
    <row r="27" customFormat="false" ht="12.75" hidden="false" customHeight="false" outlineLevel="0" collapsed="false">
      <c r="AA27" s="103"/>
      <c r="AB27" s="103"/>
      <c r="AC27" s="103"/>
      <c r="AD27" s="103"/>
      <c r="AE27" s="103"/>
      <c r="AF27" s="104"/>
    </row>
    <row r="28" customFormat="false" ht="12.75" hidden="false" customHeight="false" outlineLevel="0" collapsed="false">
      <c r="AA28" s="103"/>
      <c r="AB28" s="103"/>
      <c r="AC28" s="103"/>
      <c r="AD28" s="103"/>
      <c r="AE28" s="103"/>
      <c r="AF28" s="104"/>
    </row>
    <row r="29" customFormat="false" ht="12.75" hidden="false" customHeight="false" outlineLevel="0" collapsed="false">
      <c r="AA29" s="103"/>
      <c r="AB29" s="103"/>
      <c r="AC29" s="103"/>
      <c r="AD29" s="103"/>
      <c r="AE29" s="103"/>
      <c r="AF29" s="104"/>
    </row>
    <row r="30" customFormat="false" ht="12.75" hidden="false" customHeight="false" outlineLevel="0" collapsed="false">
      <c r="AA30" s="103"/>
      <c r="AB30" s="103"/>
      <c r="AC30" s="103"/>
      <c r="AD30" s="103"/>
      <c r="AE30" s="103"/>
      <c r="AF30" s="104"/>
    </row>
    <row r="31" customFormat="false" ht="12.75" hidden="false" customHeight="false" outlineLevel="0" collapsed="false">
      <c r="AA31" s="103"/>
      <c r="AB31" s="103"/>
      <c r="AC31" s="103"/>
      <c r="AD31" s="103"/>
      <c r="AE31" s="103"/>
      <c r="AF31" s="104"/>
    </row>
    <row r="32" customFormat="false" ht="12.75" hidden="false" customHeight="false" outlineLevel="0" collapsed="false">
      <c r="AA32" s="103"/>
      <c r="AB32" s="103"/>
      <c r="AC32" s="103"/>
      <c r="AD32" s="103"/>
      <c r="AE32" s="103"/>
      <c r="AF32" s="104"/>
    </row>
    <row r="33" customFormat="false" ht="12.75" hidden="false" customHeight="false" outlineLevel="0" collapsed="false">
      <c r="AA33" s="103"/>
      <c r="AB33" s="103"/>
      <c r="AC33" s="103"/>
      <c r="AD33" s="103"/>
      <c r="AE33" s="103"/>
      <c r="AF33" s="104"/>
    </row>
    <row r="34" customFormat="false" ht="12.75" hidden="false" customHeight="false" outlineLevel="0" collapsed="false">
      <c r="AA34" s="103"/>
      <c r="AB34" s="103"/>
      <c r="AC34" s="103"/>
      <c r="AD34" s="103"/>
      <c r="AE34" s="103"/>
      <c r="AF34" s="104"/>
    </row>
    <row r="35" customFormat="false" ht="12.75" hidden="false" customHeight="false" outlineLevel="0" collapsed="false">
      <c r="AA35" s="103"/>
      <c r="AB35" s="103"/>
      <c r="AC35" s="103"/>
      <c r="AD35" s="103"/>
      <c r="AE35" s="103"/>
      <c r="AF35" s="104"/>
    </row>
    <row r="36" customFormat="false" ht="12.75" hidden="false" customHeight="false" outlineLevel="0" collapsed="false">
      <c r="AA36" s="103"/>
      <c r="AB36" s="103"/>
      <c r="AC36" s="103"/>
      <c r="AD36" s="103"/>
      <c r="AE36" s="103"/>
      <c r="AF36" s="104"/>
    </row>
    <row r="37" customFormat="false" ht="12.75" hidden="false" customHeight="false" outlineLevel="0" collapsed="false">
      <c r="AA37" s="103"/>
      <c r="AB37" s="103"/>
      <c r="AC37" s="103"/>
      <c r="AD37" s="103"/>
      <c r="AE37" s="103"/>
      <c r="AF37" s="104"/>
    </row>
    <row r="38" customFormat="false" ht="12.75" hidden="false" customHeight="false" outlineLevel="0" collapsed="false">
      <c r="AA38" s="103"/>
      <c r="AB38" s="103"/>
      <c r="AC38" s="103"/>
      <c r="AD38" s="103"/>
      <c r="AE38" s="103"/>
      <c r="AF38" s="104"/>
    </row>
    <row r="39" customFormat="false" ht="12.75" hidden="false" customHeight="false" outlineLevel="0" collapsed="false">
      <c r="AA39" s="103"/>
      <c r="AB39" s="103"/>
      <c r="AC39" s="103"/>
      <c r="AD39" s="103"/>
      <c r="AE39" s="103"/>
      <c r="AF39" s="104"/>
    </row>
    <row r="40" customFormat="false" ht="12.75" hidden="false" customHeight="false" outlineLevel="0" collapsed="false">
      <c r="AA40" s="103"/>
      <c r="AB40" s="103"/>
      <c r="AC40" s="103"/>
      <c r="AD40" s="103"/>
      <c r="AE40" s="103"/>
      <c r="AF40" s="104"/>
    </row>
    <row r="41" customFormat="false" ht="12.75" hidden="false" customHeight="false" outlineLevel="0" collapsed="false">
      <c r="AA41" s="103"/>
      <c r="AB41" s="103"/>
      <c r="AC41" s="103"/>
      <c r="AD41" s="103"/>
      <c r="AE41" s="103"/>
      <c r="AF41" s="104"/>
    </row>
    <row r="42" customFormat="false" ht="12.75" hidden="false" customHeight="false" outlineLevel="0" collapsed="false">
      <c r="AA42" s="103"/>
      <c r="AB42" s="103"/>
      <c r="AC42" s="103"/>
      <c r="AD42" s="103"/>
      <c r="AE42" s="103"/>
      <c r="AF42" s="104"/>
    </row>
    <row r="43" customFormat="false" ht="12.75" hidden="false" customHeight="false" outlineLevel="0" collapsed="false">
      <c r="AA43" s="103"/>
      <c r="AB43" s="103"/>
      <c r="AC43" s="103"/>
      <c r="AD43" s="103"/>
      <c r="AE43" s="103"/>
      <c r="AF43" s="104"/>
    </row>
    <row r="44" customFormat="false" ht="12.75" hidden="false" customHeight="false" outlineLevel="0" collapsed="false">
      <c r="AA44" s="103"/>
      <c r="AB44" s="103"/>
      <c r="AC44" s="103"/>
      <c r="AD44" s="103"/>
      <c r="AE44" s="103"/>
      <c r="AF44" s="104"/>
    </row>
  </sheetData>
  <mergeCells count="6">
    <mergeCell ref="A1:C1"/>
    <mergeCell ref="A2:C2"/>
    <mergeCell ref="A3:C3"/>
    <mergeCell ref="A4:C4"/>
    <mergeCell ref="A5:A18"/>
    <mergeCell ref="B5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28"/>
    <col collapsed="false" customWidth="true" hidden="false" outlineLevel="0" max="3" min="3" style="14" width="14.14"/>
    <col collapsed="false" customWidth="true" hidden="false" outlineLevel="0" max="27" min="4" style="10" width="3.7"/>
    <col collapsed="false" customWidth="true" hidden="false" outlineLevel="0" max="35" min="28" style="10" width="6.41"/>
    <col collapsed="false" customWidth="true" hidden="false" outlineLevel="0" max="36" min="36" style="14" width="4.85"/>
    <col collapsed="false" customWidth="true" hidden="false" outlineLevel="0" max="37" min="37" style="35" width="5.71"/>
  </cols>
  <sheetData>
    <row r="1" s="5" customFormat="true" ht="12.75" hidden="false" customHeight="false" outlineLevel="0" collapsed="false">
      <c r="A1" s="22" t="s">
        <v>64</v>
      </c>
      <c r="B1" s="22"/>
      <c r="C1" s="22"/>
      <c r="D1" s="36" t="n">
        <v>1</v>
      </c>
      <c r="E1" s="37" t="n">
        <v>2</v>
      </c>
      <c r="F1" s="37" t="n">
        <v>3</v>
      </c>
      <c r="G1" s="37" t="n">
        <v>4</v>
      </c>
      <c r="H1" s="37" t="n">
        <v>5</v>
      </c>
      <c r="I1" s="37" t="n">
        <v>6</v>
      </c>
      <c r="J1" s="37" t="n">
        <v>7</v>
      </c>
      <c r="K1" s="37" t="n">
        <v>8</v>
      </c>
      <c r="L1" s="37" t="n">
        <v>9</v>
      </c>
      <c r="M1" s="37" t="n">
        <v>10</v>
      </c>
      <c r="N1" s="37" t="n">
        <v>11</v>
      </c>
      <c r="O1" s="37" t="n">
        <v>12</v>
      </c>
      <c r="P1" s="37" t="n">
        <v>13</v>
      </c>
      <c r="Q1" s="37" t="n">
        <v>14</v>
      </c>
      <c r="R1" s="37" t="n">
        <v>15</v>
      </c>
      <c r="S1" s="37" t="n">
        <v>16</v>
      </c>
      <c r="T1" s="37" t="n">
        <v>17</v>
      </c>
      <c r="U1" s="37" t="n">
        <v>18</v>
      </c>
      <c r="V1" s="37" t="n">
        <v>19</v>
      </c>
      <c r="W1" s="37" t="n">
        <v>20</v>
      </c>
      <c r="X1" s="37" t="n">
        <v>21</v>
      </c>
      <c r="Y1" s="37" t="n">
        <v>22</v>
      </c>
      <c r="Z1" s="37" t="n">
        <v>23</v>
      </c>
      <c r="AA1" s="25" t="n">
        <v>24</v>
      </c>
      <c r="AB1" s="36" t="n">
        <v>1</v>
      </c>
      <c r="AC1" s="37" t="n">
        <v>2</v>
      </c>
      <c r="AD1" s="37" t="n">
        <v>6</v>
      </c>
      <c r="AE1" s="37" t="n">
        <v>7</v>
      </c>
      <c r="AF1" s="37" t="n">
        <v>16</v>
      </c>
      <c r="AG1" s="37" t="n">
        <v>17</v>
      </c>
      <c r="AH1" s="37" t="n">
        <v>21</v>
      </c>
      <c r="AI1" s="25" t="n">
        <v>22</v>
      </c>
      <c r="AJ1" s="12"/>
      <c r="AK1" s="105"/>
    </row>
    <row r="2" s="5" customFormat="true" ht="13.5" hidden="false" customHeight="false" outlineLevel="0" collapsed="false">
      <c r="A2" s="26" t="s">
        <v>65</v>
      </c>
      <c r="B2" s="26"/>
      <c r="C2" s="26"/>
      <c r="D2" s="38" t="s">
        <v>66</v>
      </c>
      <c r="E2" s="39" t="s">
        <v>66</v>
      </c>
      <c r="F2" s="39" t="s">
        <v>66</v>
      </c>
      <c r="G2" s="39" t="s">
        <v>66</v>
      </c>
      <c r="H2" s="39" t="s">
        <v>66</v>
      </c>
      <c r="I2" s="39" t="s">
        <v>66</v>
      </c>
      <c r="J2" s="39" t="s">
        <v>66</v>
      </c>
      <c r="K2" s="39" t="s">
        <v>66</v>
      </c>
      <c r="L2" s="39" t="s">
        <v>66</v>
      </c>
      <c r="M2" s="39" t="s">
        <v>66</v>
      </c>
      <c r="N2" s="39" t="s">
        <v>66</v>
      </c>
      <c r="O2" s="39" t="s">
        <v>66</v>
      </c>
      <c r="P2" s="39" t="s">
        <v>66</v>
      </c>
      <c r="Q2" s="39" t="s">
        <v>66</v>
      </c>
      <c r="R2" s="39" t="s">
        <v>66</v>
      </c>
      <c r="S2" s="39" t="s">
        <v>66</v>
      </c>
      <c r="T2" s="39" t="s">
        <v>66</v>
      </c>
      <c r="U2" s="39" t="s">
        <v>66</v>
      </c>
      <c r="V2" s="39" t="s">
        <v>66</v>
      </c>
      <c r="W2" s="39" t="s">
        <v>66</v>
      </c>
      <c r="X2" s="39" t="s">
        <v>66</v>
      </c>
      <c r="Y2" s="39" t="s">
        <v>66</v>
      </c>
      <c r="Z2" s="39" t="s">
        <v>66</v>
      </c>
      <c r="AA2" s="40" t="s">
        <v>66</v>
      </c>
      <c r="AB2" s="38" t="n">
        <v>2</v>
      </c>
      <c r="AC2" s="39" t="n">
        <v>1</v>
      </c>
      <c r="AD2" s="39" t="n">
        <v>7</v>
      </c>
      <c r="AE2" s="39" t="n">
        <v>6</v>
      </c>
      <c r="AF2" s="39" t="n">
        <v>17</v>
      </c>
      <c r="AG2" s="39" t="n">
        <v>16</v>
      </c>
      <c r="AH2" s="39" t="n">
        <v>22</v>
      </c>
      <c r="AI2" s="40" t="n">
        <v>21</v>
      </c>
      <c r="AJ2" s="12"/>
      <c r="AK2" s="105"/>
    </row>
    <row r="3" customFormat="false" ht="13.5" hidden="false" customHeight="false" outlineLevel="0" collapsed="false">
      <c r="A3" s="41" t="s">
        <v>76</v>
      </c>
      <c r="B3" s="41"/>
      <c r="C3" s="41"/>
      <c r="D3" s="42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1</v>
      </c>
      <c r="O3" s="43" t="n">
        <v>12</v>
      </c>
      <c r="P3" s="43" t="n">
        <v>13</v>
      </c>
      <c r="Q3" s="43" t="n">
        <v>14</v>
      </c>
      <c r="R3" s="43" t="n">
        <v>15</v>
      </c>
      <c r="S3" s="43" t="n">
        <v>16</v>
      </c>
      <c r="T3" s="43" t="n">
        <v>17</v>
      </c>
      <c r="U3" s="43" t="n">
        <v>18</v>
      </c>
      <c r="V3" s="43" t="n">
        <v>19</v>
      </c>
      <c r="W3" s="43" t="n">
        <v>20</v>
      </c>
      <c r="X3" s="43" t="n">
        <v>21</v>
      </c>
      <c r="Y3" s="43" t="n">
        <v>22</v>
      </c>
      <c r="Z3" s="43" t="n">
        <v>23</v>
      </c>
      <c r="AA3" s="44" t="n">
        <v>24</v>
      </c>
      <c r="AB3" s="42" t="n">
        <v>25</v>
      </c>
      <c r="AC3" s="43" t="n">
        <v>26</v>
      </c>
      <c r="AD3" s="43" t="n">
        <v>27</v>
      </c>
      <c r="AE3" s="43" t="n">
        <v>28</v>
      </c>
      <c r="AF3" s="43" t="n">
        <v>29</v>
      </c>
      <c r="AG3" s="43" t="n">
        <v>30</v>
      </c>
      <c r="AH3" s="43" t="n">
        <v>31</v>
      </c>
      <c r="AI3" s="44" t="n">
        <v>32</v>
      </c>
      <c r="AK3" s="45" t="s">
        <v>68</v>
      </c>
    </row>
    <row r="4" s="51" customFormat="true" ht="15.75" hidden="false" customHeight="true" outlineLevel="0" collapsed="false">
      <c r="A4" s="46" t="s">
        <v>69</v>
      </c>
      <c r="B4" s="46"/>
      <c r="C4" s="46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9"/>
      <c r="AB4" s="72"/>
      <c r="AC4" s="73"/>
      <c r="AD4" s="73"/>
      <c r="AE4" s="73"/>
      <c r="AF4" s="73"/>
      <c r="AG4" s="73"/>
      <c r="AH4" s="73"/>
      <c r="AI4" s="74"/>
      <c r="AJ4" s="14" t="s">
        <v>70</v>
      </c>
      <c r="AK4" s="35"/>
      <c r="AL4" s="50"/>
    </row>
    <row r="5" customFormat="false" ht="12.75" hidden="false" customHeight="false" outlineLevel="0" collapsed="false">
      <c r="A5" s="52" t="s">
        <v>71</v>
      </c>
      <c r="B5" s="53" t="s">
        <v>18</v>
      </c>
      <c r="C5" s="54" t="n">
        <v>410</v>
      </c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7"/>
      <c r="AB5" s="75"/>
      <c r="AC5" s="77"/>
      <c r="AD5" s="77"/>
      <c r="AE5" s="77"/>
      <c r="AF5" s="77"/>
      <c r="AG5" s="77"/>
      <c r="AH5" s="77"/>
      <c r="AI5" s="106"/>
      <c r="AJ5" s="107" t="s">
        <v>72</v>
      </c>
      <c r="AK5" s="59"/>
    </row>
    <row r="6" customFormat="false" ht="12.75" hidden="false" customHeight="false" outlineLevel="0" collapsed="false">
      <c r="A6" s="52"/>
      <c r="B6" s="53"/>
      <c r="C6" s="60" t="n">
        <v>222</v>
      </c>
      <c r="D6" s="6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3"/>
      <c r="AB6" s="78"/>
      <c r="AC6" s="80"/>
      <c r="AD6" s="80"/>
      <c r="AE6" s="80"/>
      <c r="AF6" s="80"/>
      <c r="AG6" s="80"/>
      <c r="AH6" s="80"/>
      <c r="AI6" s="108"/>
      <c r="AJ6" s="109" t="s">
        <v>72</v>
      </c>
      <c r="AK6" s="65"/>
    </row>
    <row r="7" customFormat="false" ht="12.75" hidden="false" customHeight="false" outlineLevel="0" collapsed="false">
      <c r="A7" s="52"/>
      <c r="B7" s="53"/>
      <c r="C7" s="60" t="n">
        <v>514</v>
      </c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/>
      <c r="AB7" s="78"/>
      <c r="AC7" s="80"/>
      <c r="AD7" s="80"/>
      <c r="AE7" s="80"/>
      <c r="AF7" s="80"/>
      <c r="AG7" s="80"/>
      <c r="AH7" s="80"/>
      <c r="AI7" s="108"/>
      <c r="AJ7" s="109" t="s">
        <v>72</v>
      </c>
      <c r="AK7" s="65"/>
    </row>
    <row r="8" customFormat="false" ht="12.75" hidden="false" customHeight="false" outlineLevel="0" collapsed="false">
      <c r="A8" s="52"/>
      <c r="B8" s="53"/>
      <c r="C8" s="60" t="n">
        <v>125</v>
      </c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/>
      <c r="AB8" s="78"/>
      <c r="AC8" s="80"/>
      <c r="AD8" s="80"/>
      <c r="AE8" s="80"/>
      <c r="AF8" s="80"/>
      <c r="AG8" s="80"/>
      <c r="AH8" s="80"/>
      <c r="AI8" s="108"/>
      <c r="AJ8" s="109" t="s">
        <v>72</v>
      </c>
      <c r="AK8" s="65"/>
    </row>
    <row r="9" customFormat="false" ht="12.75" hidden="false" customHeight="false" outlineLevel="0" collapsed="false">
      <c r="A9" s="52"/>
      <c r="B9" s="53"/>
      <c r="C9" s="60" t="n">
        <v>127</v>
      </c>
      <c r="D9" s="6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/>
      <c r="AB9" s="78"/>
      <c r="AC9" s="80"/>
      <c r="AD9" s="80"/>
      <c r="AE9" s="80"/>
      <c r="AF9" s="80"/>
      <c r="AG9" s="80"/>
      <c r="AH9" s="80"/>
      <c r="AI9" s="108"/>
      <c r="AJ9" s="109" t="s">
        <v>72</v>
      </c>
      <c r="AK9" s="65"/>
    </row>
    <row r="10" customFormat="false" ht="12.75" hidden="false" customHeight="false" outlineLevel="0" collapsed="false">
      <c r="A10" s="52"/>
      <c r="B10" s="53"/>
      <c r="C10" s="60" t="n">
        <v>412</v>
      </c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78"/>
      <c r="AC10" s="80"/>
      <c r="AD10" s="80"/>
      <c r="AE10" s="80"/>
      <c r="AF10" s="80"/>
      <c r="AG10" s="80"/>
      <c r="AH10" s="80"/>
      <c r="AI10" s="108"/>
      <c r="AJ10" s="109" t="s">
        <v>72</v>
      </c>
      <c r="AK10" s="65"/>
    </row>
    <row r="11" customFormat="false" ht="12.75" hidden="false" customHeight="false" outlineLevel="0" collapsed="false">
      <c r="A11" s="52"/>
      <c r="B11" s="53"/>
      <c r="C11" s="60" t="n">
        <v>515</v>
      </c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78"/>
      <c r="AC11" s="80"/>
      <c r="AD11" s="80"/>
      <c r="AE11" s="80"/>
      <c r="AF11" s="80"/>
      <c r="AG11" s="80"/>
      <c r="AH11" s="80"/>
      <c r="AI11" s="108"/>
      <c r="AJ11" s="109" t="s">
        <v>72</v>
      </c>
      <c r="AK11" s="65"/>
    </row>
    <row r="12" customFormat="false" ht="12.75" hidden="false" customHeight="false" outlineLevel="0" collapsed="false">
      <c r="A12" s="52"/>
      <c r="B12" s="53"/>
      <c r="C12" s="60" t="n">
        <v>434</v>
      </c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78"/>
      <c r="AC12" s="80"/>
      <c r="AD12" s="80"/>
      <c r="AE12" s="80"/>
      <c r="AF12" s="80"/>
      <c r="AG12" s="80"/>
      <c r="AH12" s="80"/>
      <c r="AI12" s="108"/>
      <c r="AJ12" s="109" t="s">
        <v>72</v>
      </c>
      <c r="AK12" s="65"/>
    </row>
    <row r="13" customFormat="false" ht="12.75" hidden="false" customHeight="false" outlineLevel="0" collapsed="false">
      <c r="A13" s="52"/>
      <c r="B13" s="53"/>
      <c r="C13" s="60" t="n">
        <v>543</v>
      </c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78"/>
      <c r="AC13" s="80"/>
      <c r="AD13" s="80"/>
      <c r="AE13" s="80"/>
      <c r="AF13" s="80"/>
      <c r="AG13" s="80"/>
      <c r="AH13" s="80"/>
      <c r="AI13" s="108"/>
      <c r="AJ13" s="109" t="s">
        <v>72</v>
      </c>
      <c r="AK13" s="65"/>
    </row>
    <row r="14" customFormat="false" ht="12.75" hidden="false" customHeight="false" outlineLevel="0" collapsed="false">
      <c r="A14" s="52"/>
      <c r="B14" s="53"/>
      <c r="C14" s="60" t="n">
        <v>223</v>
      </c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78"/>
      <c r="AC14" s="80"/>
      <c r="AD14" s="80"/>
      <c r="AE14" s="80"/>
      <c r="AF14" s="80"/>
      <c r="AG14" s="80"/>
      <c r="AH14" s="80"/>
      <c r="AI14" s="110"/>
      <c r="AJ14" s="109" t="s">
        <v>72</v>
      </c>
      <c r="AK14" s="65"/>
    </row>
    <row r="15" customFormat="false" ht="12.75" hidden="false" customHeight="false" outlineLevel="0" collapsed="false">
      <c r="A15" s="52"/>
      <c r="B15" s="53"/>
      <c r="C15" s="60" t="n">
        <v>433</v>
      </c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78"/>
      <c r="AC15" s="80"/>
      <c r="AD15" s="80"/>
      <c r="AE15" s="80"/>
      <c r="AF15" s="80"/>
      <c r="AG15" s="80"/>
      <c r="AH15" s="80"/>
      <c r="AI15" s="108"/>
      <c r="AJ15" s="109" t="s">
        <v>72</v>
      </c>
      <c r="AK15" s="65"/>
    </row>
    <row r="16" customFormat="false" ht="12.75" hidden="false" customHeight="false" outlineLevel="0" collapsed="false">
      <c r="A16" s="52"/>
      <c r="B16" s="53"/>
      <c r="C16" s="60" t="n">
        <v>124</v>
      </c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78"/>
      <c r="AC16" s="81"/>
      <c r="AD16" s="80"/>
      <c r="AE16" s="80"/>
      <c r="AF16" s="80"/>
      <c r="AG16" s="80"/>
      <c r="AH16" s="80"/>
      <c r="AI16" s="108"/>
      <c r="AJ16" s="109" t="s">
        <v>72</v>
      </c>
      <c r="AK16" s="65"/>
    </row>
    <row r="17" customFormat="false" ht="12.75" hidden="false" customHeight="false" outlineLevel="0" collapsed="false">
      <c r="A17" s="52"/>
      <c r="B17" s="53"/>
      <c r="C17" s="60" t="n">
        <v>126</v>
      </c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78"/>
      <c r="AC17" s="80"/>
      <c r="AD17" s="80"/>
      <c r="AE17" s="80"/>
      <c r="AF17" s="80"/>
      <c r="AG17" s="80"/>
      <c r="AH17" s="80"/>
      <c r="AI17" s="108"/>
      <c r="AJ17" s="109" t="s">
        <v>72</v>
      </c>
      <c r="AK17" s="65"/>
    </row>
    <row r="18" customFormat="false" ht="13.5" hidden="false" customHeight="false" outlineLevel="0" collapsed="false">
      <c r="A18" s="52"/>
      <c r="B18" s="53"/>
      <c r="C18" s="66" t="n">
        <v>542</v>
      </c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82"/>
      <c r="AC18" s="84"/>
      <c r="AD18" s="84"/>
      <c r="AE18" s="84"/>
      <c r="AF18" s="84"/>
      <c r="AG18" s="84"/>
      <c r="AH18" s="84"/>
      <c r="AI18" s="111"/>
      <c r="AJ18" s="112" t="s">
        <v>72</v>
      </c>
      <c r="AK18" s="71"/>
    </row>
    <row r="19" customFormat="false" ht="12.75" hidden="false" customHeight="false" outlineLevel="0" collapsed="false">
      <c r="A19" s="113" t="s">
        <v>77</v>
      </c>
      <c r="B19" s="114" t="s">
        <v>78</v>
      </c>
      <c r="C19" s="115" t="n">
        <v>1</v>
      </c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88"/>
      <c r="AB19" s="116"/>
      <c r="AC19" s="117"/>
      <c r="AD19" s="117"/>
      <c r="AE19" s="117"/>
      <c r="AF19" s="117"/>
      <c r="AG19" s="117"/>
      <c r="AH19" s="117"/>
      <c r="AI19" s="118"/>
      <c r="AJ19" s="58" t="s">
        <v>74</v>
      </c>
      <c r="AK19" s="119"/>
    </row>
    <row r="20" customFormat="false" ht="12.75" hidden="false" customHeight="false" outlineLevel="0" collapsed="false">
      <c r="A20" s="113"/>
      <c r="B20" s="114"/>
      <c r="C20" s="120" t="n">
        <v>2</v>
      </c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121"/>
      <c r="AB20" s="122"/>
      <c r="AC20" s="123"/>
      <c r="AD20" s="123"/>
      <c r="AE20" s="123"/>
      <c r="AF20" s="123"/>
      <c r="AG20" s="123"/>
      <c r="AH20" s="123"/>
      <c r="AI20" s="124"/>
      <c r="AJ20" s="64" t="s">
        <v>74</v>
      </c>
      <c r="AK20" s="125"/>
    </row>
    <row r="21" customFormat="false" ht="12.75" hidden="false" customHeight="false" outlineLevel="0" collapsed="false">
      <c r="A21" s="113"/>
      <c r="B21" s="114"/>
      <c r="C21" s="120" t="n">
        <v>3</v>
      </c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121"/>
      <c r="AB21" s="122"/>
      <c r="AC21" s="123"/>
      <c r="AD21" s="123"/>
      <c r="AE21" s="123"/>
      <c r="AF21" s="123"/>
      <c r="AG21" s="123"/>
      <c r="AH21" s="123"/>
      <c r="AI21" s="124"/>
      <c r="AJ21" s="64" t="s">
        <v>74</v>
      </c>
      <c r="AK21" s="125"/>
    </row>
    <row r="22" customFormat="false" ht="12.75" hidden="false" customHeight="false" outlineLevel="0" collapsed="false">
      <c r="A22" s="113"/>
      <c r="B22" s="114"/>
      <c r="C22" s="120" t="n">
        <v>4</v>
      </c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121"/>
      <c r="AB22" s="122"/>
      <c r="AC22" s="123"/>
      <c r="AD22" s="123"/>
      <c r="AE22" s="123"/>
      <c r="AF22" s="123"/>
      <c r="AG22" s="123"/>
      <c r="AH22" s="123"/>
      <c r="AI22" s="124"/>
      <c r="AJ22" s="64" t="s">
        <v>74</v>
      </c>
      <c r="AK22" s="125"/>
    </row>
    <row r="23" customFormat="false" ht="12.75" hidden="false" customHeight="false" outlineLevel="0" collapsed="false">
      <c r="A23" s="113"/>
      <c r="B23" s="114"/>
      <c r="C23" s="120" t="n">
        <v>5</v>
      </c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121"/>
      <c r="AB23" s="122"/>
      <c r="AC23" s="123"/>
      <c r="AD23" s="123"/>
      <c r="AE23" s="123"/>
      <c r="AF23" s="123"/>
      <c r="AG23" s="123"/>
      <c r="AH23" s="123"/>
      <c r="AI23" s="124"/>
      <c r="AJ23" s="64" t="s">
        <v>74</v>
      </c>
      <c r="AK23" s="125"/>
    </row>
    <row r="24" customFormat="false" ht="12.75" hidden="false" customHeight="false" outlineLevel="0" collapsed="false">
      <c r="A24" s="113"/>
      <c r="B24" s="114"/>
      <c r="C24" s="120" t="n">
        <v>6</v>
      </c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121"/>
      <c r="AB24" s="122"/>
      <c r="AC24" s="123"/>
      <c r="AD24" s="123"/>
      <c r="AE24" s="123"/>
      <c r="AF24" s="123"/>
      <c r="AG24" s="123"/>
      <c r="AH24" s="123"/>
      <c r="AI24" s="124"/>
      <c r="AJ24" s="64" t="s">
        <v>74</v>
      </c>
      <c r="AK24" s="125"/>
    </row>
    <row r="25" customFormat="false" ht="12.75" hidden="false" customHeight="false" outlineLevel="0" collapsed="false">
      <c r="A25" s="113"/>
      <c r="B25" s="114"/>
      <c r="C25" s="120" t="n">
        <v>7</v>
      </c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121"/>
      <c r="AB25" s="122"/>
      <c r="AC25" s="123"/>
      <c r="AD25" s="123"/>
      <c r="AE25" s="123"/>
      <c r="AF25" s="123"/>
      <c r="AG25" s="123"/>
      <c r="AH25" s="123"/>
      <c r="AI25" s="124"/>
      <c r="AJ25" s="64" t="s">
        <v>74</v>
      </c>
      <c r="AK25" s="125"/>
    </row>
    <row r="26" customFormat="false" ht="12.75" hidden="false" customHeight="false" outlineLevel="0" collapsed="false">
      <c r="A26" s="113"/>
      <c r="B26" s="114"/>
      <c r="C26" s="120" t="n">
        <v>8</v>
      </c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121"/>
      <c r="AB26" s="122"/>
      <c r="AC26" s="123"/>
      <c r="AD26" s="123"/>
      <c r="AE26" s="123"/>
      <c r="AF26" s="123"/>
      <c r="AG26" s="123"/>
      <c r="AH26" s="123"/>
      <c r="AI26" s="124"/>
      <c r="AJ26" s="64" t="s">
        <v>74</v>
      </c>
      <c r="AK26" s="125"/>
    </row>
    <row r="27" customFormat="false" ht="12.75" hidden="false" customHeight="false" outlineLevel="0" collapsed="false">
      <c r="A27" s="113"/>
      <c r="B27" s="114"/>
      <c r="C27" s="120" t="n">
        <v>9</v>
      </c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121"/>
      <c r="AB27" s="122"/>
      <c r="AC27" s="123"/>
      <c r="AD27" s="123"/>
      <c r="AE27" s="123"/>
      <c r="AF27" s="123"/>
      <c r="AG27" s="123"/>
      <c r="AH27" s="123"/>
      <c r="AI27" s="124"/>
      <c r="AJ27" s="64" t="s">
        <v>74</v>
      </c>
      <c r="AK27" s="125"/>
    </row>
    <row r="28" customFormat="false" ht="12.75" hidden="false" customHeight="false" outlineLevel="0" collapsed="false">
      <c r="A28" s="113"/>
      <c r="B28" s="114"/>
      <c r="C28" s="120" t="n">
        <v>10</v>
      </c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121"/>
      <c r="AB28" s="122"/>
      <c r="AC28" s="123"/>
      <c r="AD28" s="123"/>
      <c r="AE28" s="123"/>
      <c r="AF28" s="123"/>
      <c r="AG28" s="123"/>
      <c r="AH28" s="123"/>
      <c r="AI28" s="124"/>
      <c r="AJ28" s="64" t="s">
        <v>74</v>
      </c>
      <c r="AK28" s="125"/>
    </row>
    <row r="29" customFormat="false" ht="12.75" hidden="false" customHeight="false" outlineLevel="0" collapsed="false">
      <c r="A29" s="113"/>
      <c r="B29" s="114"/>
      <c r="C29" s="120" t="n">
        <v>11</v>
      </c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121"/>
      <c r="AB29" s="122"/>
      <c r="AC29" s="123"/>
      <c r="AD29" s="123"/>
      <c r="AE29" s="123"/>
      <c r="AF29" s="123"/>
      <c r="AG29" s="123"/>
      <c r="AH29" s="123"/>
      <c r="AI29" s="124"/>
      <c r="AJ29" s="64" t="s">
        <v>74</v>
      </c>
      <c r="AK29" s="125"/>
    </row>
    <row r="30" customFormat="false" ht="12.75" hidden="false" customHeight="false" outlineLevel="0" collapsed="false">
      <c r="A30" s="113"/>
      <c r="B30" s="114"/>
      <c r="C30" s="120" t="n">
        <v>12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121"/>
      <c r="AB30" s="122"/>
      <c r="AC30" s="123"/>
      <c r="AD30" s="123"/>
      <c r="AE30" s="123"/>
      <c r="AF30" s="123"/>
      <c r="AG30" s="123"/>
      <c r="AH30" s="123"/>
      <c r="AI30" s="124"/>
      <c r="AJ30" s="64" t="s">
        <v>74</v>
      </c>
      <c r="AK30" s="125"/>
    </row>
    <row r="31" customFormat="false" ht="12.75" hidden="false" customHeight="false" outlineLevel="0" collapsed="false">
      <c r="A31" s="113"/>
      <c r="B31" s="114"/>
      <c r="C31" s="120" t="n">
        <v>13</v>
      </c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121"/>
      <c r="AB31" s="122"/>
      <c r="AC31" s="123"/>
      <c r="AD31" s="123"/>
      <c r="AE31" s="123"/>
      <c r="AF31" s="123"/>
      <c r="AG31" s="123"/>
      <c r="AH31" s="123"/>
      <c r="AI31" s="124"/>
      <c r="AJ31" s="64" t="s">
        <v>74</v>
      </c>
      <c r="AK31" s="125"/>
    </row>
    <row r="32" customFormat="false" ht="12.75" hidden="false" customHeight="false" outlineLevel="0" collapsed="false">
      <c r="A32" s="113"/>
      <c r="B32" s="114"/>
      <c r="C32" s="120" t="n">
        <v>14</v>
      </c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121"/>
      <c r="AB32" s="122"/>
      <c r="AC32" s="123"/>
      <c r="AD32" s="123"/>
      <c r="AE32" s="123"/>
      <c r="AF32" s="123"/>
      <c r="AG32" s="123"/>
      <c r="AH32" s="123"/>
      <c r="AI32" s="124"/>
      <c r="AJ32" s="64" t="s">
        <v>74</v>
      </c>
      <c r="AK32" s="125"/>
    </row>
    <row r="33" customFormat="false" ht="12.75" hidden="false" customHeight="false" outlineLevel="0" collapsed="false">
      <c r="A33" s="113"/>
      <c r="B33" s="114"/>
      <c r="C33" s="120" t="n">
        <v>15</v>
      </c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121"/>
      <c r="AB33" s="122"/>
      <c r="AC33" s="123"/>
      <c r="AD33" s="123"/>
      <c r="AE33" s="123"/>
      <c r="AF33" s="123"/>
      <c r="AG33" s="123"/>
      <c r="AH33" s="123"/>
      <c r="AI33" s="124"/>
      <c r="AJ33" s="64" t="s">
        <v>74</v>
      </c>
      <c r="AK33" s="125"/>
    </row>
    <row r="34" customFormat="false" ht="12.75" hidden="false" customHeight="false" outlineLevel="0" collapsed="false">
      <c r="A34" s="113"/>
      <c r="B34" s="114"/>
      <c r="C34" s="120" t="n">
        <v>16</v>
      </c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121"/>
      <c r="AB34" s="122"/>
      <c r="AC34" s="123"/>
      <c r="AD34" s="123"/>
      <c r="AE34" s="123"/>
      <c r="AF34" s="123"/>
      <c r="AG34" s="123"/>
      <c r="AH34" s="123"/>
      <c r="AI34" s="124"/>
      <c r="AJ34" s="64" t="s">
        <v>74</v>
      </c>
      <c r="AK34" s="125"/>
    </row>
    <row r="35" customFormat="false" ht="12.75" hidden="false" customHeight="false" outlineLevel="0" collapsed="false">
      <c r="A35" s="113"/>
      <c r="B35" s="114"/>
      <c r="C35" s="120" t="n">
        <v>17</v>
      </c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121"/>
      <c r="AB35" s="122"/>
      <c r="AC35" s="123"/>
      <c r="AD35" s="123"/>
      <c r="AE35" s="123"/>
      <c r="AF35" s="123"/>
      <c r="AG35" s="123"/>
      <c r="AH35" s="123"/>
      <c r="AI35" s="124"/>
      <c r="AJ35" s="64" t="s">
        <v>74</v>
      </c>
      <c r="AK35" s="125"/>
    </row>
    <row r="36" customFormat="false" ht="12.75" hidden="false" customHeight="false" outlineLevel="0" collapsed="false">
      <c r="A36" s="113"/>
      <c r="B36" s="114"/>
      <c r="C36" s="120" t="n">
        <v>18</v>
      </c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121"/>
      <c r="AB36" s="122"/>
      <c r="AC36" s="123"/>
      <c r="AD36" s="123"/>
      <c r="AE36" s="123"/>
      <c r="AF36" s="123"/>
      <c r="AG36" s="123"/>
      <c r="AH36" s="123"/>
      <c r="AI36" s="124"/>
      <c r="AJ36" s="64" t="s">
        <v>74</v>
      </c>
      <c r="AK36" s="125"/>
    </row>
    <row r="37" customFormat="false" ht="12.75" hidden="false" customHeight="false" outlineLevel="0" collapsed="false">
      <c r="A37" s="113"/>
      <c r="B37" s="114"/>
      <c r="C37" s="120" t="n">
        <v>19</v>
      </c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121"/>
      <c r="AB37" s="122"/>
      <c r="AC37" s="123"/>
      <c r="AD37" s="123"/>
      <c r="AE37" s="123"/>
      <c r="AF37" s="123"/>
      <c r="AG37" s="123"/>
      <c r="AH37" s="123"/>
      <c r="AI37" s="124"/>
      <c r="AJ37" s="64" t="s">
        <v>74</v>
      </c>
      <c r="AK37" s="125"/>
    </row>
    <row r="38" customFormat="false" ht="12.75" hidden="false" customHeight="false" outlineLevel="0" collapsed="false">
      <c r="A38" s="113"/>
      <c r="B38" s="114"/>
      <c r="C38" s="120" t="n">
        <v>20</v>
      </c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121"/>
      <c r="AB38" s="122"/>
      <c r="AC38" s="123"/>
      <c r="AD38" s="123"/>
      <c r="AE38" s="123"/>
      <c r="AF38" s="123"/>
      <c r="AG38" s="123"/>
      <c r="AH38" s="123"/>
      <c r="AI38" s="124"/>
      <c r="AJ38" s="64" t="s">
        <v>74</v>
      </c>
      <c r="AK38" s="125"/>
    </row>
    <row r="39" customFormat="false" ht="12.75" hidden="false" customHeight="false" outlineLevel="0" collapsed="false">
      <c r="A39" s="113"/>
      <c r="B39" s="114"/>
      <c r="C39" s="120" t="n">
        <v>21</v>
      </c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121"/>
      <c r="AB39" s="122"/>
      <c r="AC39" s="123"/>
      <c r="AD39" s="123"/>
      <c r="AE39" s="123"/>
      <c r="AF39" s="123"/>
      <c r="AG39" s="123"/>
      <c r="AH39" s="123"/>
      <c r="AI39" s="124"/>
      <c r="AJ39" s="64" t="s">
        <v>74</v>
      </c>
      <c r="AK39" s="125"/>
    </row>
    <row r="40" customFormat="false" ht="12.75" hidden="false" customHeight="false" outlineLevel="0" collapsed="false">
      <c r="A40" s="113"/>
      <c r="B40" s="114"/>
      <c r="C40" s="120" t="n">
        <v>22</v>
      </c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121"/>
      <c r="AB40" s="122"/>
      <c r="AC40" s="123"/>
      <c r="AD40" s="123"/>
      <c r="AE40" s="123"/>
      <c r="AF40" s="123"/>
      <c r="AG40" s="123"/>
      <c r="AH40" s="123"/>
      <c r="AI40" s="124"/>
      <c r="AJ40" s="64" t="s">
        <v>74</v>
      </c>
      <c r="AK40" s="125"/>
    </row>
    <row r="41" customFormat="false" ht="12.75" hidden="false" customHeight="false" outlineLevel="0" collapsed="false">
      <c r="A41" s="113"/>
      <c r="B41" s="114"/>
      <c r="C41" s="120" t="n">
        <v>23</v>
      </c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121"/>
      <c r="AB41" s="122"/>
      <c r="AC41" s="123"/>
      <c r="AD41" s="123"/>
      <c r="AE41" s="123"/>
      <c r="AF41" s="123"/>
      <c r="AG41" s="123"/>
      <c r="AH41" s="123"/>
      <c r="AI41" s="124"/>
      <c r="AJ41" s="64" t="s">
        <v>74</v>
      </c>
      <c r="AK41" s="125"/>
    </row>
    <row r="42" customFormat="false" ht="13.5" hidden="false" customHeight="false" outlineLevel="0" collapsed="false">
      <c r="A42" s="113"/>
      <c r="B42" s="114"/>
      <c r="C42" s="126" t="n">
        <v>24</v>
      </c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97"/>
      <c r="AB42" s="98"/>
      <c r="AC42" s="127"/>
      <c r="AD42" s="127"/>
      <c r="AE42" s="127"/>
      <c r="AF42" s="127"/>
      <c r="AG42" s="127"/>
      <c r="AH42" s="127"/>
      <c r="AI42" s="100"/>
      <c r="AJ42" s="70" t="s">
        <v>74</v>
      </c>
      <c r="AK42" s="128"/>
    </row>
  </sheetData>
  <mergeCells count="8">
    <mergeCell ref="A1:C1"/>
    <mergeCell ref="A2:C2"/>
    <mergeCell ref="A3:C3"/>
    <mergeCell ref="A4:C4"/>
    <mergeCell ref="A5:A18"/>
    <mergeCell ref="B5:B18"/>
    <mergeCell ref="A19:A42"/>
    <mergeCell ref="B1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0" width="4.7"/>
  </cols>
  <sheetData>
    <row r="1" customFormat="false" ht="12.75" hidden="false" customHeight="false" outlineLevel="0" collapsed="false">
      <c r="A1" s="10" t="n">
        <f aca="false">+'Part A'!D5</f>
        <v>0</v>
      </c>
      <c r="B1" s="10" t="n">
        <f aca="false">+'Part A'!E5</f>
        <v>0</v>
      </c>
      <c r="C1" s="10" t="n">
        <f aca="false">+'Part A'!F5</f>
        <v>0</v>
      </c>
      <c r="D1" s="10" t="n">
        <f aca="false">+'Part A'!G5</f>
        <v>0</v>
      </c>
      <c r="E1" s="10" t="n">
        <f aca="false">+'Part A'!H5</f>
        <v>0</v>
      </c>
      <c r="F1" s="10" t="n">
        <f aca="false">+'Part A'!I5</f>
        <v>0</v>
      </c>
      <c r="G1" s="10" t="n">
        <f aca="false">+'Part A'!J5</f>
        <v>0</v>
      </c>
      <c r="H1" s="10" t="n">
        <f aca="false">+'Part A'!K5</f>
        <v>0</v>
      </c>
      <c r="I1" s="10" t="n">
        <f aca="false">+'Part A'!L5</f>
        <v>0</v>
      </c>
      <c r="J1" s="10" t="n">
        <f aca="false">+'Part A'!M5</f>
        <v>0</v>
      </c>
      <c r="K1" s="10" t="n">
        <f aca="false">+'Part A'!N5</f>
        <v>0</v>
      </c>
      <c r="L1" s="10" t="n">
        <f aca="false">+'Part A'!O5</f>
        <v>0</v>
      </c>
      <c r="M1" s="10" t="n">
        <f aca="false">+'Part A'!P5</f>
        <v>0</v>
      </c>
      <c r="N1" s="10" t="n">
        <f aca="false">+'Part A'!Q5</f>
        <v>0</v>
      </c>
      <c r="O1" s="10" t="n">
        <f aca="false">+'Part A'!R5</f>
        <v>0</v>
      </c>
      <c r="P1" s="10" t="n">
        <f aca="false">+'Part A'!S5</f>
        <v>0</v>
      </c>
      <c r="Q1" s="10" t="n">
        <f aca="false">+'Part A'!T5</f>
        <v>0</v>
      </c>
      <c r="R1" s="10" t="n">
        <f aca="false">+'Part A'!U5</f>
        <v>0</v>
      </c>
      <c r="S1" s="10" t="n">
        <f aca="false">+'Part A'!V5</f>
        <v>0</v>
      </c>
      <c r="T1" s="10" t="n">
        <f aca="false">+'Part A'!W5</f>
        <v>0</v>
      </c>
      <c r="U1" s="10" t="n">
        <f aca="false">+'Part A'!X5</f>
        <v>0</v>
      </c>
      <c r="V1" s="10" t="n">
        <f aca="false">+'Part A'!Y5</f>
        <v>0</v>
      </c>
      <c r="W1" s="10" t="n">
        <f aca="false">+'Part A'!Z5</f>
        <v>0</v>
      </c>
      <c r="X1" s="10" t="n">
        <f aca="false">+'Part A'!AA5</f>
        <v>0</v>
      </c>
    </row>
    <row r="2" customFormat="false" ht="12.75" hidden="false" customHeight="false" outlineLevel="0" collapsed="false">
      <c r="A2" s="10" t="n">
        <f aca="false">+'Part A'!D6</f>
        <v>0</v>
      </c>
      <c r="B2" s="10" t="n">
        <f aca="false">+'Part A'!E6</f>
        <v>0</v>
      </c>
      <c r="C2" s="10" t="n">
        <f aca="false">+'Part A'!F6</f>
        <v>0</v>
      </c>
      <c r="D2" s="10" t="n">
        <f aca="false">+'Part A'!G6</f>
        <v>0</v>
      </c>
      <c r="E2" s="10" t="n">
        <f aca="false">+'Part A'!H6</f>
        <v>0</v>
      </c>
      <c r="F2" s="10" t="n">
        <f aca="false">+'Part A'!I6</f>
        <v>0</v>
      </c>
      <c r="G2" s="10" t="n">
        <f aca="false">+'Part A'!J6</f>
        <v>0</v>
      </c>
      <c r="H2" s="10" t="n">
        <f aca="false">+'Part A'!K6</f>
        <v>0</v>
      </c>
      <c r="I2" s="10" t="n">
        <f aca="false">+'Part A'!L6</f>
        <v>0</v>
      </c>
      <c r="J2" s="10" t="n">
        <f aca="false">+'Part A'!M6</f>
        <v>0</v>
      </c>
      <c r="K2" s="10" t="n">
        <f aca="false">+'Part A'!N6</f>
        <v>0</v>
      </c>
      <c r="L2" s="10" t="n">
        <f aca="false">+'Part A'!O6</f>
        <v>0</v>
      </c>
      <c r="M2" s="10" t="n">
        <f aca="false">+'Part A'!P6</f>
        <v>0</v>
      </c>
      <c r="N2" s="10" t="n">
        <f aca="false">+'Part A'!Q6</f>
        <v>0</v>
      </c>
      <c r="O2" s="10" t="n">
        <f aca="false">+'Part A'!R6</f>
        <v>0</v>
      </c>
      <c r="P2" s="10" t="n">
        <f aca="false">+'Part A'!S6</f>
        <v>0</v>
      </c>
      <c r="Q2" s="10" t="n">
        <f aca="false">+'Part A'!T6</f>
        <v>0</v>
      </c>
      <c r="R2" s="10" t="n">
        <f aca="false">+'Part A'!U6</f>
        <v>0</v>
      </c>
      <c r="S2" s="10" t="n">
        <f aca="false">+'Part A'!V6</f>
        <v>0</v>
      </c>
      <c r="T2" s="10" t="n">
        <f aca="false">+'Part A'!W6</f>
        <v>0</v>
      </c>
      <c r="U2" s="10" t="n">
        <f aca="false">+'Part A'!X6</f>
        <v>0</v>
      </c>
      <c r="V2" s="10" t="n">
        <f aca="false">+'Part A'!Y6</f>
        <v>0</v>
      </c>
      <c r="W2" s="10" t="n">
        <f aca="false">+'Part A'!Z6</f>
        <v>0</v>
      </c>
      <c r="X2" s="10" t="n">
        <f aca="false">+'Part A'!AA6</f>
        <v>0</v>
      </c>
    </row>
    <row r="3" customFormat="false" ht="12.75" hidden="false" customHeight="false" outlineLevel="0" collapsed="false">
      <c r="A3" s="10" t="n">
        <f aca="false">+'Part A'!D7</f>
        <v>0</v>
      </c>
      <c r="B3" s="10" t="n">
        <f aca="false">+'Part A'!E7</f>
        <v>0</v>
      </c>
      <c r="C3" s="10" t="n">
        <f aca="false">+'Part A'!F7</f>
        <v>0</v>
      </c>
      <c r="D3" s="10" t="n">
        <f aca="false">+'Part A'!G7</f>
        <v>0</v>
      </c>
      <c r="E3" s="10" t="n">
        <f aca="false">+'Part A'!H7</f>
        <v>0</v>
      </c>
      <c r="F3" s="10" t="n">
        <f aca="false">+'Part A'!I7</f>
        <v>0</v>
      </c>
      <c r="G3" s="10" t="n">
        <f aca="false">+'Part A'!J7</f>
        <v>0</v>
      </c>
      <c r="H3" s="10" t="n">
        <f aca="false">+'Part A'!K7</f>
        <v>0</v>
      </c>
      <c r="I3" s="10" t="n">
        <f aca="false">+'Part A'!L7</f>
        <v>0</v>
      </c>
      <c r="J3" s="10" t="n">
        <f aca="false">+'Part A'!M7</f>
        <v>0</v>
      </c>
      <c r="K3" s="10" t="n">
        <f aca="false">+'Part A'!N7</f>
        <v>0</v>
      </c>
      <c r="L3" s="10" t="n">
        <f aca="false">+'Part A'!O7</f>
        <v>0</v>
      </c>
      <c r="M3" s="10" t="n">
        <f aca="false">+'Part A'!P7</f>
        <v>0</v>
      </c>
      <c r="N3" s="10" t="n">
        <f aca="false">+'Part A'!Q7</f>
        <v>0</v>
      </c>
      <c r="O3" s="10" t="n">
        <f aca="false">+'Part A'!R7</f>
        <v>0</v>
      </c>
      <c r="P3" s="10" t="n">
        <f aca="false">+'Part A'!S7</f>
        <v>0</v>
      </c>
      <c r="Q3" s="10" t="n">
        <f aca="false">+'Part A'!T7</f>
        <v>0</v>
      </c>
      <c r="R3" s="10" t="n">
        <f aca="false">+'Part A'!U7</f>
        <v>0</v>
      </c>
      <c r="S3" s="10" t="n">
        <f aca="false">+'Part A'!V7</f>
        <v>0</v>
      </c>
      <c r="T3" s="10" t="n">
        <f aca="false">+'Part A'!W7</f>
        <v>0</v>
      </c>
      <c r="U3" s="10" t="n">
        <f aca="false">+'Part A'!X7</f>
        <v>0</v>
      </c>
      <c r="V3" s="10" t="n">
        <f aca="false">+'Part A'!Y7</f>
        <v>0</v>
      </c>
      <c r="W3" s="10" t="n">
        <f aca="false">+'Part A'!Z7</f>
        <v>0</v>
      </c>
      <c r="X3" s="10" t="n">
        <f aca="false">+'Part A'!AA7</f>
        <v>0</v>
      </c>
    </row>
    <row r="4" customFormat="false" ht="12.75" hidden="false" customHeight="false" outlineLevel="0" collapsed="false">
      <c r="A4" s="10" t="n">
        <f aca="false">+'Part A'!D8</f>
        <v>0</v>
      </c>
      <c r="B4" s="10" t="n">
        <f aca="false">+'Part A'!E8</f>
        <v>0</v>
      </c>
      <c r="C4" s="10" t="n">
        <f aca="false">+'Part A'!F8</f>
        <v>0</v>
      </c>
      <c r="D4" s="10" t="n">
        <f aca="false">+'Part A'!G8</f>
        <v>0</v>
      </c>
      <c r="E4" s="10" t="n">
        <f aca="false">+'Part A'!H8</f>
        <v>0</v>
      </c>
      <c r="F4" s="10" t="n">
        <f aca="false">+'Part A'!I8</f>
        <v>0</v>
      </c>
      <c r="G4" s="10" t="n">
        <f aca="false">+'Part A'!J8</f>
        <v>0</v>
      </c>
      <c r="H4" s="10" t="n">
        <f aca="false">+'Part A'!K8</f>
        <v>0</v>
      </c>
      <c r="I4" s="10" t="n">
        <f aca="false">+'Part A'!L8</f>
        <v>0</v>
      </c>
      <c r="J4" s="10" t="n">
        <f aca="false">+'Part A'!M8</f>
        <v>0</v>
      </c>
      <c r="K4" s="10" t="n">
        <f aca="false">+'Part A'!N8</f>
        <v>0</v>
      </c>
      <c r="L4" s="10" t="n">
        <f aca="false">+'Part A'!O8</f>
        <v>0</v>
      </c>
      <c r="M4" s="10" t="n">
        <f aca="false">+'Part A'!P8</f>
        <v>0</v>
      </c>
      <c r="N4" s="10" t="n">
        <f aca="false">+'Part A'!Q8</f>
        <v>0</v>
      </c>
      <c r="O4" s="10" t="n">
        <f aca="false">+'Part A'!R8</f>
        <v>0</v>
      </c>
      <c r="P4" s="10" t="n">
        <f aca="false">+'Part A'!S8</f>
        <v>0</v>
      </c>
      <c r="Q4" s="10" t="n">
        <f aca="false">+'Part A'!T8</f>
        <v>0</v>
      </c>
      <c r="R4" s="10" t="n">
        <f aca="false">+'Part A'!U8</f>
        <v>0</v>
      </c>
      <c r="S4" s="10" t="n">
        <f aca="false">+'Part A'!V8</f>
        <v>0</v>
      </c>
      <c r="T4" s="10" t="n">
        <f aca="false">+'Part A'!W8</f>
        <v>0</v>
      </c>
      <c r="U4" s="10" t="n">
        <f aca="false">+'Part A'!X8</f>
        <v>0</v>
      </c>
      <c r="V4" s="10" t="n">
        <f aca="false">+'Part A'!Y8</f>
        <v>0</v>
      </c>
      <c r="W4" s="10" t="n">
        <f aca="false">+'Part A'!Z8</f>
        <v>0</v>
      </c>
      <c r="X4" s="10" t="n">
        <f aca="false">+'Part A'!AA8</f>
        <v>0</v>
      </c>
    </row>
    <row r="5" customFormat="false" ht="12.75" hidden="false" customHeight="false" outlineLevel="0" collapsed="false">
      <c r="A5" s="10" t="n">
        <f aca="false">+'Part A'!D9</f>
        <v>0</v>
      </c>
      <c r="B5" s="10" t="n">
        <f aca="false">+'Part A'!E9</f>
        <v>0</v>
      </c>
      <c r="C5" s="10" t="n">
        <f aca="false">+'Part A'!F9</f>
        <v>0</v>
      </c>
      <c r="D5" s="10" t="n">
        <f aca="false">+'Part A'!G9</f>
        <v>0</v>
      </c>
      <c r="E5" s="10" t="n">
        <f aca="false">+'Part A'!H9</f>
        <v>0</v>
      </c>
      <c r="F5" s="10" t="n">
        <f aca="false">+'Part A'!I9</f>
        <v>0</v>
      </c>
      <c r="G5" s="10" t="n">
        <f aca="false">+'Part A'!J9</f>
        <v>0</v>
      </c>
      <c r="H5" s="10" t="n">
        <f aca="false">+'Part A'!K9</f>
        <v>0</v>
      </c>
      <c r="I5" s="10" t="n">
        <f aca="false">+'Part A'!L9</f>
        <v>0</v>
      </c>
      <c r="J5" s="10" t="n">
        <f aca="false">+'Part A'!M9</f>
        <v>0</v>
      </c>
      <c r="K5" s="10" t="n">
        <f aca="false">+'Part A'!N9</f>
        <v>0</v>
      </c>
      <c r="L5" s="10" t="n">
        <f aca="false">+'Part A'!O9</f>
        <v>0</v>
      </c>
      <c r="M5" s="10" t="n">
        <f aca="false">+'Part A'!P9</f>
        <v>0</v>
      </c>
      <c r="N5" s="10" t="n">
        <f aca="false">+'Part A'!Q9</f>
        <v>0</v>
      </c>
      <c r="O5" s="10" t="n">
        <f aca="false">+'Part A'!R9</f>
        <v>0</v>
      </c>
      <c r="P5" s="10" t="n">
        <f aca="false">+'Part A'!S9</f>
        <v>0</v>
      </c>
      <c r="Q5" s="10" t="n">
        <f aca="false">+'Part A'!T9</f>
        <v>0</v>
      </c>
      <c r="R5" s="10" t="n">
        <f aca="false">+'Part A'!U9</f>
        <v>0</v>
      </c>
      <c r="S5" s="10" t="n">
        <f aca="false">+'Part A'!V9</f>
        <v>0</v>
      </c>
      <c r="T5" s="10" t="n">
        <f aca="false">+'Part A'!W9</f>
        <v>0</v>
      </c>
      <c r="U5" s="10" t="n">
        <f aca="false">+'Part A'!X9</f>
        <v>0</v>
      </c>
      <c r="V5" s="10" t="n">
        <f aca="false">+'Part A'!Y9</f>
        <v>0</v>
      </c>
      <c r="W5" s="10" t="n">
        <f aca="false">+'Part A'!Z9</f>
        <v>0</v>
      </c>
      <c r="X5" s="10" t="n">
        <f aca="false">+'Part A'!AA9</f>
        <v>0</v>
      </c>
    </row>
    <row r="6" customFormat="false" ht="12.75" hidden="false" customHeight="false" outlineLevel="0" collapsed="false">
      <c r="A6" s="10" t="n">
        <f aca="false">+'Part A'!D10</f>
        <v>0</v>
      </c>
      <c r="B6" s="10" t="n">
        <f aca="false">+'Part A'!E10</f>
        <v>0</v>
      </c>
      <c r="C6" s="10" t="n">
        <f aca="false">+'Part A'!F10</f>
        <v>0</v>
      </c>
      <c r="D6" s="10" t="n">
        <f aca="false">+'Part A'!G10</f>
        <v>0</v>
      </c>
      <c r="E6" s="10" t="n">
        <f aca="false">+'Part A'!H10</f>
        <v>0</v>
      </c>
      <c r="F6" s="10" t="n">
        <f aca="false">+'Part A'!I10</f>
        <v>0</v>
      </c>
      <c r="G6" s="10" t="n">
        <f aca="false">+'Part A'!J10</f>
        <v>0</v>
      </c>
      <c r="H6" s="10" t="n">
        <f aca="false">+'Part A'!K10</f>
        <v>0</v>
      </c>
      <c r="I6" s="10" t="n">
        <f aca="false">+'Part A'!L10</f>
        <v>0</v>
      </c>
      <c r="J6" s="10" t="n">
        <f aca="false">+'Part A'!M10</f>
        <v>0</v>
      </c>
      <c r="K6" s="10" t="n">
        <f aca="false">+'Part A'!N10</f>
        <v>0</v>
      </c>
      <c r="L6" s="10" t="n">
        <f aca="false">+'Part A'!O10</f>
        <v>0</v>
      </c>
      <c r="M6" s="10" t="n">
        <f aca="false">+'Part A'!P10</f>
        <v>0</v>
      </c>
      <c r="N6" s="10" t="n">
        <f aca="false">+'Part A'!Q10</f>
        <v>0</v>
      </c>
      <c r="O6" s="10" t="n">
        <f aca="false">+'Part A'!R10</f>
        <v>0</v>
      </c>
      <c r="P6" s="10" t="n">
        <f aca="false">+'Part A'!S10</f>
        <v>0</v>
      </c>
      <c r="Q6" s="10" t="n">
        <f aca="false">+'Part A'!T10</f>
        <v>0</v>
      </c>
      <c r="R6" s="10" t="n">
        <f aca="false">+'Part A'!U10</f>
        <v>0</v>
      </c>
      <c r="S6" s="10" t="n">
        <f aca="false">+'Part A'!V10</f>
        <v>0</v>
      </c>
      <c r="T6" s="10" t="n">
        <f aca="false">+'Part A'!W10</f>
        <v>0</v>
      </c>
      <c r="U6" s="10" t="n">
        <f aca="false">+'Part A'!X10</f>
        <v>0</v>
      </c>
      <c r="V6" s="10" t="n">
        <f aca="false">+'Part A'!Y10</f>
        <v>0</v>
      </c>
      <c r="W6" s="10" t="n">
        <f aca="false">+'Part A'!Z10</f>
        <v>0</v>
      </c>
      <c r="X6" s="10" t="n">
        <f aca="false">+'Part A'!AA10</f>
        <v>0</v>
      </c>
    </row>
    <row r="7" customFormat="false" ht="12.75" hidden="false" customHeight="false" outlineLevel="0" collapsed="false">
      <c r="A7" s="10" t="n">
        <f aca="false">+'Part A'!D11</f>
        <v>0</v>
      </c>
      <c r="B7" s="10" t="n">
        <f aca="false">+'Part A'!E11</f>
        <v>0</v>
      </c>
      <c r="C7" s="10" t="n">
        <f aca="false">+'Part A'!F11</f>
        <v>0</v>
      </c>
      <c r="D7" s="10" t="n">
        <f aca="false">+'Part A'!G11</f>
        <v>0</v>
      </c>
      <c r="E7" s="10" t="n">
        <f aca="false">+'Part A'!H11</f>
        <v>0</v>
      </c>
      <c r="F7" s="10" t="n">
        <f aca="false">+'Part A'!I11</f>
        <v>0</v>
      </c>
      <c r="G7" s="10" t="n">
        <f aca="false">+'Part A'!J11</f>
        <v>0</v>
      </c>
      <c r="H7" s="10" t="n">
        <f aca="false">+'Part A'!K11</f>
        <v>0</v>
      </c>
      <c r="I7" s="10" t="n">
        <f aca="false">+'Part A'!L11</f>
        <v>0</v>
      </c>
      <c r="J7" s="10" t="n">
        <f aca="false">+'Part A'!M11</f>
        <v>0</v>
      </c>
      <c r="K7" s="10" t="n">
        <f aca="false">+'Part A'!N11</f>
        <v>0</v>
      </c>
      <c r="L7" s="10" t="n">
        <f aca="false">+'Part A'!O11</f>
        <v>0</v>
      </c>
      <c r="M7" s="10" t="n">
        <f aca="false">+'Part A'!P11</f>
        <v>0</v>
      </c>
      <c r="N7" s="10" t="n">
        <f aca="false">+'Part A'!Q11</f>
        <v>0</v>
      </c>
      <c r="O7" s="10" t="n">
        <f aca="false">+'Part A'!R11</f>
        <v>0</v>
      </c>
      <c r="P7" s="10" t="n">
        <f aca="false">+'Part A'!S11</f>
        <v>0</v>
      </c>
      <c r="Q7" s="10" t="n">
        <f aca="false">+'Part A'!T11</f>
        <v>0</v>
      </c>
      <c r="R7" s="10" t="n">
        <f aca="false">+'Part A'!U11</f>
        <v>0</v>
      </c>
      <c r="S7" s="10" t="n">
        <f aca="false">+'Part A'!V11</f>
        <v>0</v>
      </c>
      <c r="T7" s="10" t="n">
        <f aca="false">+'Part A'!W11</f>
        <v>0</v>
      </c>
      <c r="U7" s="10" t="n">
        <f aca="false">+'Part A'!X11</f>
        <v>0</v>
      </c>
      <c r="V7" s="10" t="n">
        <f aca="false">+'Part A'!Y11</f>
        <v>0</v>
      </c>
      <c r="W7" s="10" t="n">
        <f aca="false">+'Part A'!Z11</f>
        <v>0</v>
      </c>
      <c r="X7" s="10" t="n">
        <f aca="false">+'Part A'!AA11</f>
        <v>0</v>
      </c>
    </row>
    <row r="8" customFormat="false" ht="12.75" hidden="false" customHeight="false" outlineLevel="0" collapsed="false">
      <c r="A8" s="10" t="n">
        <f aca="false">+'Part A'!D12</f>
        <v>0</v>
      </c>
      <c r="B8" s="10" t="n">
        <f aca="false">+'Part A'!E12</f>
        <v>0</v>
      </c>
      <c r="C8" s="10" t="n">
        <f aca="false">+'Part A'!F12</f>
        <v>0</v>
      </c>
      <c r="D8" s="10" t="n">
        <f aca="false">+'Part A'!G12</f>
        <v>0</v>
      </c>
      <c r="E8" s="10" t="n">
        <f aca="false">+'Part A'!H12</f>
        <v>0</v>
      </c>
      <c r="F8" s="10" t="n">
        <f aca="false">+'Part A'!I12</f>
        <v>0</v>
      </c>
      <c r="G8" s="10" t="n">
        <f aca="false">+'Part A'!J12</f>
        <v>0</v>
      </c>
      <c r="H8" s="10" t="n">
        <f aca="false">+'Part A'!K12</f>
        <v>0</v>
      </c>
      <c r="I8" s="10" t="n">
        <f aca="false">+'Part A'!L12</f>
        <v>0</v>
      </c>
      <c r="J8" s="10" t="n">
        <f aca="false">+'Part A'!M12</f>
        <v>0</v>
      </c>
      <c r="K8" s="10" t="n">
        <f aca="false">+'Part A'!N12</f>
        <v>0</v>
      </c>
      <c r="L8" s="10" t="n">
        <f aca="false">+'Part A'!O12</f>
        <v>0</v>
      </c>
      <c r="M8" s="10" t="n">
        <f aca="false">+'Part A'!P12</f>
        <v>0</v>
      </c>
      <c r="N8" s="10" t="n">
        <f aca="false">+'Part A'!Q12</f>
        <v>0</v>
      </c>
      <c r="O8" s="10" t="n">
        <f aca="false">+'Part A'!R12</f>
        <v>0</v>
      </c>
      <c r="P8" s="10" t="n">
        <f aca="false">+'Part A'!S12</f>
        <v>0</v>
      </c>
      <c r="Q8" s="10" t="n">
        <f aca="false">+'Part A'!T12</f>
        <v>0</v>
      </c>
      <c r="R8" s="10" t="n">
        <f aca="false">+'Part A'!U12</f>
        <v>0</v>
      </c>
      <c r="S8" s="10" t="n">
        <f aca="false">+'Part A'!V12</f>
        <v>0</v>
      </c>
      <c r="T8" s="10" t="n">
        <f aca="false">+'Part A'!W12</f>
        <v>0</v>
      </c>
      <c r="U8" s="10" t="n">
        <f aca="false">+'Part A'!X12</f>
        <v>0</v>
      </c>
      <c r="V8" s="10" t="n">
        <f aca="false">+'Part A'!Y12</f>
        <v>0</v>
      </c>
      <c r="W8" s="10" t="n">
        <f aca="false">+'Part A'!Z12</f>
        <v>0</v>
      </c>
      <c r="X8" s="10" t="n">
        <f aca="false">+'Part A'!AA12</f>
        <v>0</v>
      </c>
    </row>
    <row r="9" customFormat="false" ht="12.75" hidden="false" customHeight="false" outlineLevel="0" collapsed="false">
      <c r="A9" s="10" t="n">
        <f aca="false">+'Part A'!D13</f>
        <v>0</v>
      </c>
      <c r="B9" s="10" t="n">
        <f aca="false">+'Part A'!E13</f>
        <v>0</v>
      </c>
      <c r="C9" s="10" t="n">
        <f aca="false">+'Part A'!F13</f>
        <v>0</v>
      </c>
      <c r="D9" s="10" t="n">
        <f aca="false">+'Part A'!G13</f>
        <v>0</v>
      </c>
      <c r="E9" s="10" t="n">
        <f aca="false">+'Part A'!H13</f>
        <v>0</v>
      </c>
      <c r="F9" s="10" t="n">
        <f aca="false">+'Part A'!I13</f>
        <v>0</v>
      </c>
      <c r="G9" s="10" t="n">
        <f aca="false">+'Part A'!J13</f>
        <v>0</v>
      </c>
      <c r="H9" s="10" t="n">
        <f aca="false">+'Part A'!K13</f>
        <v>0</v>
      </c>
      <c r="I9" s="10" t="n">
        <f aca="false">+'Part A'!L13</f>
        <v>0</v>
      </c>
      <c r="J9" s="10" t="n">
        <f aca="false">+'Part A'!M13</f>
        <v>0</v>
      </c>
      <c r="K9" s="10" t="n">
        <f aca="false">+'Part A'!N13</f>
        <v>0</v>
      </c>
      <c r="L9" s="10" t="n">
        <f aca="false">+'Part A'!O13</f>
        <v>0</v>
      </c>
      <c r="M9" s="10" t="n">
        <f aca="false">+'Part A'!P13</f>
        <v>0</v>
      </c>
      <c r="N9" s="10" t="n">
        <f aca="false">+'Part A'!Q13</f>
        <v>0</v>
      </c>
      <c r="O9" s="10" t="n">
        <f aca="false">+'Part A'!R13</f>
        <v>0</v>
      </c>
      <c r="P9" s="10" t="n">
        <f aca="false">+'Part A'!S13</f>
        <v>0</v>
      </c>
      <c r="Q9" s="10" t="n">
        <f aca="false">+'Part A'!T13</f>
        <v>0</v>
      </c>
      <c r="R9" s="10" t="n">
        <f aca="false">+'Part A'!U13</f>
        <v>0</v>
      </c>
      <c r="S9" s="10" t="n">
        <f aca="false">+'Part A'!V13</f>
        <v>0</v>
      </c>
      <c r="T9" s="10" t="n">
        <f aca="false">+'Part A'!W13</f>
        <v>0</v>
      </c>
      <c r="U9" s="10" t="n">
        <f aca="false">+'Part A'!X13</f>
        <v>0</v>
      </c>
      <c r="V9" s="10" t="n">
        <f aca="false">+'Part A'!Y13</f>
        <v>0</v>
      </c>
      <c r="W9" s="10" t="n">
        <f aca="false">+'Part A'!Z13</f>
        <v>0</v>
      </c>
      <c r="X9" s="10" t="n">
        <f aca="false">+'Part A'!AA13</f>
        <v>0</v>
      </c>
    </row>
    <row r="10" customFormat="false" ht="12.75" hidden="false" customHeight="false" outlineLevel="0" collapsed="false">
      <c r="A10" s="10" t="n">
        <f aca="false">+'Part A'!D14</f>
        <v>0</v>
      </c>
      <c r="B10" s="10" t="n">
        <f aca="false">+'Part A'!E14</f>
        <v>0</v>
      </c>
      <c r="C10" s="10" t="n">
        <f aca="false">+'Part A'!F14</f>
        <v>0</v>
      </c>
      <c r="D10" s="10" t="n">
        <f aca="false">+'Part A'!G14</f>
        <v>0</v>
      </c>
      <c r="E10" s="10" t="n">
        <f aca="false">+'Part A'!H14</f>
        <v>0</v>
      </c>
      <c r="F10" s="10" t="n">
        <f aca="false">+'Part A'!I14</f>
        <v>0</v>
      </c>
      <c r="G10" s="10" t="n">
        <f aca="false">+'Part A'!J14</f>
        <v>0</v>
      </c>
      <c r="H10" s="10" t="n">
        <f aca="false">+'Part A'!K14</f>
        <v>0</v>
      </c>
      <c r="I10" s="10" t="n">
        <f aca="false">+'Part A'!L14</f>
        <v>0</v>
      </c>
      <c r="J10" s="10" t="n">
        <f aca="false">+'Part A'!M14</f>
        <v>0</v>
      </c>
      <c r="K10" s="10" t="n">
        <f aca="false">+'Part A'!N14</f>
        <v>0</v>
      </c>
      <c r="L10" s="10" t="n">
        <f aca="false">+'Part A'!O14</f>
        <v>0</v>
      </c>
      <c r="M10" s="10" t="n">
        <f aca="false">+'Part A'!P14</f>
        <v>0</v>
      </c>
      <c r="N10" s="10" t="n">
        <f aca="false">+'Part A'!Q14</f>
        <v>0</v>
      </c>
      <c r="O10" s="10" t="n">
        <f aca="false">+'Part A'!R14</f>
        <v>0</v>
      </c>
      <c r="P10" s="10" t="n">
        <f aca="false">+'Part A'!S14</f>
        <v>0</v>
      </c>
      <c r="Q10" s="10" t="n">
        <f aca="false">+'Part A'!T14</f>
        <v>0</v>
      </c>
      <c r="R10" s="10" t="n">
        <f aca="false">+'Part A'!U14</f>
        <v>0</v>
      </c>
      <c r="S10" s="10" t="n">
        <f aca="false">+'Part A'!V14</f>
        <v>0</v>
      </c>
      <c r="T10" s="10" t="n">
        <f aca="false">+'Part A'!W14</f>
        <v>0</v>
      </c>
      <c r="U10" s="10" t="n">
        <f aca="false">+'Part A'!X14</f>
        <v>0</v>
      </c>
      <c r="V10" s="10" t="n">
        <f aca="false">+'Part A'!Y14</f>
        <v>0</v>
      </c>
      <c r="W10" s="10" t="n">
        <f aca="false">+'Part A'!Z14</f>
        <v>0</v>
      </c>
      <c r="X10" s="10" t="n">
        <f aca="false">+'Part A'!AA14</f>
        <v>0</v>
      </c>
    </row>
    <row r="11" customFormat="false" ht="12.75" hidden="false" customHeight="false" outlineLevel="0" collapsed="false">
      <c r="A11" s="10" t="n">
        <f aca="false">+'Part A'!D15</f>
        <v>0</v>
      </c>
      <c r="B11" s="10" t="n">
        <f aca="false">+'Part A'!E15</f>
        <v>0</v>
      </c>
      <c r="C11" s="10" t="n">
        <f aca="false">+'Part A'!F15</f>
        <v>0</v>
      </c>
      <c r="D11" s="10" t="n">
        <f aca="false">+'Part A'!G15</f>
        <v>0</v>
      </c>
      <c r="E11" s="10" t="n">
        <f aca="false">+'Part A'!H15</f>
        <v>0</v>
      </c>
      <c r="F11" s="10" t="n">
        <f aca="false">+'Part A'!I15</f>
        <v>0</v>
      </c>
      <c r="G11" s="10" t="n">
        <f aca="false">+'Part A'!J15</f>
        <v>0</v>
      </c>
      <c r="H11" s="10" t="n">
        <f aca="false">+'Part A'!K15</f>
        <v>0</v>
      </c>
      <c r="I11" s="10" t="n">
        <f aca="false">+'Part A'!L15</f>
        <v>0</v>
      </c>
      <c r="J11" s="10" t="n">
        <f aca="false">+'Part A'!M15</f>
        <v>0</v>
      </c>
      <c r="K11" s="10" t="n">
        <f aca="false">+'Part A'!N15</f>
        <v>0</v>
      </c>
      <c r="L11" s="10" t="n">
        <f aca="false">+'Part A'!O15</f>
        <v>0</v>
      </c>
      <c r="M11" s="10" t="n">
        <f aca="false">+'Part A'!P15</f>
        <v>0</v>
      </c>
      <c r="N11" s="10" t="n">
        <f aca="false">+'Part A'!Q15</f>
        <v>0</v>
      </c>
      <c r="O11" s="10" t="n">
        <f aca="false">+'Part A'!R15</f>
        <v>0</v>
      </c>
      <c r="P11" s="10" t="n">
        <f aca="false">+'Part A'!S15</f>
        <v>0</v>
      </c>
      <c r="Q11" s="10" t="n">
        <f aca="false">+'Part A'!T15</f>
        <v>0</v>
      </c>
      <c r="R11" s="10" t="n">
        <f aca="false">+'Part A'!U15</f>
        <v>0</v>
      </c>
      <c r="S11" s="10" t="n">
        <f aca="false">+'Part A'!V15</f>
        <v>0</v>
      </c>
      <c r="T11" s="10" t="n">
        <f aca="false">+'Part A'!W15</f>
        <v>0</v>
      </c>
      <c r="U11" s="10" t="n">
        <f aca="false">+'Part A'!X15</f>
        <v>0</v>
      </c>
      <c r="V11" s="10" t="n">
        <f aca="false">+'Part A'!Y15</f>
        <v>0</v>
      </c>
      <c r="W11" s="10" t="n">
        <f aca="false">+'Part A'!Z15</f>
        <v>0</v>
      </c>
      <c r="X11" s="10" t="n">
        <f aca="false">+'Part A'!AA15</f>
        <v>0</v>
      </c>
    </row>
    <row r="12" customFormat="false" ht="12.75" hidden="false" customHeight="false" outlineLevel="0" collapsed="false">
      <c r="A12" s="10" t="n">
        <f aca="false">+'Part A'!D16</f>
        <v>0</v>
      </c>
      <c r="B12" s="10" t="n">
        <f aca="false">+'Part A'!E16</f>
        <v>0</v>
      </c>
      <c r="C12" s="10" t="n">
        <f aca="false">+'Part A'!F16</f>
        <v>0</v>
      </c>
      <c r="D12" s="10" t="n">
        <f aca="false">+'Part A'!G16</f>
        <v>0</v>
      </c>
      <c r="E12" s="10" t="n">
        <f aca="false">+'Part A'!H16</f>
        <v>0</v>
      </c>
      <c r="F12" s="10" t="n">
        <f aca="false">+'Part A'!I16</f>
        <v>0</v>
      </c>
      <c r="G12" s="10" t="n">
        <f aca="false">+'Part A'!J16</f>
        <v>0</v>
      </c>
      <c r="H12" s="10" t="n">
        <f aca="false">+'Part A'!K16</f>
        <v>0</v>
      </c>
      <c r="I12" s="10" t="n">
        <f aca="false">+'Part A'!L16</f>
        <v>0</v>
      </c>
      <c r="J12" s="10" t="n">
        <f aca="false">+'Part A'!M16</f>
        <v>0</v>
      </c>
      <c r="K12" s="10" t="n">
        <f aca="false">+'Part A'!N16</f>
        <v>0</v>
      </c>
      <c r="L12" s="10" t="n">
        <f aca="false">+'Part A'!O16</f>
        <v>0</v>
      </c>
      <c r="M12" s="10" t="n">
        <f aca="false">+'Part A'!P16</f>
        <v>0</v>
      </c>
      <c r="N12" s="10" t="n">
        <f aca="false">+'Part A'!Q16</f>
        <v>0</v>
      </c>
      <c r="O12" s="10" t="n">
        <f aca="false">+'Part A'!R16</f>
        <v>0</v>
      </c>
      <c r="P12" s="10" t="n">
        <f aca="false">+'Part A'!S16</f>
        <v>0</v>
      </c>
      <c r="Q12" s="10" t="n">
        <f aca="false">+'Part A'!T16</f>
        <v>0</v>
      </c>
      <c r="R12" s="10" t="n">
        <f aca="false">+'Part A'!U16</f>
        <v>0</v>
      </c>
      <c r="S12" s="10" t="n">
        <f aca="false">+'Part A'!V16</f>
        <v>0</v>
      </c>
      <c r="T12" s="10" t="n">
        <f aca="false">+'Part A'!W16</f>
        <v>0</v>
      </c>
      <c r="U12" s="10" t="n">
        <f aca="false">+'Part A'!X16</f>
        <v>0</v>
      </c>
      <c r="V12" s="10" t="n">
        <f aca="false">+'Part A'!Y16</f>
        <v>0</v>
      </c>
      <c r="W12" s="10" t="n">
        <f aca="false">+'Part A'!Z16</f>
        <v>0</v>
      </c>
      <c r="X12" s="10" t="n">
        <f aca="false">+'Part A'!AA16</f>
        <v>0</v>
      </c>
    </row>
    <row r="13" customFormat="false" ht="12.75" hidden="false" customHeight="false" outlineLevel="0" collapsed="false">
      <c r="A13" s="10" t="n">
        <f aca="false">+'Part A'!D17</f>
        <v>0</v>
      </c>
      <c r="B13" s="10" t="n">
        <f aca="false">+'Part A'!E17</f>
        <v>0</v>
      </c>
      <c r="C13" s="10" t="n">
        <f aca="false">+'Part A'!F17</f>
        <v>0</v>
      </c>
      <c r="D13" s="10" t="n">
        <f aca="false">+'Part A'!G17</f>
        <v>0</v>
      </c>
      <c r="E13" s="10" t="n">
        <f aca="false">+'Part A'!H17</f>
        <v>0</v>
      </c>
      <c r="F13" s="10" t="n">
        <f aca="false">+'Part A'!I17</f>
        <v>0</v>
      </c>
      <c r="G13" s="10" t="n">
        <f aca="false">+'Part A'!J17</f>
        <v>0</v>
      </c>
      <c r="H13" s="10" t="n">
        <f aca="false">+'Part A'!K17</f>
        <v>0</v>
      </c>
      <c r="I13" s="10" t="n">
        <f aca="false">+'Part A'!L17</f>
        <v>0</v>
      </c>
      <c r="J13" s="10" t="n">
        <f aca="false">+'Part A'!M17</f>
        <v>0</v>
      </c>
      <c r="K13" s="10" t="n">
        <f aca="false">+'Part A'!N17</f>
        <v>0</v>
      </c>
      <c r="L13" s="10" t="n">
        <f aca="false">+'Part A'!O17</f>
        <v>0</v>
      </c>
      <c r="M13" s="10" t="n">
        <f aca="false">+'Part A'!P17</f>
        <v>0</v>
      </c>
      <c r="N13" s="10" t="n">
        <f aca="false">+'Part A'!Q17</f>
        <v>0</v>
      </c>
      <c r="O13" s="10" t="n">
        <f aca="false">+'Part A'!R17</f>
        <v>0</v>
      </c>
      <c r="P13" s="10" t="n">
        <f aca="false">+'Part A'!S17</f>
        <v>0</v>
      </c>
      <c r="Q13" s="10" t="n">
        <f aca="false">+'Part A'!T17</f>
        <v>0</v>
      </c>
      <c r="R13" s="10" t="n">
        <f aca="false">+'Part A'!U17</f>
        <v>0</v>
      </c>
      <c r="S13" s="10" t="n">
        <f aca="false">+'Part A'!V17</f>
        <v>0</v>
      </c>
      <c r="T13" s="10" t="n">
        <f aca="false">+'Part A'!W17</f>
        <v>0</v>
      </c>
      <c r="U13" s="10" t="n">
        <f aca="false">+'Part A'!X17</f>
        <v>0</v>
      </c>
      <c r="V13" s="10" t="n">
        <f aca="false">+'Part A'!Y17</f>
        <v>0</v>
      </c>
      <c r="W13" s="10" t="n">
        <f aca="false">+'Part A'!Z17</f>
        <v>0</v>
      </c>
      <c r="X13" s="10" t="n">
        <f aca="false">+'Part A'!AA17</f>
        <v>0</v>
      </c>
    </row>
    <row r="14" customFormat="false" ht="12.75" hidden="false" customHeight="false" outlineLevel="0" collapsed="false">
      <c r="A14" s="10" t="n">
        <f aca="false">+'Part A'!D18</f>
        <v>0</v>
      </c>
      <c r="B14" s="10" t="n">
        <f aca="false">+'Part A'!E18</f>
        <v>0</v>
      </c>
      <c r="C14" s="10" t="n">
        <f aca="false">+'Part A'!F18</f>
        <v>0</v>
      </c>
      <c r="D14" s="10" t="n">
        <f aca="false">+'Part A'!G18</f>
        <v>0</v>
      </c>
      <c r="E14" s="10" t="n">
        <f aca="false">+'Part A'!H18</f>
        <v>0</v>
      </c>
      <c r="F14" s="10" t="n">
        <f aca="false">+'Part A'!I18</f>
        <v>0</v>
      </c>
      <c r="G14" s="10" t="n">
        <f aca="false">+'Part A'!J18</f>
        <v>0</v>
      </c>
      <c r="H14" s="10" t="n">
        <f aca="false">+'Part A'!K18</f>
        <v>0</v>
      </c>
      <c r="I14" s="10" t="n">
        <f aca="false">+'Part A'!L18</f>
        <v>0</v>
      </c>
      <c r="J14" s="10" t="n">
        <f aca="false">+'Part A'!M18</f>
        <v>0</v>
      </c>
      <c r="K14" s="10" t="n">
        <f aca="false">+'Part A'!N18</f>
        <v>0</v>
      </c>
      <c r="L14" s="10" t="n">
        <f aca="false">+'Part A'!O18</f>
        <v>0</v>
      </c>
      <c r="M14" s="10" t="n">
        <f aca="false">+'Part A'!P18</f>
        <v>0</v>
      </c>
      <c r="N14" s="10" t="n">
        <f aca="false">+'Part A'!Q18</f>
        <v>0</v>
      </c>
      <c r="O14" s="10" t="n">
        <f aca="false">+'Part A'!R18</f>
        <v>0</v>
      </c>
      <c r="P14" s="10" t="n">
        <f aca="false">+'Part A'!S18</f>
        <v>0</v>
      </c>
      <c r="Q14" s="10" t="n">
        <f aca="false">+'Part A'!T18</f>
        <v>0</v>
      </c>
      <c r="R14" s="10" t="n">
        <f aca="false">+'Part A'!U18</f>
        <v>0</v>
      </c>
      <c r="S14" s="10" t="n">
        <f aca="false">+'Part A'!V18</f>
        <v>0</v>
      </c>
      <c r="T14" s="10" t="n">
        <f aca="false">+'Part A'!W18</f>
        <v>0</v>
      </c>
      <c r="U14" s="10" t="n">
        <f aca="false">+'Part A'!X18</f>
        <v>0</v>
      </c>
      <c r="V14" s="10" t="n">
        <f aca="false">+'Part A'!Y18</f>
        <v>0</v>
      </c>
      <c r="W14" s="10" t="n">
        <f aca="false">+'Part A'!Z18</f>
        <v>0</v>
      </c>
      <c r="X14" s="10" t="n">
        <f aca="false">+'Part A'!AA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10" width="5.28"/>
  </cols>
  <sheetData>
    <row r="1" customFormat="false" ht="12.75" hidden="false" customHeight="false" outlineLevel="0" collapsed="false">
      <c r="A1" s="10" t="n">
        <f aca="false">+'Part A'!D4</f>
        <v>0</v>
      </c>
      <c r="B1" s="10" t="n">
        <f aca="false">+'Part A'!E4</f>
        <v>0</v>
      </c>
      <c r="C1" s="10" t="n">
        <f aca="false">+'Part A'!F4</f>
        <v>0</v>
      </c>
      <c r="D1" s="10" t="n">
        <f aca="false">+'Part A'!G4</f>
        <v>0</v>
      </c>
      <c r="E1" s="10" t="n">
        <f aca="false">+'Part A'!H4</f>
        <v>0</v>
      </c>
      <c r="F1" s="10" t="n">
        <f aca="false">+'Part A'!I4</f>
        <v>0</v>
      </c>
      <c r="G1" s="10" t="n">
        <f aca="false">+'Part A'!J4</f>
        <v>0</v>
      </c>
      <c r="H1" s="10" t="n">
        <f aca="false">+'Part A'!K4</f>
        <v>0</v>
      </c>
      <c r="I1" s="10" t="n">
        <f aca="false">+'Part A'!L4</f>
        <v>0</v>
      </c>
      <c r="J1" s="10" t="n">
        <f aca="false">+'Part A'!M4</f>
        <v>0</v>
      </c>
      <c r="K1" s="10" t="n">
        <f aca="false">+'Part A'!N4</f>
        <v>0</v>
      </c>
      <c r="L1" s="10" t="n">
        <f aca="false">+'Part A'!O4</f>
        <v>0</v>
      </c>
      <c r="M1" s="10" t="n">
        <f aca="false">+'Part A'!P4</f>
        <v>0</v>
      </c>
      <c r="N1" s="10" t="n">
        <f aca="false">+'Part A'!Q4</f>
        <v>0</v>
      </c>
      <c r="O1" s="10" t="n">
        <f aca="false">+'Part A'!R4</f>
        <v>0</v>
      </c>
      <c r="P1" s="10" t="n">
        <f aca="false">+'Part A'!S4</f>
        <v>0</v>
      </c>
      <c r="Q1" s="10" t="n">
        <f aca="false">+'Part A'!T4</f>
        <v>0</v>
      </c>
      <c r="R1" s="10" t="n">
        <f aca="false">+'Part A'!U4</f>
        <v>0</v>
      </c>
      <c r="S1" s="10" t="n">
        <f aca="false">+'Part A'!V4</f>
        <v>0</v>
      </c>
      <c r="T1" s="10" t="n">
        <f aca="false">+'Part A'!W4</f>
        <v>0</v>
      </c>
      <c r="U1" s="10" t="n">
        <f aca="false">+'Part A'!X4</f>
        <v>0</v>
      </c>
      <c r="V1" s="10" t="n">
        <f aca="false">+'Part A'!Y4</f>
        <v>0</v>
      </c>
      <c r="W1" s="10" t="n">
        <f aca="false">+'Part A'!Z4</f>
        <v>0</v>
      </c>
      <c r="X1" s="10" t="n">
        <f aca="false">+'Part A'!AA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7:51:56Z</dcterms:created>
  <dc:creator>Manoj Lohatepanont</dc:creator>
  <dc:description/>
  <dc:language>en-US</dc:language>
  <cp:lastModifiedBy>Stephane Bratu</cp:lastModifiedBy>
  <cp:lastPrinted>2000-01-31T20:48:12Z</cp:lastPrinted>
  <dcterms:modified xsi:type="dcterms:W3CDTF">2003-02-24T17:46:59Z</dcterms:modified>
  <cp:revision>0</cp:revision>
  <dc:subject/>
  <dc:title/>
</cp:coreProperties>
</file>