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% CI and Ttest" sheetId="1" state="visible" r:id="rId2"/>
  </sheets>
  <definedNames>
    <definedName function="false" hidden="false" name="HTML_CodePage" vbProcedure="false">1252</definedName>
    <definedName function="false" hidden="false" name="HTML_Control" vbProcedure="false">{"'Sample Problems'!$B$1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ple Problems"</definedName>
    <definedName function="false" hidden="false" name="HTML_LastUpdate" vbProcedure="false">"4/28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ompaq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evin\Teaching\LabClass\ProbSet2"</definedName>
    <definedName function="false" hidden="false" name="HTML_Title" vbProcedure="false">"Answers to Mod 2 Problem S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95% PERCENT CONFIDENCE INTERVAL CALCULATION</t>
  </si>
  <si>
    <t xml:space="preserve">INSTRUCTIONS:</t>
  </si>
  <si>
    <t xml:space="preserve">Enter your data in yellow section (replace existing data)</t>
  </si>
  <si>
    <t xml:space="preserve">Correct the value of n (green squares)</t>
  </si>
  <si>
    <t xml:space="preserve">Correct the TINV parameters (red squares) </t>
  </si>
  <si>
    <t xml:space="preserve">the first number is the choice of interval </t>
  </si>
  <si>
    <t xml:space="preserve">(for 95% CI, alpha = "0.05")</t>
  </si>
  <si>
    <t xml:space="preserve">the second number is the degrees of freedom</t>
  </si>
  <si>
    <t xml:space="preserve">(this is n-1)</t>
  </si>
  <si>
    <t xml:space="preserve">Make sure the TTEST (orange squares) includes all your data</t>
  </si>
  <si>
    <t xml:space="preserve">ENTER YOUR DATA</t>
  </si>
  <si>
    <t xml:space="preserve">Mean (x)</t>
  </si>
  <si>
    <t xml:space="preserve">Make sure the mean calculation captures all of your data</t>
  </si>
  <si>
    <t xml:space="preserve">Sample standard deviation:</t>
  </si>
  <si>
    <t xml:space="preserve">"STDEV"</t>
  </si>
  <si>
    <t xml:space="preserve">s = St.Dev.</t>
  </si>
  <si>
    <t xml:space="preserve">Make sure the SD calculation captures all of your data</t>
  </si>
  <si>
    <t xml:space="preserve">ENTER NUMBER OF SAMPLES</t>
  </si>
  <si>
    <t xml:space="preserve">n_tot=7</t>
  </si>
  <si>
    <t xml:space="preserve">Determine the 95% confidence intervals:</t>
  </si>
  <si>
    <r>
      <rPr>
        <sz val="12"/>
        <rFont val="Arial"/>
        <family val="0"/>
      </rPr>
      <t xml:space="preserve">u = x </t>
    </r>
    <r>
      <rPr>
        <u val="single"/>
        <sz val="12"/>
        <rFont val="Arial"/>
        <family val="2"/>
      </rPr>
      <t xml:space="preserve">+</t>
    </r>
    <r>
      <rPr>
        <sz val="12"/>
        <rFont val="Arial"/>
        <family val="0"/>
      </rPr>
      <t xml:space="preserve"> ts/sqrt n</t>
    </r>
  </si>
  <si>
    <t xml:space="preserve">mean</t>
  </si>
  <si>
    <t xml:space="preserve">s</t>
  </si>
  <si>
    <t xml:space="preserve">n</t>
  </si>
  <si>
    <t xml:space="preserve">sqrt n</t>
  </si>
  <si>
    <t xml:space="preserve">Excel has a TINV (t inverse) function</t>
  </si>
  <si>
    <t xml:space="preserve">Don't have a normal distribution.  Have a Student T distribution.</t>
  </si>
  <si>
    <r>
      <rPr>
        <sz val="10"/>
        <rFont val="Arial"/>
        <family val="0"/>
      </rPr>
      <t xml:space="preserve">For 95% CI choose "</t>
    </r>
    <r>
      <rPr>
        <i val="true"/>
        <sz val="10"/>
        <rFont val="Arial"/>
        <family val="2"/>
      </rPr>
      <t xml:space="preserve">0.05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"t =TINV(</t>
    </r>
    <r>
      <rPr>
        <i val="true"/>
        <sz val="10"/>
        <rFont val="Arial"/>
        <family val="2"/>
      </rPr>
      <t xml:space="preserve">0.05</t>
    </r>
    <r>
      <rPr>
        <sz val="10"/>
        <rFont val="Arial"/>
        <family val="0"/>
      </rPr>
      <t xml:space="preserve">,n-1)"</t>
    </r>
  </si>
  <si>
    <t xml:space="preserve">The more conservative estimate is when you use the T distribution, which is used by the TINV function.</t>
  </si>
  <si>
    <t xml:space="preserve">n-1 = Your degrees of freedom</t>
  </si>
  <si>
    <t xml:space="preserve">The T distribution looks a lot like a normal dist, but it is more appropriately conservative when you have a small number of samples.</t>
  </si>
  <si>
    <t xml:space="preserve">"ts/sqrt n"</t>
  </si>
  <si>
    <t xml:space="preserve">(small number of samples means under 30)</t>
  </si>
  <si>
    <t xml:space="preserve">For normal distribution, 95% of values are within 1.96 standard devs.</t>
  </si>
  <si>
    <t xml:space="preserve">95% Confidence Intervals:</t>
  </si>
  <si>
    <t xml:space="preserve">For T distribution, you have to change the 1.96 value to something appropriate for the number of samples being tested.</t>
  </si>
  <si>
    <t xml:space="preserve">"+/-"</t>
  </si>
  <si>
    <t xml:space="preserve">Upper</t>
  </si>
  <si>
    <t xml:space="preserve">Lower</t>
  </si>
  <si>
    <t xml:space="preserve">To do a T-test to see if two populations are different.</t>
  </si>
  <si>
    <t xml:space="preserve">Array 1 = F12:F18</t>
  </si>
  <si>
    <t xml:space="preserve">Array 2 = G12:G18</t>
  </si>
  <si>
    <t xml:space="preserve">Tails = 2</t>
  </si>
  <si>
    <t xml:space="preserve">Type = 3</t>
  </si>
  <si>
    <t xml:space="preserve">What happens if you try a Type 2 test? A 1-tailed test?</t>
  </si>
  <si>
    <t xml:space="preserve">TTEST</t>
  </si>
  <si>
    <t xml:space="preserve">What about a t-test by hand (Gaussian assumption, using table in the handout)?</t>
  </si>
  <si>
    <t xml:space="preserve">Thus, the probability that the means are different as 64.8 and 68.3 but that the samples still came from the same data set is less than 4%.</t>
  </si>
  <si>
    <t xml:space="preserve">With greater than 96% certainty, we can conclude that these means are from different populations.</t>
  </si>
  <si>
    <t xml:space="preserve">t-test by hand</t>
  </si>
  <si>
    <t xml:space="preserve">difference from mean</t>
  </si>
  <si>
    <t xml:space="preserve">F-col</t>
  </si>
  <si>
    <t xml:space="preserve">G-col</t>
  </si>
  <si>
    <t xml:space="preserve">diff^2</t>
  </si>
  <si>
    <t xml:space="preserve">sum </t>
  </si>
  <si>
    <t xml:space="preserve">s, pooled</t>
  </si>
  <si>
    <t xml:space="preserve">t</t>
  </si>
  <si>
    <t xml:space="preserve">90?</t>
  </si>
  <si>
    <t xml:space="preserve">Y</t>
  </si>
  <si>
    <t xml:space="preserve">(1-tailed)</t>
  </si>
  <si>
    <t xml:space="preserve">95?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00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fidence Intervals (95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3530377668"/>
          <c:y val="0.497649986176389"/>
          <c:w val="0.870484400656814"/>
          <c:h val="0.464611556538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5% CI and Ttest'!$F$38:$G$38</c:f>
              <c:numCache>
                <c:formatCode>General</c:formatCode>
                <c:ptCount val="2"/>
                <c:pt idx="0">
                  <c:v>64.75</c:v>
                </c:pt>
                <c:pt idx="1">
                  <c:v>68.3333333333333</c:v>
                </c:pt>
              </c:numCache>
            </c:numRef>
          </c:val>
        </c:ser>
        <c:gapWidth val="150"/>
        <c:overlap val="0"/>
        <c:axId val="6986210"/>
        <c:axId val="70785253"/>
      </c:barChart>
      <c:catAx>
        <c:axId val="698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5253"/>
        <c:crossesAt val="0"/>
        <c:auto val="1"/>
        <c:lblAlgn val="ctr"/>
        <c:lblOffset val="100"/>
        <c:noMultiLvlLbl val="0"/>
      </c:catAx>
      <c:valAx>
        <c:axId val="70785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eight (in)</a:t>
                </a:r>
              </a:p>
            </c:rich>
          </c:tx>
          <c:layout>
            <c:manualLayout>
              <c:xMode val="edge"/>
              <c:yMode val="edge"/>
              <c:x val="0.0256568144499179"/>
              <c:y val="0.3372961017417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2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12240</xdr:rowOff>
    </xdr:from>
    <xdr:to>
      <xdr:col>18</xdr:col>
      <xdr:colOff>399240</xdr:colOff>
      <xdr:row>22</xdr:row>
      <xdr:rowOff>25560</xdr:rowOff>
    </xdr:to>
    <xdr:graphicFrame>
      <xdr:nvGraphicFramePr>
        <xdr:cNvPr id="0" name="Chart 2"/>
        <xdr:cNvGraphicFramePr/>
      </xdr:nvGraphicFramePr>
      <xdr:xfrm>
        <a:off x="8658360" y="774360"/>
        <a:ext cx="3507480" cy="26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6.5"/>
    <col collapsed="false" customWidth="true" hidden="false" outlineLevel="0" max="6" min="6" style="0" width="10.1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/>
    </row>
    <row r="4" customFormat="false" ht="12" hidden="false" customHeight="false" outlineLevel="0" collapsed="false">
      <c r="A4" s="2" t="s">
        <v>1</v>
      </c>
    </row>
    <row r="5" customFormat="false" ht="12" hidden="false" customHeight="false" outlineLevel="0" collapsed="false">
      <c r="A5" s="0" t="s">
        <v>2</v>
      </c>
    </row>
    <row r="6" customFormat="false" ht="12" hidden="false" customHeight="false" outlineLevel="0" collapsed="false">
      <c r="A6" s="0" t="s">
        <v>3</v>
      </c>
    </row>
    <row r="7" customFormat="false" ht="12" hidden="false" customHeight="false" outlineLevel="0" collapsed="false">
      <c r="A7" s="0" t="s">
        <v>4</v>
      </c>
    </row>
    <row r="8" customFormat="false" ht="12" hidden="false" customHeight="false" outlineLevel="0" collapsed="false">
      <c r="B8" s="0" t="s">
        <v>5</v>
      </c>
    </row>
    <row r="9" customFormat="false" ht="12" hidden="false" customHeight="false" outlineLevel="0" collapsed="false">
      <c r="C9" s="0" t="s">
        <v>6</v>
      </c>
    </row>
    <row r="10" customFormat="false" ht="12" hidden="false" customHeight="false" outlineLevel="0" collapsed="false">
      <c r="B10" s="0" t="s">
        <v>7</v>
      </c>
    </row>
    <row r="11" customFormat="false" ht="12" hidden="false" customHeight="false" outlineLevel="0" collapsed="false">
      <c r="C11" s="0" t="s">
        <v>8</v>
      </c>
    </row>
    <row r="12" customFormat="false" ht="12" hidden="false" customHeight="false" outlineLevel="0" collapsed="false">
      <c r="A12" s="0" t="s">
        <v>9</v>
      </c>
      <c r="E12" s="1"/>
      <c r="F12" s="3"/>
      <c r="G12" s="3"/>
      <c r="H12" s="1"/>
    </row>
    <row r="13" customFormat="false" ht="12" hidden="false" customHeight="false" outlineLevel="0" collapsed="false">
      <c r="F13" s="4" t="n">
        <v>65</v>
      </c>
      <c r="G13" s="4"/>
    </row>
    <row r="14" customFormat="false" ht="12" hidden="false" customHeight="false" outlineLevel="0" collapsed="false">
      <c r="A14" s="3" t="s">
        <v>10</v>
      </c>
      <c r="B14" s="3"/>
      <c r="C14" s="3"/>
      <c r="F14" s="4" t="n">
        <v>67</v>
      </c>
      <c r="G14" s="4" t="n">
        <v>68</v>
      </c>
    </row>
    <row r="15" customFormat="false" ht="12" hidden="false" customHeight="false" outlineLevel="0" collapsed="false">
      <c r="F15" s="4" t="n">
        <v>63</v>
      </c>
      <c r="G15" s="4" t="n">
        <v>70</v>
      </c>
    </row>
    <row r="16" customFormat="false" ht="12" hidden="false" customHeight="false" outlineLevel="0" collapsed="false">
      <c r="F16" s="4" t="n">
        <v>64</v>
      </c>
      <c r="G16" s="4" t="n">
        <v>67</v>
      </c>
    </row>
    <row r="17" customFormat="false" ht="12" hidden="false" customHeight="false" outlineLevel="0" collapsed="false">
      <c r="F17" s="3"/>
      <c r="G17" s="3"/>
      <c r="J17" s="5"/>
    </row>
    <row r="18" customFormat="false" ht="12" hidden="false" customHeight="false" outlineLevel="0" collapsed="false">
      <c r="F18" s="6"/>
      <c r="G18" s="6"/>
      <c r="H18" s="7"/>
    </row>
    <row r="19" customFormat="false" ht="12" hidden="false" customHeight="false" outlineLevel="0" collapsed="false">
      <c r="E19" s="0" t="s">
        <v>11</v>
      </c>
      <c r="F19" s="8" t="n">
        <f aca="false">AVERAGE(F12:F18)</f>
        <v>64.75</v>
      </c>
      <c r="G19" s="8" t="n">
        <f aca="false">AVERAGE(G12:G18)</f>
        <v>68.3333333333333</v>
      </c>
      <c r="H19" s="3" t="s">
        <v>12</v>
      </c>
      <c r="I19" s="4"/>
      <c r="J19" s="3"/>
      <c r="K19" s="3"/>
      <c r="L19" s="3"/>
    </row>
    <row r="20" customFormat="false" ht="12" hidden="false" customHeight="false" outlineLevel="0" collapsed="false">
      <c r="A20" s="0" t="s">
        <v>13</v>
      </c>
      <c r="D20" s="0" t="s">
        <v>14</v>
      </c>
      <c r="E20" s="0" t="s">
        <v>15</v>
      </c>
      <c r="F20" s="9" t="n">
        <f aca="false">STDEV(F12:F18)</f>
        <v>1.70782512765993</v>
      </c>
      <c r="G20" s="9" t="n">
        <f aca="false">STDEV(G12:G18)</f>
        <v>1.52752523165195</v>
      </c>
      <c r="H20" s="3" t="s">
        <v>16</v>
      </c>
      <c r="I20" s="4"/>
      <c r="J20" s="3"/>
      <c r="K20" s="3"/>
      <c r="L20" s="3"/>
    </row>
    <row r="21" customFormat="false" ht="12" hidden="false" customHeight="false" outlineLevel="0" collapsed="false">
      <c r="A21" s="10" t="s">
        <v>17</v>
      </c>
      <c r="B21" s="10"/>
      <c r="C21" s="10"/>
      <c r="D21" s="10"/>
      <c r="E21" s="0" t="s">
        <v>18</v>
      </c>
      <c r="F21" s="11" t="n">
        <v>4</v>
      </c>
      <c r="G21" s="11" t="n">
        <v>3</v>
      </c>
      <c r="J21" s="12"/>
      <c r="N21" s="12"/>
    </row>
    <row r="22" customFormat="false" ht="12" hidden="false" customHeight="false" outlineLevel="0" collapsed="false">
      <c r="N22" s="12"/>
    </row>
    <row r="23" customFormat="false" ht="12" hidden="false" customHeight="false" outlineLevel="0" collapsed="false">
      <c r="E23" s="0" t="s">
        <v>19</v>
      </c>
      <c r="N23" s="12"/>
      <c r="O23" s="12"/>
    </row>
    <row r="24" customFormat="false" ht="12" hidden="false" customHeight="false" outlineLevel="0" collapsed="false">
      <c r="N24" s="12"/>
      <c r="O24" s="12"/>
    </row>
    <row r="25" customFormat="false" ht="15" hidden="false" customHeight="false" outlineLevel="0" collapsed="false">
      <c r="E25" s="13" t="s">
        <v>20</v>
      </c>
      <c r="F25" s="13"/>
      <c r="N25" s="12"/>
      <c r="O25" s="12"/>
    </row>
    <row r="26" customFormat="false" ht="12" hidden="false" customHeight="false" outlineLevel="0" collapsed="false">
      <c r="N26" s="12"/>
      <c r="O26" s="12"/>
    </row>
    <row r="27" customFormat="false" ht="12" hidden="false" customHeight="false" outlineLevel="0" collapsed="false">
      <c r="E27" s="0" t="s">
        <v>21</v>
      </c>
      <c r="F27" s="8" t="n">
        <f aca="false">F19</f>
        <v>64.75</v>
      </c>
      <c r="G27" s="8" t="n">
        <f aca="false">G19</f>
        <v>68.3333333333333</v>
      </c>
      <c r="K27" s="12"/>
      <c r="N27" s="12"/>
      <c r="O27" s="12"/>
    </row>
    <row r="28" customFormat="false" ht="12" hidden="false" customHeight="false" outlineLevel="0" collapsed="false">
      <c r="E28" s="0" t="s">
        <v>22</v>
      </c>
      <c r="F28" s="9" t="n">
        <f aca="false">F20</f>
        <v>1.70782512765993</v>
      </c>
      <c r="G28" s="9" t="n">
        <f aca="false">G20</f>
        <v>1.52752523165195</v>
      </c>
      <c r="H28" s="12"/>
      <c r="J28" s="12"/>
      <c r="K28" s="12"/>
    </row>
    <row r="29" customFormat="false" ht="12" hidden="false" customHeight="false" outlineLevel="0" collapsed="false">
      <c r="E29" s="14" t="s">
        <v>23</v>
      </c>
      <c r="F29" s="11" t="n">
        <f aca="false">F21</f>
        <v>4</v>
      </c>
      <c r="G29" s="10" t="n">
        <f aca="false">G21</f>
        <v>3</v>
      </c>
      <c r="H29" s="14"/>
    </row>
    <row r="30" customFormat="false" ht="12" hidden="false" customHeight="false" outlineLevel="0" collapsed="false">
      <c r="E30" s="0" t="s">
        <v>24</v>
      </c>
      <c r="F30" s="5" t="n">
        <f aca="false">SQRT(F29)</f>
        <v>2</v>
      </c>
      <c r="G30" s="5" t="n">
        <f aca="false">SQRT(G29)</f>
        <v>1.73205080756888</v>
      </c>
      <c r="H30" s="5"/>
      <c r="J30" s="5"/>
      <c r="K30" s="5"/>
    </row>
    <row r="32" customFormat="false" ht="12" hidden="false" customHeight="false" outlineLevel="0" collapsed="false">
      <c r="A32" s="15" t="s">
        <v>25</v>
      </c>
      <c r="B32" s="15"/>
      <c r="C32" s="15"/>
      <c r="D32" s="15"/>
      <c r="E32" s="15"/>
      <c r="F32" s="15"/>
      <c r="G32" s="15"/>
      <c r="H32" s="15"/>
      <c r="I32" s="15"/>
      <c r="J32" s="0" t="s">
        <v>26</v>
      </c>
    </row>
    <row r="33" customFormat="false" ht="12" hidden="false" customHeight="false" outlineLevel="0" collapsed="false">
      <c r="A33" s="15" t="s">
        <v>27</v>
      </c>
      <c r="B33" s="15"/>
      <c r="C33" s="15"/>
      <c r="D33" s="14"/>
      <c r="E33" s="14" t="s">
        <v>28</v>
      </c>
      <c r="F33" s="16" t="n">
        <f aca="false">TINV(0.05,3)</f>
        <v>3.18244630528371</v>
      </c>
      <c r="G33" s="16" t="n">
        <f aca="false">TINV(0.05,2)</f>
        <v>4.30265272974946</v>
      </c>
      <c r="H33" s="15"/>
      <c r="I33" s="15"/>
      <c r="J33" s="0" t="s">
        <v>29</v>
      </c>
      <c r="K33" s="17"/>
    </row>
    <row r="34" customFormat="false" ht="12" hidden="false" customHeight="false" outlineLevel="0" collapsed="false">
      <c r="A34" s="15" t="s">
        <v>30</v>
      </c>
      <c r="B34" s="15"/>
      <c r="C34" s="15"/>
      <c r="D34" s="14"/>
      <c r="J34" s="17" t="s">
        <v>31</v>
      </c>
    </row>
    <row r="35" customFormat="false" ht="12" hidden="false" customHeight="false" outlineLevel="0" collapsed="false">
      <c r="E35" s="0" t="s">
        <v>32</v>
      </c>
      <c r="F35" s="18" t="n">
        <f aca="false">F33*F28/F30</f>
        <v>2.71753088379602</v>
      </c>
      <c r="G35" s="18" t="n">
        <f aca="false">G33*(G28/G30)</f>
        <v>3.79458303359676</v>
      </c>
      <c r="K35" s="0" t="s">
        <v>33</v>
      </c>
    </row>
    <row r="36" customFormat="false" ht="12" hidden="false" customHeight="false" outlineLevel="0" collapsed="false">
      <c r="J36" s="5" t="s">
        <v>34</v>
      </c>
    </row>
    <row r="37" customFormat="false" ht="12" hidden="false" customHeight="false" outlineLevel="0" collapsed="false">
      <c r="D37" s="0" t="s">
        <v>35</v>
      </c>
      <c r="J37" s="0" t="s">
        <v>36</v>
      </c>
    </row>
    <row r="38" customFormat="false" ht="12" hidden="false" customHeight="false" outlineLevel="0" collapsed="false">
      <c r="E38" s="0" t="s">
        <v>21</v>
      </c>
      <c r="F38" s="5" t="n">
        <f aca="false">F27</f>
        <v>64.75</v>
      </c>
      <c r="G38" s="5" t="n">
        <f aca="false">G27</f>
        <v>68.3333333333333</v>
      </c>
      <c r="H38" s="12"/>
      <c r="J38" s="12"/>
      <c r="K38" s="12"/>
    </row>
    <row r="39" customFormat="false" ht="12" hidden="false" customHeight="false" outlineLevel="0" collapsed="false">
      <c r="E39" s="0" t="s">
        <v>37</v>
      </c>
      <c r="F39" s="5" t="n">
        <f aca="false">F35</f>
        <v>2.71753088379602</v>
      </c>
      <c r="G39" s="5" t="n">
        <f aca="false">G35</f>
        <v>3.79458303359676</v>
      </c>
      <c r="H39" s="5"/>
      <c r="J39" s="5"/>
      <c r="K39" s="5"/>
    </row>
    <row r="40" customFormat="false" ht="15" hidden="false" customHeight="false" outlineLevel="0" collapsed="false">
      <c r="E40" s="19" t="s">
        <v>38</v>
      </c>
      <c r="F40" s="20" t="n">
        <f aca="false">F38+F39</f>
        <v>67.467530883796</v>
      </c>
      <c r="G40" s="20" t="n">
        <f aca="false">G38+G39</f>
        <v>72.1279163669301</v>
      </c>
      <c r="H40" s="5"/>
      <c r="J40" s="5"/>
      <c r="K40" s="5"/>
    </row>
    <row r="41" customFormat="false" ht="15" hidden="false" customHeight="false" outlineLevel="0" collapsed="false">
      <c r="E41" s="19" t="s">
        <v>39</v>
      </c>
      <c r="F41" s="20" t="n">
        <f aca="false">F38-F39</f>
        <v>62.032469116204</v>
      </c>
      <c r="G41" s="20" t="n">
        <f aca="false">G38-G39</f>
        <v>64.5387502997366</v>
      </c>
      <c r="H41" s="5"/>
      <c r="J41" s="5"/>
      <c r="K41" s="5"/>
    </row>
    <row r="44" customFormat="false" ht="12" hidden="false" customHeight="false" outlineLevel="0" collapsed="false">
      <c r="A44" s="21" t="s">
        <v>40</v>
      </c>
      <c r="B44" s="21"/>
      <c r="C44" s="21"/>
      <c r="D44" s="21"/>
      <c r="E44" s="21"/>
      <c r="F44" s="21" t="s">
        <v>41</v>
      </c>
      <c r="G44" s="21"/>
      <c r="H44" s="21" t="s">
        <v>42</v>
      </c>
      <c r="I44" s="21"/>
      <c r="J44" s="21" t="s">
        <v>43</v>
      </c>
      <c r="K44" s="21" t="s">
        <v>44</v>
      </c>
      <c r="M44" s="21" t="s">
        <v>45</v>
      </c>
      <c r="N44" s="21"/>
      <c r="O44" s="21"/>
      <c r="P44" s="21"/>
      <c r="Q44" s="21"/>
      <c r="R44" s="21"/>
      <c r="S44" s="21"/>
      <c r="T44" s="21"/>
    </row>
    <row r="45" customFormat="false" ht="12" hidden="false" customHeight="false" outlineLevel="0" collapsed="false">
      <c r="A45" s="21"/>
      <c r="B45" s="21"/>
      <c r="C45" s="21"/>
      <c r="D45" s="21"/>
      <c r="E45" s="21" t="s">
        <v>46</v>
      </c>
      <c r="F45" s="22" t="n">
        <f aca="false">TTEST(F12:F18,G12:G18,2,3)</f>
        <v>0.0352893567615612</v>
      </c>
      <c r="M45" s="21" t="s">
        <v>47</v>
      </c>
      <c r="N45" s="21"/>
      <c r="O45" s="21"/>
      <c r="P45" s="21"/>
      <c r="Q45" s="21"/>
      <c r="R45" s="21"/>
      <c r="S45" s="21"/>
      <c r="T45" s="21"/>
    </row>
    <row r="46" customFormat="false" ht="12" hidden="false" customHeight="false" outlineLevel="0" collapsed="false">
      <c r="A46" s="0" t="s">
        <v>48</v>
      </c>
    </row>
    <row r="47" customFormat="false" ht="12" hidden="false" customHeight="false" outlineLevel="0" collapsed="false">
      <c r="A47" s="0" t="s">
        <v>49</v>
      </c>
    </row>
    <row r="49" customFormat="false" ht="12" hidden="false" customHeight="false" outlineLevel="0" collapsed="false">
      <c r="F49" s="5"/>
      <c r="G49" s="5"/>
    </row>
    <row r="50" customFormat="false" ht="15" hidden="false" customHeight="false" outlineLevel="0" collapsed="false">
      <c r="M50" s="19" t="s">
        <v>50</v>
      </c>
    </row>
    <row r="51" customFormat="false" ht="12" hidden="false" customHeight="false" outlineLevel="0" collapsed="false">
      <c r="A51" s="17"/>
    </row>
    <row r="52" customFormat="false" ht="12" hidden="false" customHeight="false" outlineLevel="0" collapsed="false">
      <c r="L52" s="0" t="s">
        <v>51</v>
      </c>
      <c r="N52" s="0" t="s">
        <v>52</v>
      </c>
      <c r="O52" s="0" t="s">
        <v>53</v>
      </c>
      <c r="P52" s="0" t="s">
        <v>54</v>
      </c>
      <c r="Q52" s="0" t="s">
        <v>52</v>
      </c>
      <c r="R52" s="0" t="s">
        <v>53</v>
      </c>
    </row>
    <row r="53" customFormat="false" ht="12" hidden="false" customHeight="false" outlineLevel="0" collapsed="false">
      <c r="A53" s="5"/>
      <c r="N53" s="5"/>
      <c r="Q53" s="5"/>
    </row>
    <row r="54" customFormat="false" ht="12" hidden="false" customHeight="false" outlineLevel="0" collapsed="false">
      <c r="N54" s="5" t="n">
        <f aca="false">(F13-$F$19)</f>
        <v>0.25</v>
      </c>
      <c r="O54" s="5"/>
      <c r="Q54" s="5" t="n">
        <f aca="false">N54^2</f>
        <v>0.0625</v>
      </c>
    </row>
    <row r="55" customFormat="false" ht="12" hidden="false" customHeight="false" outlineLevel="0" collapsed="false">
      <c r="N55" s="5" t="n">
        <f aca="false">(F14-$F$19)</f>
        <v>2.25</v>
      </c>
      <c r="O55" s="5" t="n">
        <f aca="false">(G14-$F$19)</f>
        <v>3.25</v>
      </c>
      <c r="Q55" s="5" t="n">
        <f aca="false">N55^2</f>
        <v>5.0625</v>
      </c>
      <c r="R55" s="23" t="n">
        <f aca="false">O55^2</f>
        <v>10.5625</v>
      </c>
    </row>
    <row r="56" customFormat="false" ht="12" hidden="false" customHeight="false" outlineLevel="0" collapsed="false">
      <c r="N56" s="5" t="n">
        <f aca="false">(F15-$F$19)</f>
        <v>-1.75</v>
      </c>
      <c r="O56" s="5" t="n">
        <f aca="false">(G15-$F$19)</f>
        <v>5.25</v>
      </c>
      <c r="Q56" s="5" t="n">
        <f aca="false">N56^2</f>
        <v>3.0625</v>
      </c>
      <c r="R56" s="23" t="n">
        <f aca="false">O56^2</f>
        <v>27.5625</v>
      </c>
    </row>
    <row r="57" customFormat="false" ht="12" hidden="false" customHeight="false" outlineLevel="0" collapsed="false">
      <c r="N57" s="5" t="n">
        <f aca="false">(F16-$F$19)</f>
        <v>-0.75</v>
      </c>
      <c r="O57" s="5" t="n">
        <f aca="false">(G16-$F$19)</f>
        <v>2.25</v>
      </c>
      <c r="Q57" s="5" t="n">
        <f aca="false">N57^2</f>
        <v>0.5625</v>
      </c>
      <c r="R57" s="23" t="n">
        <f aca="false">O57^2</f>
        <v>5.0625</v>
      </c>
    </row>
    <row r="58" customFormat="false" ht="12" hidden="false" customHeight="false" outlineLevel="0" collapsed="false">
      <c r="N58" s="5"/>
      <c r="O58" s="5"/>
      <c r="Q58" s="5"/>
      <c r="R58" s="23"/>
    </row>
    <row r="59" customFormat="false" ht="12" hidden="false" customHeight="false" outlineLevel="0" collapsed="false">
      <c r="N59" s="5"/>
      <c r="O59" s="5"/>
      <c r="Q59" s="5"/>
      <c r="R59" s="23"/>
    </row>
    <row r="60" customFormat="false" ht="12" hidden="false" customHeight="false" outlineLevel="0" collapsed="false">
      <c r="M60" s="0" t="s">
        <v>55</v>
      </c>
      <c r="N60" s="12" t="n">
        <f aca="false">SUM(N53:N59)</f>
        <v>0</v>
      </c>
      <c r="O60" s="12" t="n">
        <f aca="false">SUM(O53:O59)</f>
        <v>10.75</v>
      </c>
      <c r="Q60" s="12" t="n">
        <f aca="false">SUM(Q53:Q59)</f>
        <v>8.75</v>
      </c>
      <c r="R60" s="12" t="n">
        <f aca="false">SUM(R53:R59)</f>
        <v>43.1875</v>
      </c>
    </row>
    <row r="61" customFormat="false" ht="12" hidden="false" customHeight="false" outlineLevel="0" collapsed="false">
      <c r="P61" s="0" t="s">
        <v>56</v>
      </c>
      <c r="Q61" s="12" t="n">
        <f aca="false">SQRT((Q60+R60)/(F21+G21-2))</f>
        <v>3.22296447389666</v>
      </c>
    </row>
    <row r="62" customFormat="false" ht="12" hidden="false" customHeight="false" outlineLevel="0" collapsed="false">
      <c r="P62" s="0" t="s">
        <v>57</v>
      </c>
      <c r="Q62" s="17" t="n">
        <f aca="false">(G19-F19)/Q61*SQRT(F29*G29/(F29+G29))</f>
        <v>1.45570473335111</v>
      </c>
    </row>
    <row r="63" customFormat="false" ht="12" hidden="false" customHeight="false" outlineLevel="0" collapsed="false">
      <c r="P63" s="0" t="s">
        <v>58</v>
      </c>
      <c r="Q63" s="0" t="s">
        <v>59</v>
      </c>
      <c r="R63" s="0" t="s">
        <v>60</v>
      </c>
    </row>
    <row r="64" customFormat="false" ht="12" hidden="false" customHeight="false" outlineLevel="0" collapsed="false">
      <c r="P64" s="0" t="s">
        <v>61</v>
      </c>
      <c r="Q64" s="0" t="s">
        <v>62</v>
      </c>
      <c r="R64" s="0" t="s">
        <v>60</v>
      </c>
    </row>
    <row r="86" customFormat="false" ht="12" hidden="false" customHeight="false" outlineLevel="0" collapsed="false">
      <c r="B8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8:40:15Z</dcterms:created>
  <dc:creator>Compaq</dc:creator>
  <dc:description/>
  <dc:language>en-US</dc:language>
  <cp:lastModifiedBy>Agnieszka Stachowiak</cp:lastModifiedBy>
  <cp:lastPrinted>2008-03-01T20:07:14Z</cp:lastPrinted>
  <dcterms:modified xsi:type="dcterms:W3CDTF">2009-01-27T21:46:55Z</dcterms:modified>
  <cp:revision>0</cp:revision>
  <dc:subject/>
  <dc:title/>
</cp:coreProperties>
</file>