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86" firstSheet="0" activeTab="0"/>
  </bookViews>
  <sheets>
    <sheet name="Sheet1" sheetId="1" state="visible" r:id="rId2"/>
    <sheet name="Sheet2" sheetId="2" state="visible" r:id="rId3"/>
    <sheet name="DV Utility" sheetId="3" state="visible" r:id="rId4"/>
    <sheet name="Capability Utility" sheetId="4" state="visible" r:id="rId5"/>
    <sheet name="Weightings" sheetId="5" state="visible" r:id="rId6"/>
    <sheet name="Pareto types" sheetId="6" state="visible" r:id="rId7"/>
    <sheet name="Propulsion" sheetId="7" state="visible" r:id="rId8"/>
    <sheet name="Capability" sheetId="8" state="visible" r:id="rId9"/>
    <sheet name="Fuel Load" sheetId="9" state="visible" r:id="rId10"/>
    <sheet name="vs specific designs" sheetId="10" state="visible" r:id="rId11"/>
    <sheet name="Tender Trades" sheetId="11" state="visible" r:id="rId12"/>
    <sheet name="GTO Tug Trades" sheetId="12" state="visible" r:id="rId13"/>
    <sheet name="BW Pareto" sheetId="13" state="visible" r:id="rId14"/>
    <sheet name="Corner Cap" sheetId="14" state="visible" r:id="rId15"/>
    <sheet name="Corner spec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83">
  <si>
    <t xml:space="preserve">Quick look trade space</t>
  </si>
  <si>
    <t xml:space="preserve">Note: The word Value should in general be replaced by "utility"</t>
  </si>
  <si>
    <t xml:space="preserve">Constants</t>
  </si>
  <si>
    <t xml:space="preserve">Capabilities</t>
  </si>
  <si>
    <t xml:space="preserve">Propulsion systems</t>
  </si>
  <si>
    <t xml:space="preserve">Payload support Mass Fraction</t>
  </si>
  <si>
    <t xml:space="preserve">Value Weighting</t>
  </si>
  <si>
    <t xml:space="preserve">Delta V Value</t>
  </si>
  <si>
    <t xml:space="preserve">(v=a+bDV)</t>
  </si>
  <si>
    <t xml:space="preserve">Type</t>
  </si>
  <si>
    <t xml:space="preserve">Payload Mass</t>
  </si>
  <si>
    <t xml:space="preserve">Value</t>
  </si>
  <si>
    <t xml:space="preserve">Isp</t>
  </si>
  <si>
    <t xml:space="preserve">Base Mass</t>
  </si>
  <si>
    <t xml:space="preserve">Mass Frac</t>
  </si>
  <si>
    <t xml:space="preserve">Fast?</t>
  </si>
  <si>
    <t xml:space="preserve">Capability</t>
  </si>
  <si>
    <t xml:space="preserve">DeltaV</t>
  </si>
  <si>
    <t xml:space="preserve">Fast</t>
  </si>
  <si>
    <t xml:space="preserve">DV</t>
  </si>
  <si>
    <t xml:space="preserve">a</t>
  </si>
  <si>
    <t xml:space="preserve">b</t>
  </si>
  <si>
    <t xml:space="preserve">vc</t>
  </si>
  <si>
    <t xml:space="preserve">geo centric dv utilitys</t>
  </si>
  <si>
    <t xml:space="preserve">tender (general) DV utilities</t>
  </si>
  <si>
    <t xml:space="preserve">monster (high demand) DV utilities</t>
  </si>
  <si>
    <t xml:space="preserve">Low</t>
  </si>
  <si>
    <t xml:space="preserve">Storable bi</t>
  </si>
  <si>
    <t xml:space="preserve">Y</t>
  </si>
  <si>
    <t xml:space="preserve">Medium</t>
  </si>
  <si>
    <t xml:space="preserve">Cryo</t>
  </si>
  <si>
    <t xml:space="preserve">High</t>
  </si>
  <si>
    <t xml:space="preserve">Electric</t>
  </si>
  <si>
    <t xml:space="preserve">N</t>
  </si>
  <si>
    <t xml:space="preserve">cost (K$/kg)</t>
  </si>
  <si>
    <t xml:space="preserve">Extreme</t>
  </si>
  <si>
    <t xml:space="preserve">Nuclear</t>
  </si>
  <si>
    <t xml:space="preserve">Wet</t>
  </si>
  <si>
    <t xml:space="preserve">Dry</t>
  </si>
  <si>
    <t xml:space="preserve">Design vector</t>
  </si>
  <si>
    <t xml:space="preserve">Attribute</t>
  </si>
  <si>
    <t xml:space="preserve">Intermediate Vars</t>
  </si>
  <si>
    <t xml:space="preserve">Attribute </t>
  </si>
  <si>
    <t xml:space="preserve">Utilities</t>
  </si>
  <si>
    <t xml:space="preserve">Cost</t>
  </si>
  <si>
    <t xml:space="preserve">Propulsion</t>
  </si>
  <si>
    <t xml:space="preserve">Propellent </t>
  </si>
  <si>
    <t xml:space="preserve">Payload mass</t>
  </si>
  <si>
    <t xml:space="preserve">ISP</t>
  </si>
  <si>
    <t xml:space="preserve">Prop. Mass</t>
  </si>
  <si>
    <t xml:space="preserve">Bus Mass</t>
  </si>
  <si>
    <t xml:space="preserve">Dry Mass</t>
  </si>
  <si>
    <t xml:space="preserve">Total Mass</t>
  </si>
  <si>
    <t xml:space="preserve">Delta V</t>
  </si>
  <si>
    <t xml:space="preserve">Fast Mission</t>
  </si>
  <si>
    <t xml:space="preserve">Slow Mission</t>
  </si>
  <si>
    <t xml:space="preserve">Cap. Value</t>
  </si>
  <si>
    <t xml:space="preserve">DV Value</t>
  </si>
  <si>
    <t xml:space="preserve">Fast Value</t>
  </si>
  <si>
    <t xml:space="preserve">Cost ($M)</t>
  </si>
  <si>
    <t xml:space="preserve">bi</t>
  </si>
  <si>
    <t xml:space="preserve">cryo</t>
  </si>
  <si>
    <t xml:space="preserve">elec</t>
  </si>
  <si>
    <t xml:space="preserve">nuc</t>
  </si>
  <si>
    <t xml:space="preserve">Specific Designs </t>
  </si>
  <si>
    <t xml:space="preserve">Specific  mission name</t>
  </si>
  <si>
    <t xml:space="preserve">Cryo GEO tug</t>
  </si>
  <si>
    <t xml:space="preserve">Freebird</t>
  </si>
  <si>
    <t xml:space="preserve">GEO tender</t>
  </si>
  <si>
    <t xml:space="preserve">LEO 1 tender</t>
  </si>
  <si>
    <t xml:space="preserve">LEO 2 tender</t>
  </si>
  <si>
    <t xml:space="preserve">LEO 3 tender</t>
  </si>
  <si>
    <t xml:space="preserve">LEO 4 tender</t>
  </si>
  <si>
    <t xml:space="preserve">Biprop GEO tug</t>
  </si>
  <si>
    <t xml:space="preserve">LEO 4A tender</t>
  </si>
  <si>
    <t xml:space="preserve">Electric GEO Cruiser</t>
  </si>
  <si>
    <t xml:space="preserve">Electric GEO tug</t>
  </si>
  <si>
    <t xml:space="preserve">Roshi's Mothership</t>
  </si>
  <si>
    <t xml:space="preserve">This is a parking lot for DV utility curves.  Paste them into the main sheet to activate</t>
  </si>
  <si>
    <t xml:space="preserve">#1 a diminishing returns curve, with knees at GEO and GEO return</t>
  </si>
  <si>
    <t xml:space="preserve">#2 a good one for oneshot "tugs" - big impulsive payoffs for making GEO, GEO return</t>
  </si>
  <si>
    <t xml:space="preserve">#3 special for GEO tenders - no payoff at all until you insert into GEO.  Assumes launch vehicle leaves you in GTO</t>
  </si>
  <si>
    <t xml:space="preserve">#4 linear payoff out to absurd values (good for evaluating MONSTER system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"/>
  </numFmts>
  <fonts count="24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rial"/>
      <family val="2"/>
    </font>
    <font>
      <b val="true"/>
      <sz val="20"/>
      <color rgb="FF000000"/>
      <name val="Arial"/>
      <family val="2"/>
    </font>
    <font>
      <sz val="15.75"/>
      <color rgb="FF000000"/>
      <name val="Arial"/>
      <family val="2"/>
    </font>
    <font>
      <b val="true"/>
      <sz val="16"/>
      <name val="Arial"/>
      <family val="0"/>
    </font>
    <font>
      <b val="true"/>
      <sz val="14"/>
      <color rgb="FF000000"/>
      <name val="Geneva"/>
      <family val="2"/>
    </font>
    <font>
      <sz val="11.75"/>
      <color rgb="FF000000"/>
      <name val="Geneva"/>
      <family val="2"/>
    </font>
    <font>
      <sz val="10.25"/>
      <color rgb="FF000000"/>
      <name val="Geneva"/>
      <family val="2"/>
    </font>
    <font>
      <b val="true"/>
      <sz val="11.75"/>
      <color rgb="FF000000"/>
      <name val="Geneva"/>
      <family val="2"/>
    </font>
    <font>
      <b val="true"/>
      <sz val="12"/>
      <color rgb="FF000000"/>
      <name val="Geneva"/>
      <family val="2"/>
    </font>
    <font>
      <sz val="14"/>
      <color rgb="FF000000"/>
      <name val="Geneva"/>
      <family val="2"/>
    </font>
    <font>
      <sz val="9"/>
      <color rgb="FF000000"/>
      <name val="Geneva"/>
      <family val="2"/>
    </font>
    <font>
      <sz val="14"/>
      <color rgb="FF000000"/>
      <name val="Arial"/>
      <family val="2"/>
    </font>
    <font>
      <b val="true"/>
      <sz val="18"/>
      <color rgb="FF000000"/>
      <name val="Arial"/>
      <family val="2"/>
    </font>
    <font>
      <sz val="18"/>
      <name val="Geneva"/>
      <family val="0"/>
    </font>
    <font>
      <sz val="12"/>
      <color rgb="FF000000"/>
      <name val="Geneva"/>
      <family val="2"/>
    </font>
    <font>
      <b val="true"/>
      <sz val="18"/>
      <color rgb="FF000000"/>
      <name val="Geneva"/>
      <family val="2"/>
    </font>
    <font>
      <sz val="10.75"/>
      <color rgb="FF000000"/>
      <name val="Geneva"/>
      <family val="2"/>
    </font>
    <font>
      <sz val="8"/>
      <color rgb="FF000000"/>
      <name val="Geneva"/>
      <family val="2"/>
    </font>
    <font>
      <sz val="8.5"/>
      <color rgb="FF000000"/>
      <name val="Geneva"/>
      <family val="2"/>
    </font>
    <font>
      <b val="true"/>
      <sz val="10.75"/>
      <color rgb="FF000000"/>
      <name val="Geneva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42684364493734"/>
          <c:y val="0.0788058466629895"/>
          <c:w val="0.858752128542112"/>
          <c:h val="0.83694153337010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D$15:$AD$55</c:f>
              <c:numCache>
                <c:formatCode>General</c:formatCode>
                <c:ptCount val="41"/>
                <c:pt idx="0">
                  <c:v>0</c:v>
                </c:pt>
                <c:pt idx="1">
                  <c:v>300</c:v>
                </c:pt>
                <c:pt idx="2">
                  <c:v>600</c:v>
                </c:pt>
                <c:pt idx="3">
                  <c:v>900</c:v>
                </c:pt>
                <c:pt idx="4">
                  <c:v>1200</c:v>
                </c:pt>
                <c:pt idx="5">
                  <c:v>1500</c:v>
                </c:pt>
                <c:pt idx="6">
                  <c:v>1800</c:v>
                </c:pt>
                <c:pt idx="7">
                  <c:v>2100</c:v>
                </c:pt>
                <c:pt idx="8">
                  <c:v>2400</c:v>
                </c:pt>
                <c:pt idx="9">
                  <c:v>2700</c:v>
                </c:pt>
                <c:pt idx="10">
                  <c:v>3000</c:v>
                </c:pt>
                <c:pt idx="11">
                  <c:v>3300</c:v>
                </c:pt>
                <c:pt idx="12">
                  <c:v>3600</c:v>
                </c:pt>
                <c:pt idx="13">
                  <c:v>3900</c:v>
                </c:pt>
                <c:pt idx="14">
                  <c:v>4200</c:v>
                </c:pt>
                <c:pt idx="15">
                  <c:v>4500</c:v>
                </c:pt>
                <c:pt idx="16">
                  <c:v>4800</c:v>
                </c:pt>
                <c:pt idx="17">
                  <c:v>5100</c:v>
                </c:pt>
                <c:pt idx="18">
                  <c:v>5400</c:v>
                </c:pt>
                <c:pt idx="19">
                  <c:v>5700</c:v>
                </c:pt>
                <c:pt idx="20">
                  <c:v>6000</c:v>
                </c:pt>
                <c:pt idx="21">
                  <c:v>6300</c:v>
                </c:pt>
                <c:pt idx="22">
                  <c:v>6600</c:v>
                </c:pt>
                <c:pt idx="23">
                  <c:v>6900</c:v>
                </c:pt>
                <c:pt idx="24">
                  <c:v>7200</c:v>
                </c:pt>
                <c:pt idx="25">
                  <c:v>7500</c:v>
                </c:pt>
                <c:pt idx="26">
                  <c:v>7800</c:v>
                </c:pt>
                <c:pt idx="27">
                  <c:v>8100</c:v>
                </c:pt>
                <c:pt idx="28">
                  <c:v>8400</c:v>
                </c:pt>
                <c:pt idx="29">
                  <c:v>8700</c:v>
                </c:pt>
                <c:pt idx="30">
                  <c:v>9000</c:v>
                </c:pt>
                <c:pt idx="31">
                  <c:v>9300</c:v>
                </c:pt>
                <c:pt idx="32">
                  <c:v>9600</c:v>
                </c:pt>
                <c:pt idx="33">
                  <c:v>9900</c:v>
                </c:pt>
                <c:pt idx="34">
                  <c:v>10200</c:v>
                </c:pt>
                <c:pt idx="35">
                  <c:v>10500</c:v>
                </c:pt>
                <c:pt idx="36">
                  <c:v>10800</c:v>
                </c:pt>
                <c:pt idx="37">
                  <c:v>11100</c:v>
                </c:pt>
                <c:pt idx="38">
                  <c:v>11400</c:v>
                </c:pt>
                <c:pt idx="39">
                  <c:v>11700</c:v>
                </c:pt>
                <c:pt idx="40">
                  <c:v>12000</c:v>
                </c:pt>
              </c:numCache>
            </c:numRef>
          </c:xVal>
          <c:yVal>
            <c:numRef>
              <c:f>Sheet1!$AE$15:$AE$55</c:f>
              <c:numCache>
                <c:formatCode>General</c:formatCode>
                <c:ptCount val="41"/>
                <c:pt idx="0">
                  <c:v>0</c:v>
                </c:pt>
                <c:pt idx="1">
                  <c:v>0.0488372093023256</c:v>
                </c:pt>
                <c:pt idx="2">
                  <c:v>0.0976744186046512</c:v>
                </c:pt>
                <c:pt idx="3">
                  <c:v>0.146511627906977</c:v>
                </c:pt>
                <c:pt idx="4">
                  <c:v>0.195348837209302</c:v>
                </c:pt>
                <c:pt idx="5">
                  <c:v>0.244186046511628</c:v>
                </c:pt>
                <c:pt idx="6">
                  <c:v>0.293023255813954</c:v>
                </c:pt>
                <c:pt idx="7">
                  <c:v>0.341860465116279</c:v>
                </c:pt>
                <c:pt idx="8">
                  <c:v>0.390697674418605</c:v>
                </c:pt>
                <c:pt idx="9">
                  <c:v>0.43953488372093</c:v>
                </c:pt>
                <c:pt idx="10">
                  <c:v>0.488372093023256</c:v>
                </c:pt>
                <c:pt idx="11">
                  <c:v>0.537209302325581</c:v>
                </c:pt>
                <c:pt idx="12">
                  <c:v>0.586046511627907</c:v>
                </c:pt>
                <c:pt idx="13">
                  <c:v>0.634883720930233</c:v>
                </c:pt>
                <c:pt idx="14">
                  <c:v>0.683720930232558</c:v>
                </c:pt>
                <c:pt idx="15">
                  <c:v>0.71</c:v>
                </c:pt>
                <c:pt idx="16">
                  <c:v>0.725</c:v>
                </c:pt>
                <c:pt idx="17">
                  <c:v>0.74</c:v>
                </c:pt>
                <c:pt idx="18">
                  <c:v>0.755</c:v>
                </c:pt>
                <c:pt idx="19">
                  <c:v>0.77</c:v>
                </c:pt>
                <c:pt idx="20">
                  <c:v>0.785</c:v>
                </c:pt>
                <c:pt idx="21">
                  <c:v>0.8</c:v>
                </c:pt>
                <c:pt idx="22">
                  <c:v>0.815</c:v>
                </c:pt>
                <c:pt idx="23">
                  <c:v>0.83</c:v>
                </c:pt>
                <c:pt idx="24">
                  <c:v>0.845</c:v>
                </c:pt>
                <c:pt idx="25">
                  <c:v>0.86</c:v>
                </c:pt>
                <c:pt idx="26">
                  <c:v>0.875</c:v>
                </c:pt>
                <c:pt idx="27">
                  <c:v>0.89</c:v>
                </c:pt>
                <c:pt idx="28">
                  <c:v>0.902702702702703</c:v>
                </c:pt>
                <c:pt idx="29">
                  <c:v>0.910810810810811</c:v>
                </c:pt>
                <c:pt idx="30">
                  <c:v>0.918918918918919</c:v>
                </c:pt>
                <c:pt idx="31">
                  <c:v>0.927027027027027</c:v>
                </c:pt>
                <c:pt idx="32">
                  <c:v>0.935135135135135</c:v>
                </c:pt>
                <c:pt idx="33">
                  <c:v>0.943243243243243</c:v>
                </c:pt>
                <c:pt idx="34">
                  <c:v>0.951351351351351</c:v>
                </c:pt>
                <c:pt idx="35">
                  <c:v>0.959459459459459</c:v>
                </c:pt>
                <c:pt idx="36">
                  <c:v>0.967567567567568</c:v>
                </c:pt>
                <c:pt idx="37">
                  <c:v>0.975675675675676</c:v>
                </c:pt>
                <c:pt idx="38">
                  <c:v>0.983783783783784</c:v>
                </c:pt>
                <c:pt idx="39">
                  <c:v>0.991891891891892</c:v>
                </c:pt>
                <c:pt idx="40">
                  <c:v>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LEO-GEO"</c:f>
              <c:strCache>
                <c:ptCount val="1"/>
                <c:pt idx="0">
                  <c:v>LEO-GEO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D$57:$AD$58</c:f>
              <c:numCache>
                <c:formatCode>General</c:formatCode>
                <c:ptCount val="2"/>
                <c:pt idx="0">
                  <c:v>4200</c:v>
                </c:pt>
                <c:pt idx="1">
                  <c:v>4200</c:v>
                </c:pt>
              </c:numCache>
            </c:numRef>
          </c:xVal>
          <c:yVal>
            <c:numRef>
              <c:f>Sheet1!$AE$57:$AE$58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LEO-GEO RT"</c:f>
              <c:strCache>
                <c:ptCount val="1"/>
                <c:pt idx="0">
                  <c:v>LEO-GEO R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D$60:$AD$61</c:f>
              <c:numCache>
                <c:formatCode>General</c:formatCode>
                <c:ptCount val="2"/>
                <c:pt idx="0">
                  <c:v>8200</c:v>
                </c:pt>
                <c:pt idx="1">
                  <c:v>8200</c:v>
                </c:pt>
              </c:numCache>
            </c:numRef>
          </c:xVal>
          <c:yVal>
            <c:numRef>
              <c:f>Sheet1!$AE$60:$AE$61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yVal>
          <c:smooth val="0"/>
        </c:ser>
        <c:axId val="78749661"/>
        <c:axId val="76011192"/>
      </c:scatterChart>
      <c:valAx>
        <c:axId val="78749661"/>
        <c:scaling>
          <c:orientation val="minMax"/>
          <c:max val="120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2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000" spc="-1" strike="noStrike">
                    <a:solidFill>
                      <a:srgbClr val="000000"/>
                    </a:solidFill>
                    <a:latin typeface="Arial"/>
                  </a:rPr>
                  <a:t>Delta-V (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011192"/>
        <c:crossesAt val="0"/>
        <c:crossBetween val="midCat"/>
      </c:valAx>
      <c:valAx>
        <c:axId val="76011192"/>
        <c:scaling>
          <c:orientation val="minMax"/>
          <c:max val="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2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000" spc="-1" strike="noStrike">
                    <a:solidFill>
                      <a:srgbClr val="000000"/>
                    </a:solidFill>
                    <a:latin typeface="Arial"/>
                  </a:rPr>
                  <a:t>Delta-V Utility Vv (dimensionles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749661"/>
        <c:crossesAt val="0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6539753109776"/>
          <c:y val="0.10502948777417"/>
          <c:w val="0.64399564867805"/>
          <c:h val="0.762971307401763"/>
        </c:manualLayout>
      </c:layout>
      <c:scatterChart>
        <c:scatterStyle val="lineMarker"/>
        <c:varyColors val="0"/>
        <c:ser>
          <c:idx val="0"/>
          <c:order val="0"/>
          <c:tx>
            <c:strRef>
              <c:f>"Storable Biprop"</c:f>
              <c:strCache>
                <c:ptCount val="1"/>
                <c:pt idx="0">
                  <c:v>Storable Biprop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U$15:$U$22</c:f>
              <c:numCache>
                <c:formatCode>General</c:formatCode>
                <c:ptCount val="8"/>
                <c:pt idx="0">
                  <c:v>0.203929150949147</c:v>
                </c:pt>
                <c:pt idx="1">
                  <c:v>0.233460833154718</c:v>
                </c:pt>
                <c:pt idx="2">
                  <c:v>0.300964559149337</c:v>
                </c:pt>
                <c:pt idx="3">
                  <c:v>0.373234959462748</c:v>
                </c:pt>
                <c:pt idx="4">
                  <c:v>0.465808933974714</c:v>
                </c:pt>
                <c:pt idx="5">
                  <c:v>0.596928632844779</c:v>
                </c:pt>
                <c:pt idx="6">
                  <c:v>0.64684359483143</c:v>
                </c:pt>
                <c:pt idx="7">
                  <c:v>0.665967846676329</c:v>
                </c:pt>
              </c:numCache>
            </c:numRef>
          </c:xVal>
          <c:yVal>
            <c:numRef>
              <c:f>Sheet1!$V$15:$V$22</c:f>
              <c:numCache>
                <c:formatCode>General</c:formatCode>
                <c:ptCount val="8"/>
                <c:pt idx="0">
                  <c:v>103.212</c:v>
                </c:pt>
                <c:pt idx="1">
                  <c:v>106.04</c:v>
                </c:pt>
                <c:pt idx="2">
                  <c:v>114.12</c:v>
                </c:pt>
                <c:pt idx="3">
                  <c:v>126.24</c:v>
                </c:pt>
                <c:pt idx="4">
                  <c:v>150.48</c:v>
                </c:pt>
                <c:pt idx="5">
                  <c:v>223.2</c:v>
                </c:pt>
                <c:pt idx="6">
                  <c:v>506</c:v>
                </c:pt>
                <c:pt idx="7">
                  <c:v>131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Cryo"</c:f>
              <c:strCache>
                <c:ptCount val="1"/>
                <c:pt idx="0">
                  <c:v>Cry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plus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W$23:$W$30</c:f>
              <c:numCache>
                <c:formatCode>General</c:formatCode>
                <c:ptCount val="8"/>
                <c:pt idx="0">
                  <c:v>0.210883594618241</c:v>
                </c:pt>
                <c:pt idx="1">
                  <c:v>0.255092547104723</c:v>
                </c:pt>
                <c:pt idx="2">
                  <c:v>0.355798186091041</c:v>
                </c:pt>
                <c:pt idx="3">
                  <c:v>0.463050611978605</c:v>
                </c:pt>
                <c:pt idx="4">
                  <c:v>0.599472088770207</c:v>
                </c:pt>
                <c:pt idx="5">
                  <c:v>0.665405239281723</c:v>
                </c:pt>
                <c:pt idx="6">
                  <c:v>0.723728761194935</c:v>
                </c:pt>
                <c:pt idx="7">
                  <c:v>0.741069988636019</c:v>
                </c:pt>
              </c:numCache>
            </c:numRef>
          </c:xVal>
          <c:yVal>
            <c:numRef>
              <c:f>Sheet1!$X$23:$X$30</c:f>
              <c:numCache>
                <c:formatCode>General</c:formatCode>
                <c:ptCount val="8"/>
                <c:pt idx="0">
                  <c:v>103.263</c:v>
                </c:pt>
                <c:pt idx="1">
                  <c:v>106.21</c:v>
                </c:pt>
                <c:pt idx="2">
                  <c:v>114.63</c:v>
                </c:pt>
                <c:pt idx="3">
                  <c:v>127.26</c:v>
                </c:pt>
                <c:pt idx="4">
                  <c:v>152.52</c:v>
                </c:pt>
                <c:pt idx="5">
                  <c:v>228.3</c:v>
                </c:pt>
                <c:pt idx="6">
                  <c:v>523</c:v>
                </c:pt>
                <c:pt idx="7">
                  <c:v>136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Electric"</c:f>
              <c:strCache>
                <c:ptCount val="1"/>
                <c:pt idx="0">
                  <c:v>Electric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Y$31:$Y$38</c:f>
              <c:numCache>
                <c:formatCode>General</c:formatCode>
                <c:ptCount val="8"/>
                <c:pt idx="0">
                  <c:v>0.222764533103288</c:v>
                </c:pt>
                <c:pt idx="1">
                  <c:v>0.498008111186713</c:v>
                </c:pt>
                <c:pt idx="2">
                  <c:v>0.662442545743577</c:v>
                </c:pt>
                <c:pt idx="3">
                  <c:v>0.69</c:v>
                </c:pt>
                <c:pt idx="4">
                  <c:v>0.69</c:v>
                </c:pt>
                <c:pt idx="5">
                  <c:v>0.69</c:v>
                </c:pt>
                <c:pt idx="6">
                  <c:v>0.69</c:v>
                </c:pt>
                <c:pt idx="7">
                  <c:v>0.69</c:v>
                </c:pt>
              </c:numCache>
            </c:numRef>
          </c:xVal>
          <c:yVal>
            <c:numRef>
              <c:f>Sheet1!$Z$31:$Z$38</c:f>
              <c:numCache>
                <c:formatCode>General</c:formatCode>
                <c:ptCount val="8"/>
                <c:pt idx="0">
                  <c:v>108.38</c:v>
                </c:pt>
                <c:pt idx="1">
                  <c:v>113.35</c:v>
                </c:pt>
                <c:pt idx="2">
                  <c:v>127.55</c:v>
                </c:pt>
                <c:pt idx="3">
                  <c:v>134.65</c:v>
                </c:pt>
                <c:pt idx="4">
                  <c:v>148.85</c:v>
                </c:pt>
                <c:pt idx="5">
                  <c:v>319.25</c:v>
                </c:pt>
                <c:pt idx="6">
                  <c:v>816.25</c:v>
                </c:pt>
                <c:pt idx="7">
                  <c:v>2236.2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Nuclear"</c:f>
              <c:strCache>
                <c:ptCount val="1"/>
                <c:pt idx="0">
                  <c:v>Nuclea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A$39:$AA$46</c:f>
              <c:numCache>
                <c:formatCode>General</c:formatCode>
                <c:ptCount val="8"/>
                <c:pt idx="0">
                  <c:v>0.216573502855361</c:v>
                </c:pt>
                <c:pt idx="1">
                  <c:v>0.276002587470121</c:v>
                </c:pt>
                <c:pt idx="2">
                  <c:v>0.428527279250213</c:v>
                </c:pt>
                <c:pt idx="3">
                  <c:v>0.61296611663011</c:v>
                </c:pt>
                <c:pt idx="4">
                  <c:v>0.702422547214581</c:v>
                </c:pt>
                <c:pt idx="5">
                  <c:v>0.79</c:v>
                </c:pt>
                <c:pt idx="6">
                  <c:v>0.79</c:v>
                </c:pt>
                <c:pt idx="7">
                  <c:v>0.79</c:v>
                </c:pt>
              </c:numCache>
            </c:numRef>
          </c:xVal>
          <c:yVal>
            <c:numRef>
              <c:f>Sheet1!$AB$39:$AB$46</c:f>
              <c:numCache>
                <c:formatCode>General</c:formatCode>
                <c:ptCount val="8"/>
                <c:pt idx="0">
                  <c:v>273.62</c:v>
                </c:pt>
                <c:pt idx="1">
                  <c:v>277.4</c:v>
                </c:pt>
                <c:pt idx="2">
                  <c:v>288.2</c:v>
                </c:pt>
                <c:pt idx="3">
                  <c:v>304.4</c:v>
                </c:pt>
                <c:pt idx="4">
                  <c:v>336.8</c:v>
                </c:pt>
                <c:pt idx="5">
                  <c:v>434</c:v>
                </c:pt>
                <c:pt idx="6">
                  <c:v>812</c:v>
                </c:pt>
                <c:pt idx="7">
                  <c:v>189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Biprop GEO tug"</c:f>
              <c:strCache>
                <c:ptCount val="1"/>
                <c:pt idx="0">
                  <c:v>Biprop GEO tug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12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S$152</c:f>
              <c:numCache>
                <c:formatCode>General</c:formatCode>
                <c:ptCount val="1"/>
                <c:pt idx="0">
                  <c:v>0.64684359483143</c:v>
                </c:pt>
              </c:numCache>
            </c:numRef>
          </c:xVal>
          <c:yVal>
            <c:numRef>
              <c:f>Sheet1!$T$152</c:f>
              <c:numCache>
                <c:formatCode>General</c:formatCode>
                <c:ptCount val="1"/>
                <c:pt idx="0">
                  <c:v>506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Sheet1!$AF$145</c:f>
              <c:strCache>
                <c:ptCount val="1"/>
                <c:pt idx="0">
                  <c:v>Cryo GEO tug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12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S$145</c:f>
              <c:numCache>
                <c:formatCode>General</c:formatCode>
                <c:ptCount val="1"/>
                <c:pt idx="0">
                  <c:v>0.693928635815031</c:v>
                </c:pt>
              </c:numCache>
            </c:numRef>
          </c:xVal>
          <c:yVal>
            <c:numRef>
              <c:f>Sheet1!$T$145</c:f>
              <c:numCache>
                <c:formatCode>General</c:formatCode>
                <c:ptCount val="1"/>
                <c:pt idx="0">
                  <c:v>312.5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Sheet1!$AF$155</c:f>
              <c:strCache>
                <c:ptCount val="1"/>
                <c:pt idx="0">
                  <c:v>Electric GEO tug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12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S$155</c:f>
              <c:numCache>
                <c:formatCode>General</c:formatCode>
                <c:ptCount val="1"/>
                <c:pt idx="0">
                  <c:v>0.654088554643187</c:v>
                </c:pt>
              </c:numCache>
            </c:numRef>
          </c:xVal>
          <c:yVal>
            <c:numRef>
              <c:f>Sheet1!$T$155</c:f>
              <c:numCache>
                <c:formatCode>General</c:formatCode>
                <c:ptCount val="1"/>
                <c:pt idx="0">
                  <c:v>126.13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Electric GEO cruiser"</c:f>
              <c:strCache>
                <c:ptCount val="1"/>
                <c:pt idx="0">
                  <c:v>Electric GEO cruiser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triangle"/>
            <c:size val="1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S$154</c:f>
              <c:numCache>
                <c:formatCode>General</c:formatCode>
                <c:ptCount val="1"/>
                <c:pt idx="0">
                  <c:v>0.69</c:v>
                </c:pt>
              </c:numCache>
            </c:numRef>
          </c:xVal>
          <c:yVal>
            <c:numRef>
              <c:f>Sheet1!$T$154</c:f>
              <c:numCache>
                <c:formatCode>General</c:formatCode>
                <c:ptCount val="1"/>
                <c:pt idx="0">
                  <c:v>134.65</c:v>
                </c:pt>
              </c:numCache>
            </c:numRef>
          </c:yVal>
          <c:smooth val="0"/>
        </c:ser>
        <c:axId val="10403064"/>
        <c:axId val="72564324"/>
      </c:scatterChart>
      <c:valAx>
        <c:axId val="10403064"/>
        <c:scaling>
          <c:orientation val="minMax"/>
          <c:max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2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000" spc="-1" strike="noStrike">
                    <a:solidFill>
                      <a:srgbClr val="000000"/>
                    </a:solidFill>
                    <a:latin typeface="Arial"/>
                  </a:rPr>
                  <a:t>Utility (dimensionless)</a:t>
                </a:r>
              </a:p>
            </c:rich>
          </c:tx>
          <c:layout>
            <c:manualLayout>
              <c:xMode val="edge"/>
              <c:yMode val="edge"/>
              <c:x val="0.296741238234877"/>
              <c:y val="0.8548141276257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564324"/>
        <c:crossesAt val="0"/>
        <c:crossBetween val="midCat"/>
      </c:valAx>
      <c:valAx>
        <c:axId val="72564324"/>
        <c:scaling>
          <c:orientation val="minMax"/>
          <c:max val="6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2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000" spc="-1" strike="noStrike">
                    <a:solidFill>
                      <a:srgbClr val="000000"/>
                    </a:solidFill>
                    <a:latin typeface="Arial"/>
                  </a:rPr>
                  <a:t>Cost (M$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40306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9467909000615"/>
          <c:y val="0.2759260486382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8242444307809"/>
          <c:y val="0.110860777947121"/>
          <c:w val="0.736272052215863"/>
          <c:h val="0.767609833675701"/>
        </c:manualLayout>
      </c:layout>
      <c:scatterChart>
        <c:scatterStyle val="lineMarker"/>
        <c:varyColors val="0"/>
        <c:ser>
          <c:idx val="0"/>
          <c:order val="0"/>
          <c:tx>
            <c:strRef>
              <c:f>"Biprop "</c:f>
              <c:strCache>
                <c:ptCount val="1"/>
                <c:pt idx="0">
                  <c:v>Biprop 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U$15:$U$142</c:f>
              <c:numCache>
                <c:formatCode>General</c:formatCode>
                <c:ptCount val="128"/>
                <c:pt idx="0">
                  <c:v>0.203929150949147</c:v>
                </c:pt>
                <c:pt idx="1">
                  <c:v>0.233460833154718</c:v>
                </c:pt>
                <c:pt idx="2">
                  <c:v>0.300964559149337</c:v>
                </c:pt>
                <c:pt idx="3">
                  <c:v>0.373234959462748</c:v>
                </c:pt>
                <c:pt idx="4">
                  <c:v>0.465808933974714</c:v>
                </c:pt>
                <c:pt idx="5">
                  <c:v>0.596928632844779</c:v>
                </c:pt>
                <c:pt idx="6">
                  <c:v>0.64684359483143</c:v>
                </c:pt>
                <c:pt idx="7">
                  <c:v>0.665967846676329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.284267830324092</c:v>
                </c:pt>
                <c:pt idx="33">
                  <c:v>0.293929150949147</c:v>
                </c:pt>
                <c:pt idx="34">
                  <c:v>0.319471377385979</c:v>
                </c:pt>
                <c:pt idx="35">
                  <c:v>0.353029211056056</c:v>
                </c:pt>
                <c:pt idx="36">
                  <c:v>0.407642267289945</c:v>
                </c:pt>
                <c:pt idx="37">
                  <c:v>0.515560313777815</c:v>
                </c:pt>
                <c:pt idx="38">
                  <c:v>0.686928632844779</c:v>
                </c:pt>
                <c:pt idx="39">
                  <c:v>0.734132871338309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.374737203942155</c:v>
                </c:pt>
                <c:pt idx="65">
                  <c:v>0.383929150949147</c:v>
                </c:pt>
                <c:pt idx="66">
                  <c:v>0.397059816396385</c:v>
                </c:pt>
                <c:pt idx="67">
                  <c:v>0.421232040801729</c:v>
                </c:pt>
                <c:pt idx="68">
                  <c:v>0.480964559149337</c:v>
                </c:pt>
                <c:pt idx="69">
                  <c:v>0.620069501443774</c:v>
                </c:pt>
                <c:pt idx="70">
                  <c:v>0.776928632844779</c:v>
                </c:pt>
                <c:pt idx="71">
                  <c:v>0.805844486249675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.402853957010099</c:v>
                </c:pt>
                <c:pt idx="97">
                  <c:v>0.408458184308916</c:v>
                </c:pt>
                <c:pt idx="98">
                  <c:v>0.416616442980017</c:v>
                </c:pt>
                <c:pt idx="99">
                  <c:v>0.432106687261113</c:v>
                </c:pt>
                <c:pt idx="100">
                  <c:v>0.473029211056056</c:v>
                </c:pt>
                <c:pt idx="101">
                  <c:v>0.583234959462748</c:v>
                </c:pt>
                <c:pt idx="102">
                  <c:v>0.734541020739654</c:v>
                </c:pt>
                <c:pt idx="103">
                  <c:v>0.806928632844779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</c:numCache>
            </c:numRef>
          </c:xVal>
          <c:yVal>
            <c:numRef>
              <c:f>Sheet1!$V$15:$V$142</c:f>
              <c:numCache>
                <c:formatCode>General</c:formatCode>
                <c:ptCount val="128"/>
                <c:pt idx="0">
                  <c:v>103.212</c:v>
                </c:pt>
                <c:pt idx="1">
                  <c:v>106.04</c:v>
                </c:pt>
                <c:pt idx="2">
                  <c:v>114.12</c:v>
                </c:pt>
                <c:pt idx="3">
                  <c:v>126.24</c:v>
                </c:pt>
                <c:pt idx="4">
                  <c:v>150.48</c:v>
                </c:pt>
                <c:pt idx="5">
                  <c:v>223.2</c:v>
                </c:pt>
                <c:pt idx="6">
                  <c:v>506</c:v>
                </c:pt>
                <c:pt idx="7">
                  <c:v>1314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341.212</c:v>
                </c:pt>
                <c:pt idx="33">
                  <c:v>344.04</c:v>
                </c:pt>
                <c:pt idx="34">
                  <c:v>352.12</c:v>
                </c:pt>
                <c:pt idx="35">
                  <c:v>364.24</c:v>
                </c:pt>
                <c:pt idx="36">
                  <c:v>388.48</c:v>
                </c:pt>
                <c:pt idx="37">
                  <c:v>461.2</c:v>
                </c:pt>
                <c:pt idx="38">
                  <c:v>744</c:v>
                </c:pt>
                <c:pt idx="39">
                  <c:v>1552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1024.04</c:v>
                </c:pt>
                <c:pt idx="65">
                  <c:v>1032.12</c:v>
                </c:pt>
                <c:pt idx="66">
                  <c:v>1044.24</c:v>
                </c:pt>
                <c:pt idx="67">
                  <c:v>1068.48</c:v>
                </c:pt>
                <c:pt idx="68">
                  <c:v>1141.2</c:v>
                </c:pt>
                <c:pt idx="69">
                  <c:v>1424</c:v>
                </c:pt>
                <c:pt idx="70">
                  <c:v>2232</c:v>
                </c:pt>
                <c:pt idx="71">
                  <c:v>304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1704.04</c:v>
                </c:pt>
                <c:pt idx="97">
                  <c:v>1712.12</c:v>
                </c:pt>
                <c:pt idx="98">
                  <c:v>1724.24</c:v>
                </c:pt>
                <c:pt idx="99">
                  <c:v>1748.48</c:v>
                </c:pt>
                <c:pt idx="100">
                  <c:v>1821.2</c:v>
                </c:pt>
                <c:pt idx="101">
                  <c:v>2104</c:v>
                </c:pt>
                <c:pt idx="102">
                  <c:v>2912</c:v>
                </c:pt>
                <c:pt idx="103">
                  <c:v>372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Cryo"</c:f>
              <c:strCache>
                <c:ptCount val="1"/>
                <c:pt idx="0">
                  <c:v>Cryo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W$15:$W$142</c:f>
              <c:numCache>
                <c:formatCode>General</c:formatCode>
                <c:ptCount val="12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210883594618241</c:v>
                </c:pt>
                <c:pt idx="9">
                  <c:v>0.255092547104723</c:v>
                </c:pt>
                <c:pt idx="10">
                  <c:v>0.355798186091041</c:v>
                </c:pt>
                <c:pt idx="11">
                  <c:v>0.463050611978605</c:v>
                </c:pt>
                <c:pt idx="12">
                  <c:v>0.599472088770207</c:v>
                </c:pt>
                <c:pt idx="13">
                  <c:v>0.665405239281723</c:v>
                </c:pt>
                <c:pt idx="14">
                  <c:v>0.723728761194935</c:v>
                </c:pt>
                <c:pt idx="15">
                  <c:v>0.741069988636019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.286400794178825</c:v>
                </c:pt>
                <c:pt idx="41">
                  <c:v>0.300883594618241</c:v>
                </c:pt>
                <c:pt idx="42">
                  <c:v>0.3391256682347</c:v>
                </c:pt>
                <c:pt idx="43">
                  <c:v>0.389264445947721</c:v>
                </c:pt>
                <c:pt idx="44">
                  <c:v>0.470602206995562</c:v>
                </c:pt>
                <c:pt idx="45">
                  <c:v>0.63030357896514</c:v>
                </c:pt>
                <c:pt idx="46">
                  <c:v>0.755405239281723</c:v>
                </c:pt>
                <c:pt idx="47">
                  <c:v>0.809905348168273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.37710463386505</c:v>
                </c:pt>
                <c:pt idx="73">
                  <c:v>0.390883594618242</c:v>
                </c:pt>
                <c:pt idx="74">
                  <c:v>0.410551484014687</c:v>
                </c:pt>
                <c:pt idx="75">
                  <c:v>0.446710840445524</c:v>
                </c:pt>
                <c:pt idx="76">
                  <c:v>0.535798186091041</c:v>
                </c:pt>
                <c:pt idx="77">
                  <c:v>0.741659933589241</c:v>
                </c:pt>
                <c:pt idx="78">
                  <c:v>0.845405239281723</c:v>
                </c:pt>
                <c:pt idx="79">
                  <c:v>0.873928635815031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.404280510094699</c:v>
                </c:pt>
                <c:pt idx="105">
                  <c:v>0.412683540342983</c:v>
                </c:pt>
                <c:pt idx="106">
                  <c:v>0.424910246337172</c:v>
                </c:pt>
                <c:pt idx="107">
                  <c:v>0.448106189019961</c:v>
                </c:pt>
                <c:pt idx="108">
                  <c:v>0.509264445947721</c:v>
                </c:pt>
                <c:pt idx="109">
                  <c:v>0.673050611978605</c:v>
                </c:pt>
                <c:pt idx="110">
                  <c:v>0.843148370996655</c:v>
                </c:pt>
                <c:pt idx="111">
                  <c:v>0.875405239281723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</c:numCache>
            </c:numRef>
          </c:xVal>
          <c:yVal>
            <c:numRef>
              <c:f>Sheet1!$X$15:$X$142</c:f>
              <c:numCache>
                <c:formatCode>General</c:formatCode>
                <c:ptCount val="12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03.263</c:v>
                </c:pt>
                <c:pt idx="9">
                  <c:v>106.21</c:v>
                </c:pt>
                <c:pt idx="10">
                  <c:v>114.63</c:v>
                </c:pt>
                <c:pt idx="11">
                  <c:v>127.26</c:v>
                </c:pt>
                <c:pt idx="12">
                  <c:v>152.52</c:v>
                </c:pt>
                <c:pt idx="13">
                  <c:v>228.3</c:v>
                </c:pt>
                <c:pt idx="14">
                  <c:v>523</c:v>
                </c:pt>
                <c:pt idx="15">
                  <c:v>1365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341.263</c:v>
                </c:pt>
                <c:pt idx="41">
                  <c:v>344.21</c:v>
                </c:pt>
                <c:pt idx="42">
                  <c:v>352.63</c:v>
                </c:pt>
                <c:pt idx="43">
                  <c:v>365.26</c:v>
                </c:pt>
                <c:pt idx="44">
                  <c:v>390.52</c:v>
                </c:pt>
                <c:pt idx="45">
                  <c:v>466.3</c:v>
                </c:pt>
                <c:pt idx="46">
                  <c:v>761</c:v>
                </c:pt>
                <c:pt idx="47">
                  <c:v>1603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1024.21</c:v>
                </c:pt>
                <c:pt idx="73">
                  <c:v>1032.63</c:v>
                </c:pt>
                <c:pt idx="74">
                  <c:v>1045.26</c:v>
                </c:pt>
                <c:pt idx="75">
                  <c:v>1070.52</c:v>
                </c:pt>
                <c:pt idx="76">
                  <c:v>1146.3</c:v>
                </c:pt>
                <c:pt idx="77">
                  <c:v>1441</c:v>
                </c:pt>
                <c:pt idx="78">
                  <c:v>2283</c:v>
                </c:pt>
                <c:pt idx="79">
                  <c:v>3125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1704.21</c:v>
                </c:pt>
                <c:pt idx="105">
                  <c:v>1712.63</c:v>
                </c:pt>
                <c:pt idx="106">
                  <c:v>1725.26</c:v>
                </c:pt>
                <c:pt idx="107">
                  <c:v>1750.52</c:v>
                </c:pt>
                <c:pt idx="108">
                  <c:v>1826.3</c:v>
                </c:pt>
                <c:pt idx="109">
                  <c:v>2121</c:v>
                </c:pt>
                <c:pt idx="110">
                  <c:v>2963</c:v>
                </c:pt>
                <c:pt idx="111">
                  <c:v>3805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Electric"</c:f>
              <c:strCache>
                <c:ptCount val="1"/>
                <c:pt idx="0">
                  <c:v>Electric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Y$15:$Y$154</c:f>
              <c:numCache>
                <c:formatCode>General</c:formatCode>
                <c:ptCount val="14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.222764533103288</c:v>
                </c:pt>
                <c:pt idx="17">
                  <c:v>0.498008111186713</c:v>
                </c:pt>
                <c:pt idx="18">
                  <c:v>0.662442545743577</c:v>
                </c:pt>
                <c:pt idx="19">
                  <c:v>0.69</c:v>
                </c:pt>
                <c:pt idx="20">
                  <c:v>0.69</c:v>
                </c:pt>
                <c:pt idx="21">
                  <c:v>0.69</c:v>
                </c:pt>
                <c:pt idx="22">
                  <c:v>0.69</c:v>
                </c:pt>
                <c:pt idx="23">
                  <c:v>0.69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.222045083561145</c:v>
                </c:pt>
                <c:pt idx="49">
                  <c:v>0.316445042791063</c:v>
                </c:pt>
                <c:pt idx="50">
                  <c:v>0.560905574985704</c:v>
                </c:pt>
                <c:pt idx="51">
                  <c:v>0.6832762585269</c:v>
                </c:pt>
                <c:pt idx="52">
                  <c:v>0.779712079159648</c:v>
                </c:pt>
                <c:pt idx="53">
                  <c:v>0.78</c:v>
                </c:pt>
                <c:pt idx="54">
                  <c:v>0.78</c:v>
                </c:pt>
                <c:pt idx="55">
                  <c:v>0.78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.284241860438216</c:v>
                </c:pt>
                <c:pt idx="81">
                  <c:v>0.317038363891174</c:v>
                </c:pt>
                <c:pt idx="82">
                  <c:v>0.407534404374111</c:v>
                </c:pt>
                <c:pt idx="83">
                  <c:v>0.535057623496236</c:v>
                </c:pt>
                <c:pt idx="84">
                  <c:v>0.712899030764706</c:v>
                </c:pt>
                <c:pt idx="85">
                  <c:v>0.846999113031821</c:v>
                </c:pt>
                <c:pt idx="86">
                  <c:v>0.87</c:v>
                </c:pt>
                <c:pt idx="87">
                  <c:v>0.87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.308572882992581</c:v>
                </c:pt>
                <c:pt idx="113">
                  <c:v>0.328418123135321</c:v>
                </c:pt>
                <c:pt idx="114">
                  <c:v>0.383930803568177</c:v>
                </c:pt>
                <c:pt idx="115">
                  <c:v>0.464059530179318</c:v>
                </c:pt>
                <c:pt idx="116">
                  <c:v>0.614008780109011</c:v>
                </c:pt>
                <c:pt idx="117">
                  <c:v>0.805001463541554</c:v>
                </c:pt>
                <c:pt idx="118">
                  <c:v>0.9</c:v>
                </c:pt>
                <c:pt idx="119">
                  <c:v>0.9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.69</c:v>
                </c:pt>
              </c:numCache>
            </c:numRef>
          </c:xVal>
          <c:yVal>
            <c:numRef>
              <c:f>Sheet1!$Z$15:$Z$154</c:f>
              <c:numCache>
                <c:formatCode>General</c:formatCode>
                <c:ptCount val="14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08.38</c:v>
                </c:pt>
                <c:pt idx="17">
                  <c:v>113.35</c:v>
                </c:pt>
                <c:pt idx="18">
                  <c:v>127.55</c:v>
                </c:pt>
                <c:pt idx="19">
                  <c:v>134.65</c:v>
                </c:pt>
                <c:pt idx="20">
                  <c:v>148.85</c:v>
                </c:pt>
                <c:pt idx="21">
                  <c:v>319.25</c:v>
                </c:pt>
                <c:pt idx="22">
                  <c:v>816.25</c:v>
                </c:pt>
                <c:pt idx="23">
                  <c:v>2236.25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346.38</c:v>
                </c:pt>
                <c:pt idx="49">
                  <c:v>351.35</c:v>
                </c:pt>
                <c:pt idx="50">
                  <c:v>365.55</c:v>
                </c:pt>
                <c:pt idx="51">
                  <c:v>386.85</c:v>
                </c:pt>
                <c:pt idx="52">
                  <c:v>429.45</c:v>
                </c:pt>
                <c:pt idx="53">
                  <c:v>557.25</c:v>
                </c:pt>
                <c:pt idx="54">
                  <c:v>1054.25</c:v>
                </c:pt>
                <c:pt idx="55">
                  <c:v>2474.25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1026.38</c:v>
                </c:pt>
                <c:pt idx="81">
                  <c:v>1031.35</c:v>
                </c:pt>
                <c:pt idx="82">
                  <c:v>1045.55</c:v>
                </c:pt>
                <c:pt idx="83">
                  <c:v>1066.85</c:v>
                </c:pt>
                <c:pt idx="84">
                  <c:v>1109.45</c:v>
                </c:pt>
                <c:pt idx="85">
                  <c:v>1237.25</c:v>
                </c:pt>
                <c:pt idx="86">
                  <c:v>1734.25</c:v>
                </c:pt>
                <c:pt idx="87">
                  <c:v>3154.25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1706.38</c:v>
                </c:pt>
                <c:pt idx="113">
                  <c:v>1711.35</c:v>
                </c:pt>
                <c:pt idx="114">
                  <c:v>1725.55</c:v>
                </c:pt>
                <c:pt idx="115">
                  <c:v>1746.85</c:v>
                </c:pt>
                <c:pt idx="116">
                  <c:v>1789.45</c:v>
                </c:pt>
                <c:pt idx="117">
                  <c:v>1917.25</c:v>
                </c:pt>
                <c:pt idx="118">
                  <c:v>2414.25</c:v>
                </c:pt>
                <c:pt idx="119">
                  <c:v>3834.25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134.6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Nuclear"</c:f>
              <c:strCache>
                <c:ptCount val="1"/>
                <c:pt idx="0">
                  <c:v>Nuclea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A$15:$AA$154</c:f>
              <c:numCache>
                <c:formatCode>General</c:formatCode>
                <c:ptCount val="14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.216573502855361</c:v>
                </c:pt>
                <c:pt idx="25">
                  <c:v>0.276002587470121</c:v>
                </c:pt>
                <c:pt idx="26">
                  <c:v>0.428527279250213</c:v>
                </c:pt>
                <c:pt idx="27">
                  <c:v>0.61296611663011</c:v>
                </c:pt>
                <c:pt idx="28">
                  <c:v>0.702422547214581</c:v>
                </c:pt>
                <c:pt idx="29">
                  <c:v>0.79</c:v>
                </c:pt>
                <c:pt idx="30">
                  <c:v>0.79</c:v>
                </c:pt>
                <c:pt idx="31">
                  <c:v>0.79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.294258448391362</c:v>
                </c:pt>
                <c:pt idx="57">
                  <c:v>0.326773320061232</c:v>
                </c:pt>
                <c:pt idx="58">
                  <c:v>0.414286019106703</c:v>
                </c:pt>
                <c:pt idx="59">
                  <c:v>0.532546273196898</c:v>
                </c:pt>
                <c:pt idx="60">
                  <c:v>0.709950741568194</c:v>
                </c:pt>
                <c:pt idx="61">
                  <c:v>0.829895075337573</c:v>
                </c:pt>
                <c:pt idx="62">
                  <c:v>0.88</c:v>
                </c:pt>
                <c:pt idx="63">
                  <c:v>0.88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.376135092457094</c:v>
                </c:pt>
                <c:pt idx="89">
                  <c:v>0.390308881070275</c:v>
                </c:pt>
                <c:pt idx="90">
                  <c:v>0.429751227150885</c:v>
                </c:pt>
                <c:pt idx="91">
                  <c:v>0.4861668806501</c:v>
                </c:pt>
                <c:pt idx="92">
                  <c:v>0.59019801047582</c:v>
                </c:pt>
                <c:pt idx="93">
                  <c:v>0.80772323743715</c:v>
                </c:pt>
                <c:pt idx="94">
                  <c:v>0.953525162814664</c:v>
                </c:pt>
                <c:pt idx="95">
                  <c:v>0.97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.403908397169227</c:v>
                </c:pt>
                <c:pt idx="121">
                  <c:v>0.412970403951861</c:v>
                </c:pt>
                <c:pt idx="122">
                  <c:v>0.438427287857091</c:v>
                </c:pt>
                <c:pt idx="123">
                  <c:v>0.475454170266368</c:v>
                </c:pt>
                <c:pt idx="124">
                  <c:v>0.545646444494894</c:v>
                </c:pt>
                <c:pt idx="125">
                  <c:v>0.730260800589901</c:v>
                </c:pt>
                <c:pt idx="126">
                  <c:v>0.941410963559036</c:v>
                </c:pt>
                <c:pt idx="127">
                  <c:v>1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</c:numCache>
            </c:numRef>
          </c:xVal>
          <c:yVal>
            <c:numRef>
              <c:f>Sheet1!$AB$15:$AB$154</c:f>
              <c:numCache>
                <c:formatCode>General</c:formatCode>
                <c:ptCount val="14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273.62</c:v>
                </c:pt>
                <c:pt idx="25">
                  <c:v>277.4</c:v>
                </c:pt>
                <c:pt idx="26">
                  <c:v>288.2</c:v>
                </c:pt>
                <c:pt idx="27">
                  <c:v>304.4</c:v>
                </c:pt>
                <c:pt idx="28">
                  <c:v>336.8</c:v>
                </c:pt>
                <c:pt idx="29">
                  <c:v>434</c:v>
                </c:pt>
                <c:pt idx="30">
                  <c:v>812</c:v>
                </c:pt>
                <c:pt idx="31">
                  <c:v>1892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511.62</c:v>
                </c:pt>
                <c:pt idx="57">
                  <c:v>515.4</c:v>
                </c:pt>
                <c:pt idx="58">
                  <c:v>526.2</c:v>
                </c:pt>
                <c:pt idx="59">
                  <c:v>542.4</c:v>
                </c:pt>
                <c:pt idx="60">
                  <c:v>574.8</c:v>
                </c:pt>
                <c:pt idx="61">
                  <c:v>672</c:v>
                </c:pt>
                <c:pt idx="62">
                  <c:v>1050</c:v>
                </c:pt>
                <c:pt idx="63">
                  <c:v>213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1191.62</c:v>
                </c:pt>
                <c:pt idx="89">
                  <c:v>1195.4</c:v>
                </c:pt>
                <c:pt idx="90">
                  <c:v>1206.2</c:v>
                </c:pt>
                <c:pt idx="91">
                  <c:v>1222.4</c:v>
                </c:pt>
                <c:pt idx="92">
                  <c:v>1254.8</c:v>
                </c:pt>
                <c:pt idx="93">
                  <c:v>1352</c:v>
                </c:pt>
                <c:pt idx="94">
                  <c:v>1730</c:v>
                </c:pt>
                <c:pt idx="95">
                  <c:v>281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1871.62</c:v>
                </c:pt>
                <c:pt idx="121">
                  <c:v>1875.4</c:v>
                </c:pt>
                <c:pt idx="122">
                  <c:v>1886.2</c:v>
                </c:pt>
                <c:pt idx="123">
                  <c:v>1902.4</c:v>
                </c:pt>
                <c:pt idx="124">
                  <c:v>1934.8</c:v>
                </c:pt>
                <c:pt idx="125">
                  <c:v>2032</c:v>
                </c:pt>
                <c:pt idx="126">
                  <c:v>2410</c:v>
                </c:pt>
                <c:pt idx="127">
                  <c:v>349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</c:numCache>
            </c:numRef>
          </c:yVal>
          <c:smooth val="0"/>
        </c:ser>
        <c:axId val="47069029"/>
        <c:axId val="85104610"/>
      </c:scatterChart>
      <c:valAx>
        <c:axId val="47069029"/>
        <c:scaling>
          <c:orientation val="minMax"/>
          <c:max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Geneva"/>
                  </a:rPr>
                  <a:t>Utility (dimensionles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85104610"/>
        <c:crossesAt val="0"/>
        <c:crossBetween val="midCat"/>
      </c:valAx>
      <c:valAx>
        <c:axId val="85104610"/>
        <c:scaling>
          <c:orientation val="minMax"/>
          <c:max val="2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Geneva"/>
                  </a:rPr>
                  <a:t>Cost ($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47069029"/>
        <c:crossesAt val="0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14397200018919"/>
          <c:y val="0.2249022596249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Geneva"/>
              </a:defRPr>
            </a:pPr>
            <a:r>
              <a:rPr b="1" sz="1800" spc="-1" strike="noStrike">
                <a:solidFill>
                  <a:srgbClr val="000000"/>
                </a:solidFill>
                <a:latin typeface="Geneva"/>
              </a:rPr>
              <a:t>Capabilities</a:t>
            </a:r>
          </a:p>
        </c:rich>
      </c:tx>
      <c:layout>
        <c:manualLayout>
          <c:xMode val="edge"/>
          <c:yMode val="edge"/>
          <c:x val="0.444591590597361"/>
          <c:y val="0.1628785368762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9302369578584"/>
          <c:y val="0.236498575309787"/>
          <c:w val="0.468760346213877"/>
          <c:h val="0.480683851302101"/>
        </c:manualLayout>
      </c:layout>
      <c:scatterChart>
        <c:scatterStyle val="lineMarker"/>
        <c:varyColors val="0"/>
        <c:ser>
          <c:idx val="0"/>
          <c:order val="0"/>
          <c:tx>
            <c:strRef>
              <c:f>"Low Capability "</c:f>
              <c:strCache>
                <c:ptCount val="1"/>
                <c:pt idx="0">
                  <c:v>Low Capability 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S$15:$S$46</c:f>
              <c:numCache>
                <c:formatCode>General</c:formatCode>
                <c:ptCount val="32"/>
                <c:pt idx="0">
                  <c:v>0.203929150949147</c:v>
                </c:pt>
                <c:pt idx="1">
                  <c:v>0.233460833154718</c:v>
                </c:pt>
                <c:pt idx="2">
                  <c:v>0.300964559149337</c:v>
                </c:pt>
                <c:pt idx="3">
                  <c:v>0.373234959462748</c:v>
                </c:pt>
                <c:pt idx="4">
                  <c:v>0.465808933974714</c:v>
                </c:pt>
                <c:pt idx="5">
                  <c:v>0.596928632844779</c:v>
                </c:pt>
                <c:pt idx="6">
                  <c:v>0.64684359483143</c:v>
                </c:pt>
                <c:pt idx="7">
                  <c:v>0.665967846676329</c:v>
                </c:pt>
                <c:pt idx="8">
                  <c:v>0.210883594618241</c:v>
                </c:pt>
                <c:pt idx="9">
                  <c:v>0.255092547104723</c:v>
                </c:pt>
                <c:pt idx="10">
                  <c:v>0.355798186091041</c:v>
                </c:pt>
                <c:pt idx="11">
                  <c:v>0.463050611978605</c:v>
                </c:pt>
                <c:pt idx="12">
                  <c:v>0.599472088770207</c:v>
                </c:pt>
                <c:pt idx="13">
                  <c:v>0.665405239281723</c:v>
                </c:pt>
                <c:pt idx="14">
                  <c:v>0.723728761194935</c:v>
                </c:pt>
                <c:pt idx="15">
                  <c:v>0.741069988636019</c:v>
                </c:pt>
                <c:pt idx="16">
                  <c:v>0.222764533103288</c:v>
                </c:pt>
                <c:pt idx="17">
                  <c:v>0.498008111186713</c:v>
                </c:pt>
                <c:pt idx="18">
                  <c:v>0.662442545743577</c:v>
                </c:pt>
                <c:pt idx="19">
                  <c:v>0.69</c:v>
                </c:pt>
                <c:pt idx="20">
                  <c:v>0.69</c:v>
                </c:pt>
                <c:pt idx="21">
                  <c:v>0.69</c:v>
                </c:pt>
                <c:pt idx="22">
                  <c:v>0.69</c:v>
                </c:pt>
                <c:pt idx="23">
                  <c:v>0.69</c:v>
                </c:pt>
                <c:pt idx="24">
                  <c:v>0.216573502855361</c:v>
                </c:pt>
                <c:pt idx="25">
                  <c:v>0.276002587470121</c:v>
                </c:pt>
                <c:pt idx="26">
                  <c:v>0.428527279250213</c:v>
                </c:pt>
                <c:pt idx="27">
                  <c:v>0.61296611663011</c:v>
                </c:pt>
                <c:pt idx="28">
                  <c:v>0.702422547214581</c:v>
                </c:pt>
                <c:pt idx="29">
                  <c:v>0.79</c:v>
                </c:pt>
                <c:pt idx="30">
                  <c:v>0.79</c:v>
                </c:pt>
                <c:pt idx="31">
                  <c:v>0.79</c:v>
                </c:pt>
              </c:numCache>
            </c:numRef>
          </c:xVal>
          <c:yVal>
            <c:numRef>
              <c:f>Sheet1!$T$15:$T$46</c:f>
              <c:numCache>
                <c:formatCode>General</c:formatCode>
                <c:ptCount val="32"/>
                <c:pt idx="0">
                  <c:v>103.212</c:v>
                </c:pt>
                <c:pt idx="1">
                  <c:v>106.04</c:v>
                </c:pt>
                <c:pt idx="2">
                  <c:v>114.12</c:v>
                </c:pt>
                <c:pt idx="3">
                  <c:v>126.24</c:v>
                </c:pt>
                <c:pt idx="4">
                  <c:v>150.48</c:v>
                </c:pt>
                <c:pt idx="5">
                  <c:v>223.2</c:v>
                </c:pt>
                <c:pt idx="6">
                  <c:v>506</c:v>
                </c:pt>
                <c:pt idx="7">
                  <c:v>1314</c:v>
                </c:pt>
                <c:pt idx="8">
                  <c:v>103.263</c:v>
                </c:pt>
                <c:pt idx="9">
                  <c:v>106.21</c:v>
                </c:pt>
                <c:pt idx="10">
                  <c:v>114.63</c:v>
                </c:pt>
                <c:pt idx="11">
                  <c:v>127.26</c:v>
                </c:pt>
                <c:pt idx="12">
                  <c:v>152.52</c:v>
                </c:pt>
                <c:pt idx="13">
                  <c:v>228.3</c:v>
                </c:pt>
                <c:pt idx="14">
                  <c:v>523</c:v>
                </c:pt>
                <c:pt idx="15">
                  <c:v>1365</c:v>
                </c:pt>
                <c:pt idx="16">
                  <c:v>108.38</c:v>
                </c:pt>
                <c:pt idx="17">
                  <c:v>113.35</c:v>
                </c:pt>
                <c:pt idx="18">
                  <c:v>127.55</c:v>
                </c:pt>
                <c:pt idx="19">
                  <c:v>134.65</c:v>
                </c:pt>
                <c:pt idx="20">
                  <c:v>148.85</c:v>
                </c:pt>
                <c:pt idx="21">
                  <c:v>319.25</c:v>
                </c:pt>
                <c:pt idx="22">
                  <c:v>816.25</c:v>
                </c:pt>
                <c:pt idx="23">
                  <c:v>2236.25</c:v>
                </c:pt>
                <c:pt idx="24">
                  <c:v>273.62</c:v>
                </c:pt>
                <c:pt idx="25">
                  <c:v>277.4</c:v>
                </c:pt>
                <c:pt idx="26">
                  <c:v>288.2</c:v>
                </c:pt>
                <c:pt idx="27">
                  <c:v>304.4</c:v>
                </c:pt>
                <c:pt idx="28">
                  <c:v>336.8</c:v>
                </c:pt>
                <c:pt idx="29">
                  <c:v>434</c:v>
                </c:pt>
                <c:pt idx="30">
                  <c:v>812</c:v>
                </c:pt>
                <c:pt idx="31">
                  <c:v>189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edium Capability"</c:f>
              <c:strCache>
                <c:ptCount val="1"/>
                <c:pt idx="0">
                  <c:v>Medium Capability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S$47:$S$78</c:f>
              <c:numCache>
                <c:formatCode>General</c:formatCode>
                <c:ptCount val="32"/>
                <c:pt idx="0">
                  <c:v>0.284267830324092</c:v>
                </c:pt>
                <c:pt idx="1">
                  <c:v>0.293929150949147</c:v>
                </c:pt>
                <c:pt idx="2">
                  <c:v>0.319471377385979</c:v>
                </c:pt>
                <c:pt idx="3">
                  <c:v>0.353029211056056</c:v>
                </c:pt>
                <c:pt idx="4">
                  <c:v>0.407642267289945</c:v>
                </c:pt>
                <c:pt idx="5">
                  <c:v>0.515560313777815</c:v>
                </c:pt>
                <c:pt idx="6">
                  <c:v>0.686928632844779</c:v>
                </c:pt>
                <c:pt idx="7">
                  <c:v>0.734132871338309</c:v>
                </c:pt>
                <c:pt idx="8">
                  <c:v>0.286400794178825</c:v>
                </c:pt>
                <c:pt idx="9">
                  <c:v>0.300883594618241</c:v>
                </c:pt>
                <c:pt idx="10">
                  <c:v>0.3391256682347</c:v>
                </c:pt>
                <c:pt idx="11">
                  <c:v>0.389264445947721</c:v>
                </c:pt>
                <c:pt idx="12">
                  <c:v>0.470602206995562</c:v>
                </c:pt>
                <c:pt idx="13">
                  <c:v>0.63030357896514</c:v>
                </c:pt>
                <c:pt idx="14">
                  <c:v>0.755405239281723</c:v>
                </c:pt>
                <c:pt idx="15">
                  <c:v>0.809905348168273</c:v>
                </c:pt>
                <c:pt idx="16">
                  <c:v>0.222045083561145</c:v>
                </c:pt>
                <c:pt idx="17">
                  <c:v>0.316445042791063</c:v>
                </c:pt>
                <c:pt idx="18">
                  <c:v>0.560905574985704</c:v>
                </c:pt>
                <c:pt idx="19">
                  <c:v>0.6832762585269</c:v>
                </c:pt>
                <c:pt idx="20">
                  <c:v>0.779712079159648</c:v>
                </c:pt>
                <c:pt idx="21">
                  <c:v>0.78</c:v>
                </c:pt>
                <c:pt idx="22">
                  <c:v>0.78</c:v>
                </c:pt>
                <c:pt idx="23">
                  <c:v>0.78</c:v>
                </c:pt>
                <c:pt idx="24">
                  <c:v>0.294258448391362</c:v>
                </c:pt>
                <c:pt idx="25">
                  <c:v>0.326773320061232</c:v>
                </c:pt>
                <c:pt idx="26">
                  <c:v>0.414286019106703</c:v>
                </c:pt>
                <c:pt idx="27">
                  <c:v>0.532546273196898</c:v>
                </c:pt>
                <c:pt idx="28">
                  <c:v>0.709950741568194</c:v>
                </c:pt>
                <c:pt idx="29">
                  <c:v>0.829895075337573</c:v>
                </c:pt>
                <c:pt idx="30">
                  <c:v>0.88</c:v>
                </c:pt>
                <c:pt idx="31">
                  <c:v>0.88</c:v>
                </c:pt>
              </c:numCache>
            </c:numRef>
          </c:xVal>
          <c:yVal>
            <c:numRef>
              <c:f>Sheet1!$T$47:$T$78</c:f>
              <c:numCache>
                <c:formatCode>General</c:formatCode>
                <c:ptCount val="32"/>
                <c:pt idx="0">
                  <c:v>341.212</c:v>
                </c:pt>
                <c:pt idx="1">
                  <c:v>344.04</c:v>
                </c:pt>
                <c:pt idx="2">
                  <c:v>352.12</c:v>
                </c:pt>
                <c:pt idx="3">
                  <c:v>364.24</c:v>
                </c:pt>
                <c:pt idx="4">
                  <c:v>388.48</c:v>
                </c:pt>
                <c:pt idx="5">
                  <c:v>461.2</c:v>
                </c:pt>
                <c:pt idx="6">
                  <c:v>744</c:v>
                </c:pt>
                <c:pt idx="7">
                  <c:v>1552</c:v>
                </c:pt>
                <c:pt idx="8">
                  <c:v>341.263</c:v>
                </c:pt>
                <c:pt idx="9">
                  <c:v>344.21</c:v>
                </c:pt>
                <c:pt idx="10">
                  <c:v>352.63</c:v>
                </c:pt>
                <c:pt idx="11">
                  <c:v>365.26</c:v>
                </c:pt>
                <c:pt idx="12">
                  <c:v>390.52</c:v>
                </c:pt>
                <c:pt idx="13">
                  <c:v>466.3</c:v>
                </c:pt>
                <c:pt idx="14">
                  <c:v>761</c:v>
                </c:pt>
                <c:pt idx="15">
                  <c:v>1603</c:v>
                </c:pt>
                <c:pt idx="16">
                  <c:v>346.38</c:v>
                </c:pt>
                <c:pt idx="17">
                  <c:v>351.35</c:v>
                </c:pt>
                <c:pt idx="18">
                  <c:v>365.55</c:v>
                </c:pt>
                <c:pt idx="19">
                  <c:v>386.85</c:v>
                </c:pt>
                <c:pt idx="20">
                  <c:v>429.45</c:v>
                </c:pt>
                <c:pt idx="21">
                  <c:v>557.25</c:v>
                </c:pt>
                <c:pt idx="22">
                  <c:v>1054.25</c:v>
                </c:pt>
                <c:pt idx="23">
                  <c:v>2474.25</c:v>
                </c:pt>
                <c:pt idx="24">
                  <c:v>511.62</c:v>
                </c:pt>
                <c:pt idx="25">
                  <c:v>515.4</c:v>
                </c:pt>
                <c:pt idx="26">
                  <c:v>526.2</c:v>
                </c:pt>
                <c:pt idx="27">
                  <c:v>542.4</c:v>
                </c:pt>
                <c:pt idx="28">
                  <c:v>574.8</c:v>
                </c:pt>
                <c:pt idx="29">
                  <c:v>672</c:v>
                </c:pt>
                <c:pt idx="30">
                  <c:v>1050</c:v>
                </c:pt>
                <c:pt idx="31">
                  <c:v>213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High Capablity"</c:f>
              <c:strCache>
                <c:ptCount val="1"/>
                <c:pt idx="0">
                  <c:v>High Capablity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2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S$79:$S$110</c:f>
              <c:numCache>
                <c:formatCode>General</c:formatCode>
                <c:ptCount val="32"/>
                <c:pt idx="0">
                  <c:v>0.374737203942155</c:v>
                </c:pt>
                <c:pt idx="1">
                  <c:v>0.383929150949147</c:v>
                </c:pt>
                <c:pt idx="2">
                  <c:v>0.397059816396385</c:v>
                </c:pt>
                <c:pt idx="3">
                  <c:v>0.421232040801729</c:v>
                </c:pt>
                <c:pt idx="4">
                  <c:v>0.480964559149337</c:v>
                </c:pt>
                <c:pt idx="5">
                  <c:v>0.620069501443774</c:v>
                </c:pt>
                <c:pt idx="6">
                  <c:v>0.776928632844779</c:v>
                </c:pt>
                <c:pt idx="7">
                  <c:v>0.805844486249675</c:v>
                </c:pt>
                <c:pt idx="8">
                  <c:v>0.37710463386505</c:v>
                </c:pt>
                <c:pt idx="9">
                  <c:v>0.390883594618242</c:v>
                </c:pt>
                <c:pt idx="10">
                  <c:v>0.410551484014687</c:v>
                </c:pt>
                <c:pt idx="11">
                  <c:v>0.446710840445524</c:v>
                </c:pt>
                <c:pt idx="12">
                  <c:v>0.535798186091041</c:v>
                </c:pt>
                <c:pt idx="13">
                  <c:v>0.741659933589241</c:v>
                </c:pt>
                <c:pt idx="14">
                  <c:v>0.845405239281723</c:v>
                </c:pt>
                <c:pt idx="15">
                  <c:v>0.873928635815031</c:v>
                </c:pt>
                <c:pt idx="16">
                  <c:v>0.284241860438216</c:v>
                </c:pt>
                <c:pt idx="17">
                  <c:v>0.317038363891174</c:v>
                </c:pt>
                <c:pt idx="18">
                  <c:v>0.407534404374111</c:v>
                </c:pt>
                <c:pt idx="19">
                  <c:v>0.535057623496236</c:v>
                </c:pt>
                <c:pt idx="20">
                  <c:v>0.712899030764706</c:v>
                </c:pt>
                <c:pt idx="21">
                  <c:v>0.846999113031821</c:v>
                </c:pt>
                <c:pt idx="22">
                  <c:v>0.87</c:v>
                </c:pt>
                <c:pt idx="23">
                  <c:v>0.87</c:v>
                </c:pt>
                <c:pt idx="24">
                  <c:v>0.376135092457094</c:v>
                </c:pt>
                <c:pt idx="25">
                  <c:v>0.390308881070275</c:v>
                </c:pt>
                <c:pt idx="26">
                  <c:v>0.429751227150885</c:v>
                </c:pt>
                <c:pt idx="27">
                  <c:v>0.4861668806501</c:v>
                </c:pt>
                <c:pt idx="28">
                  <c:v>0.59019801047582</c:v>
                </c:pt>
                <c:pt idx="29">
                  <c:v>0.80772323743715</c:v>
                </c:pt>
                <c:pt idx="30">
                  <c:v>0.953525162814664</c:v>
                </c:pt>
                <c:pt idx="31">
                  <c:v>0.97</c:v>
                </c:pt>
              </c:numCache>
            </c:numRef>
          </c:xVal>
          <c:yVal>
            <c:numRef>
              <c:f>Sheet1!$T$79:$T$110</c:f>
              <c:numCache>
                <c:formatCode>General</c:formatCode>
                <c:ptCount val="32"/>
                <c:pt idx="0">
                  <c:v>1024.04</c:v>
                </c:pt>
                <c:pt idx="1">
                  <c:v>1032.12</c:v>
                </c:pt>
                <c:pt idx="2">
                  <c:v>1044.24</c:v>
                </c:pt>
                <c:pt idx="3">
                  <c:v>1068.48</c:v>
                </c:pt>
                <c:pt idx="4">
                  <c:v>1141.2</c:v>
                </c:pt>
                <c:pt idx="5">
                  <c:v>1424</c:v>
                </c:pt>
                <c:pt idx="6">
                  <c:v>2232</c:v>
                </c:pt>
                <c:pt idx="7">
                  <c:v>3040</c:v>
                </c:pt>
                <c:pt idx="8">
                  <c:v>1024.21</c:v>
                </c:pt>
                <c:pt idx="9">
                  <c:v>1032.63</c:v>
                </c:pt>
                <c:pt idx="10">
                  <c:v>1045.26</c:v>
                </c:pt>
                <c:pt idx="11">
                  <c:v>1070.52</c:v>
                </c:pt>
                <c:pt idx="12">
                  <c:v>1146.3</c:v>
                </c:pt>
                <c:pt idx="13">
                  <c:v>1441</c:v>
                </c:pt>
                <c:pt idx="14">
                  <c:v>2283</c:v>
                </c:pt>
                <c:pt idx="15">
                  <c:v>3125</c:v>
                </c:pt>
                <c:pt idx="16">
                  <c:v>1026.38</c:v>
                </c:pt>
                <c:pt idx="17">
                  <c:v>1031.35</c:v>
                </c:pt>
                <c:pt idx="18">
                  <c:v>1045.55</c:v>
                </c:pt>
                <c:pt idx="19">
                  <c:v>1066.85</c:v>
                </c:pt>
                <c:pt idx="20">
                  <c:v>1109.45</c:v>
                </c:pt>
                <c:pt idx="21">
                  <c:v>1237.25</c:v>
                </c:pt>
                <c:pt idx="22">
                  <c:v>1734.25</c:v>
                </c:pt>
                <c:pt idx="23">
                  <c:v>3154.25</c:v>
                </c:pt>
                <c:pt idx="24">
                  <c:v>1191.62</c:v>
                </c:pt>
                <c:pt idx="25">
                  <c:v>1195.4</c:v>
                </c:pt>
                <c:pt idx="26">
                  <c:v>1206.2</c:v>
                </c:pt>
                <c:pt idx="27">
                  <c:v>1222.4</c:v>
                </c:pt>
                <c:pt idx="28">
                  <c:v>1254.8</c:v>
                </c:pt>
                <c:pt idx="29">
                  <c:v>1352</c:v>
                </c:pt>
                <c:pt idx="30">
                  <c:v>1730</c:v>
                </c:pt>
                <c:pt idx="31">
                  <c:v>281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Extreme Capability"</c:f>
              <c:strCache>
                <c:ptCount val="1"/>
                <c:pt idx="0">
                  <c:v>Extreme Capabilit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2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S$111:$S$142</c:f>
              <c:numCache>
                <c:formatCode>General</c:formatCode>
                <c:ptCount val="32"/>
                <c:pt idx="0">
                  <c:v>0.402853957010099</c:v>
                </c:pt>
                <c:pt idx="1">
                  <c:v>0.408458184308916</c:v>
                </c:pt>
                <c:pt idx="2">
                  <c:v>0.416616442980017</c:v>
                </c:pt>
                <c:pt idx="3">
                  <c:v>0.432106687261113</c:v>
                </c:pt>
                <c:pt idx="4">
                  <c:v>0.473029211056056</c:v>
                </c:pt>
                <c:pt idx="5">
                  <c:v>0.583234959462748</c:v>
                </c:pt>
                <c:pt idx="6">
                  <c:v>0.734541020739654</c:v>
                </c:pt>
                <c:pt idx="7">
                  <c:v>0.806928632844779</c:v>
                </c:pt>
                <c:pt idx="8">
                  <c:v>0.404280510094699</c:v>
                </c:pt>
                <c:pt idx="9">
                  <c:v>0.412683540342983</c:v>
                </c:pt>
                <c:pt idx="10">
                  <c:v>0.424910246337172</c:v>
                </c:pt>
                <c:pt idx="11">
                  <c:v>0.448106189019961</c:v>
                </c:pt>
                <c:pt idx="12">
                  <c:v>0.509264445947721</c:v>
                </c:pt>
                <c:pt idx="13">
                  <c:v>0.673050611978605</c:v>
                </c:pt>
                <c:pt idx="14">
                  <c:v>0.843148370996655</c:v>
                </c:pt>
                <c:pt idx="15">
                  <c:v>0.875405239281723</c:v>
                </c:pt>
                <c:pt idx="16">
                  <c:v>0.308572882992581</c:v>
                </c:pt>
                <c:pt idx="17">
                  <c:v>0.328418123135321</c:v>
                </c:pt>
                <c:pt idx="18">
                  <c:v>0.383930803568177</c:v>
                </c:pt>
                <c:pt idx="19">
                  <c:v>0.464059530179318</c:v>
                </c:pt>
                <c:pt idx="20">
                  <c:v>0.614008780109011</c:v>
                </c:pt>
                <c:pt idx="21">
                  <c:v>0.805001463541554</c:v>
                </c:pt>
                <c:pt idx="22">
                  <c:v>0.9</c:v>
                </c:pt>
                <c:pt idx="23">
                  <c:v>0.9</c:v>
                </c:pt>
                <c:pt idx="24">
                  <c:v>0.403908397169227</c:v>
                </c:pt>
                <c:pt idx="25">
                  <c:v>0.412970403951861</c:v>
                </c:pt>
                <c:pt idx="26">
                  <c:v>0.438427287857091</c:v>
                </c:pt>
                <c:pt idx="27">
                  <c:v>0.475454170266368</c:v>
                </c:pt>
                <c:pt idx="28">
                  <c:v>0.545646444494894</c:v>
                </c:pt>
                <c:pt idx="29">
                  <c:v>0.730260800589901</c:v>
                </c:pt>
                <c:pt idx="30">
                  <c:v>0.941410963559036</c:v>
                </c:pt>
                <c:pt idx="31">
                  <c:v>1</c:v>
                </c:pt>
              </c:numCache>
            </c:numRef>
          </c:xVal>
          <c:yVal>
            <c:numRef>
              <c:f>Sheet1!$T$111:$T$142</c:f>
              <c:numCache>
                <c:formatCode>General</c:formatCode>
                <c:ptCount val="32"/>
                <c:pt idx="0">
                  <c:v>1704.04</c:v>
                </c:pt>
                <c:pt idx="1">
                  <c:v>1712.12</c:v>
                </c:pt>
                <c:pt idx="2">
                  <c:v>1724.24</c:v>
                </c:pt>
                <c:pt idx="3">
                  <c:v>1748.48</c:v>
                </c:pt>
                <c:pt idx="4">
                  <c:v>1821.2</c:v>
                </c:pt>
                <c:pt idx="5">
                  <c:v>2104</c:v>
                </c:pt>
                <c:pt idx="6">
                  <c:v>2912</c:v>
                </c:pt>
                <c:pt idx="7">
                  <c:v>3720</c:v>
                </c:pt>
                <c:pt idx="8">
                  <c:v>1704.21</c:v>
                </c:pt>
                <c:pt idx="9">
                  <c:v>1712.63</c:v>
                </c:pt>
                <c:pt idx="10">
                  <c:v>1725.26</c:v>
                </c:pt>
                <c:pt idx="11">
                  <c:v>1750.52</c:v>
                </c:pt>
                <c:pt idx="12">
                  <c:v>1826.3</c:v>
                </c:pt>
                <c:pt idx="13">
                  <c:v>2121</c:v>
                </c:pt>
                <c:pt idx="14">
                  <c:v>2963</c:v>
                </c:pt>
                <c:pt idx="15">
                  <c:v>3805</c:v>
                </c:pt>
                <c:pt idx="16">
                  <c:v>1706.38</c:v>
                </c:pt>
                <c:pt idx="17">
                  <c:v>1711.35</c:v>
                </c:pt>
                <c:pt idx="18">
                  <c:v>1725.55</c:v>
                </c:pt>
                <c:pt idx="19">
                  <c:v>1746.85</c:v>
                </c:pt>
                <c:pt idx="20">
                  <c:v>1789.45</c:v>
                </c:pt>
                <c:pt idx="21">
                  <c:v>1917.25</c:v>
                </c:pt>
                <c:pt idx="22">
                  <c:v>2414.25</c:v>
                </c:pt>
                <c:pt idx="23">
                  <c:v>3834.25</c:v>
                </c:pt>
                <c:pt idx="24">
                  <c:v>1871.62</c:v>
                </c:pt>
                <c:pt idx="25">
                  <c:v>1875.4</c:v>
                </c:pt>
                <c:pt idx="26">
                  <c:v>1886.2</c:v>
                </c:pt>
                <c:pt idx="27">
                  <c:v>1902.4</c:v>
                </c:pt>
                <c:pt idx="28">
                  <c:v>1934.8</c:v>
                </c:pt>
                <c:pt idx="29">
                  <c:v>2032</c:v>
                </c:pt>
                <c:pt idx="30">
                  <c:v>2410</c:v>
                </c:pt>
                <c:pt idx="31">
                  <c:v>3490</c:v>
                </c:pt>
              </c:numCache>
            </c:numRef>
          </c:yVal>
          <c:smooth val="0"/>
        </c:ser>
        <c:axId val="76594897"/>
        <c:axId val="75223354"/>
      </c:scatterChart>
      <c:valAx>
        <c:axId val="76594897"/>
        <c:scaling>
          <c:orientation val="minMax"/>
          <c:max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Geneva"/>
                  </a:rPr>
                  <a:t>Utility (dimensionles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75223354"/>
        <c:crossesAt val="0"/>
        <c:crossBetween val="midCat"/>
      </c:valAx>
      <c:valAx>
        <c:axId val="75223354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Geneva"/>
                  </a:rPr>
                  <a:t>Cost ($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7659489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9139667975216"/>
          <c:y val="0.3143595520508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8005959419193"/>
          <c:y val="0.105294546418395"/>
          <c:w val="0.655015844487537"/>
          <c:h val="0.762507454774369"/>
        </c:manualLayout>
      </c:layout>
      <c:scatterChart>
        <c:scatterStyle val="lineMarker"/>
        <c:varyColors val="0"/>
        <c:ser>
          <c:idx val="0"/>
          <c:order val="0"/>
          <c:tx>
            <c:strRef>
              <c:f>"Storable Biprop"</c:f>
              <c:strCache>
                <c:ptCount val="1"/>
                <c:pt idx="0">
                  <c:v>Storable Biprop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U$15:$U$142</c:f>
              <c:numCache>
                <c:formatCode>General</c:formatCode>
                <c:ptCount val="128"/>
                <c:pt idx="0">
                  <c:v>0.203929150949147</c:v>
                </c:pt>
                <c:pt idx="1">
                  <c:v>0.233460833154718</c:v>
                </c:pt>
                <c:pt idx="2">
                  <c:v>0.300964559149337</c:v>
                </c:pt>
                <c:pt idx="3">
                  <c:v>0.373234959462748</c:v>
                </c:pt>
                <c:pt idx="4">
                  <c:v>0.465808933974714</c:v>
                </c:pt>
                <c:pt idx="5">
                  <c:v>0.596928632844779</c:v>
                </c:pt>
                <c:pt idx="6">
                  <c:v>0.64684359483143</c:v>
                </c:pt>
                <c:pt idx="7">
                  <c:v>0.665967846676329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.284267830324092</c:v>
                </c:pt>
                <c:pt idx="33">
                  <c:v>0.293929150949147</c:v>
                </c:pt>
                <c:pt idx="34">
                  <c:v>0.319471377385979</c:v>
                </c:pt>
                <c:pt idx="35">
                  <c:v>0.353029211056056</c:v>
                </c:pt>
                <c:pt idx="36">
                  <c:v>0.407642267289945</c:v>
                </c:pt>
                <c:pt idx="37">
                  <c:v>0.515560313777815</c:v>
                </c:pt>
                <c:pt idx="38">
                  <c:v>0.686928632844779</c:v>
                </c:pt>
                <c:pt idx="39">
                  <c:v>0.734132871338309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.374737203942155</c:v>
                </c:pt>
                <c:pt idx="65">
                  <c:v>0.383929150949147</c:v>
                </c:pt>
                <c:pt idx="66">
                  <c:v>0.397059816396385</c:v>
                </c:pt>
                <c:pt idx="67">
                  <c:v>0.421232040801729</c:v>
                </c:pt>
                <c:pt idx="68">
                  <c:v>0.480964559149337</c:v>
                </c:pt>
                <c:pt idx="69">
                  <c:v>0.620069501443774</c:v>
                </c:pt>
                <c:pt idx="70">
                  <c:v>0.776928632844779</c:v>
                </c:pt>
                <c:pt idx="71">
                  <c:v>0.805844486249675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.402853957010099</c:v>
                </c:pt>
                <c:pt idx="97">
                  <c:v>0.408458184308916</c:v>
                </c:pt>
                <c:pt idx="98">
                  <c:v>0.416616442980017</c:v>
                </c:pt>
                <c:pt idx="99">
                  <c:v>0.432106687261113</c:v>
                </c:pt>
                <c:pt idx="100">
                  <c:v>0.473029211056056</c:v>
                </c:pt>
                <c:pt idx="101">
                  <c:v>0.583234959462748</c:v>
                </c:pt>
                <c:pt idx="102">
                  <c:v>0.734541020739654</c:v>
                </c:pt>
                <c:pt idx="103">
                  <c:v>0.806928632844779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</c:numCache>
            </c:numRef>
          </c:xVal>
          <c:yVal>
            <c:numRef>
              <c:f>Sheet1!$V$15:$V$142</c:f>
              <c:numCache>
                <c:formatCode>General</c:formatCode>
                <c:ptCount val="128"/>
                <c:pt idx="0">
                  <c:v>103.212</c:v>
                </c:pt>
                <c:pt idx="1">
                  <c:v>106.04</c:v>
                </c:pt>
                <c:pt idx="2">
                  <c:v>114.12</c:v>
                </c:pt>
                <c:pt idx="3">
                  <c:v>126.24</c:v>
                </c:pt>
                <c:pt idx="4">
                  <c:v>150.48</c:v>
                </c:pt>
                <c:pt idx="5">
                  <c:v>223.2</c:v>
                </c:pt>
                <c:pt idx="6">
                  <c:v>506</c:v>
                </c:pt>
                <c:pt idx="7">
                  <c:v>1314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341.212</c:v>
                </c:pt>
                <c:pt idx="33">
                  <c:v>344.04</c:v>
                </c:pt>
                <c:pt idx="34">
                  <c:v>352.12</c:v>
                </c:pt>
                <c:pt idx="35">
                  <c:v>364.24</c:v>
                </c:pt>
                <c:pt idx="36">
                  <c:v>388.48</c:v>
                </c:pt>
                <c:pt idx="37">
                  <c:v>461.2</c:v>
                </c:pt>
                <c:pt idx="38">
                  <c:v>744</c:v>
                </c:pt>
                <c:pt idx="39">
                  <c:v>1552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1024.04</c:v>
                </c:pt>
                <c:pt idx="65">
                  <c:v>1032.12</c:v>
                </c:pt>
                <c:pt idx="66">
                  <c:v>1044.24</c:v>
                </c:pt>
                <c:pt idx="67">
                  <c:v>1068.48</c:v>
                </c:pt>
                <c:pt idx="68">
                  <c:v>1141.2</c:v>
                </c:pt>
                <c:pt idx="69">
                  <c:v>1424</c:v>
                </c:pt>
                <c:pt idx="70">
                  <c:v>2232</c:v>
                </c:pt>
                <c:pt idx="71">
                  <c:v>304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1704.04</c:v>
                </c:pt>
                <c:pt idx="97">
                  <c:v>1712.12</c:v>
                </c:pt>
                <c:pt idx="98">
                  <c:v>1724.24</c:v>
                </c:pt>
                <c:pt idx="99">
                  <c:v>1748.48</c:v>
                </c:pt>
                <c:pt idx="100">
                  <c:v>1821.2</c:v>
                </c:pt>
                <c:pt idx="101">
                  <c:v>2104</c:v>
                </c:pt>
                <c:pt idx="102">
                  <c:v>2912</c:v>
                </c:pt>
                <c:pt idx="103">
                  <c:v>372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Cryo"</c:f>
              <c:strCache>
                <c:ptCount val="1"/>
                <c:pt idx="0">
                  <c:v>Cryo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W$15:$W$142</c:f>
              <c:numCache>
                <c:formatCode>General</c:formatCode>
                <c:ptCount val="12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210883594618241</c:v>
                </c:pt>
                <c:pt idx="9">
                  <c:v>0.255092547104723</c:v>
                </c:pt>
                <c:pt idx="10">
                  <c:v>0.355798186091041</c:v>
                </c:pt>
                <c:pt idx="11">
                  <c:v>0.463050611978605</c:v>
                </c:pt>
                <c:pt idx="12">
                  <c:v>0.599472088770207</c:v>
                </c:pt>
                <c:pt idx="13">
                  <c:v>0.665405239281723</c:v>
                </c:pt>
                <c:pt idx="14">
                  <c:v>0.723728761194935</c:v>
                </c:pt>
                <c:pt idx="15">
                  <c:v>0.741069988636019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.286400794178825</c:v>
                </c:pt>
                <c:pt idx="41">
                  <c:v>0.300883594618241</c:v>
                </c:pt>
                <c:pt idx="42">
                  <c:v>0.3391256682347</c:v>
                </c:pt>
                <c:pt idx="43">
                  <c:v>0.389264445947721</c:v>
                </c:pt>
                <c:pt idx="44">
                  <c:v>0.470602206995562</c:v>
                </c:pt>
                <c:pt idx="45">
                  <c:v>0.63030357896514</c:v>
                </c:pt>
                <c:pt idx="46">
                  <c:v>0.755405239281723</c:v>
                </c:pt>
                <c:pt idx="47">
                  <c:v>0.809905348168273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.37710463386505</c:v>
                </c:pt>
                <c:pt idx="73">
                  <c:v>0.390883594618242</c:v>
                </c:pt>
                <c:pt idx="74">
                  <c:v>0.410551484014687</c:v>
                </c:pt>
                <c:pt idx="75">
                  <c:v>0.446710840445524</c:v>
                </c:pt>
                <c:pt idx="76">
                  <c:v>0.535798186091041</c:v>
                </c:pt>
                <c:pt idx="77">
                  <c:v>0.741659933589241</c:v>
                </c:pt>
                <c:pt idx="78">
                  <c:v>0.845405239281723</c:v>
                </c:pt>
                <c:pt idx="79">
                  <c:v>0.873928635815031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.404280510094699</c:v>
                </c:pt>
                <c:pt idx="105">
                  <c:v>0.412683540342983</c:v>
                </c:pt>
                <c:pt idx="106">
                  <c:v>0.424910246337172</c:v>
                </c:pt>
                <c:pt idx="107">
                  <c:v>0.448106189019961</c:v>
                </c:pt>
                <c:pt idx="108">
                  <c:v>0.509264445947721</c:v>
                </c:pt>
                <c:pt idx="109">
                  <c:v>0.673050611978605</c:v>
                </c:pt>
                <c:pt idx="110">
                  <c:v>0.843148370996655</c:v>
                </c:pt>
                <c:pt idx="111">
                  <c:v>0.875405239281723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</c:numCache>
            </c:numRef>
          </c:xVal>
          <c:yVal>
            <c:numRef>
              <c:f>Sheet1!$X$15:$X$142</c:f>
              <c:numCache>
                <c:formatCode>General</c:formatCode>
                <c:ptCount val="12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03.263</c:v>
                </c:pt>
                <c:pt idx="9">
                  <c:v>106.21</c:v>
                </c:pt>
                <c:pt idx="10">
                  <c:v>114.63</c:v>
                </c:pt>
                <c:pt idx="11">
                  <c:v>127.26</c:v>
                </c:pt>
                <c:pt idx="12">
                  <c:v>152.52</c:v>
                </c:pt>
                <c:pt idx="13">
                  <c:v>228.3</c:v>
                </c:pt>
                <c:pt idx="14">
                  <c:v>523</c:v>
                </c:pt>
                <c:pt idx="15">
                  <c:v>1365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341.263</c:v>
                </c:pt>
                <c:pt idx="41">
                  <c:v>344.21</c:v>
                </c:pt>
                <c:pt idx="42">
                  <c:v>352.63</c:v>
                </c:pt>
                <c:pt idx="43">
                  <c:v>365.26</c:v>
                </c:pt>
                <c:pt idx="44">
                  <c:v>390.52</c:v>
                </c:pt>
                <c:pt idx="45">
                  <c:v>466.3</c:v>
                </c:pt>
                <c:pt idx="46">
                  <c:v>761</c:v>
                </c:pt>
                <c:pt idx="47">
                  <c:v>1603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1024.21</c:v>
                </c:pt>
                <c:pt idx="73">
                  <c:v>1032.63</c:v>
                </c:pt>
                <c:pt idx="74">
                  <c:v>1045.26</c:v>
                </c:pt>
                <c:pt idx="75">
                  <c:v>1070.52</c:v>
                </c:pt>
                <c:pt idx="76">
                  <c:v>1146.3</c:v>
                </c:pt>
                <c:pt idx="77">
                  <c:v>1441</c:v>
                </c:pt>
                <c:pt idx="78">
                  <c:v>2283</c:v>
                </c:pt>
                <c:pt idx="79">
                  <c:v>3125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1704.21</c:v>
                </c:pt>
                <c:pt idx="105">
                  <c:v>1712.63</c:v>
                </c:pt>
                <c:pt idx="106">
                  <c:v>1725.26</c:v>
                </c:pt>
                <c:pt idx="107">
                  <c:v>1750.52</c:v>
                </c:pt>
                <c:pt idx="108">
                  <c:v>1826.3</c:v>
                </c:pt>
                <c:pt idx="109">
                  <c:v>2121</c:v>
                </c:pt>
                <c:pt idx="110">
                  <c:v>2963</c:v>
                </c:pt>
                <c:pt idx="111">
                  <c:v>3805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Electric"</c:f>
              <c:strCache>
                <c:ptCount val="1"/>
                <c:pt idx="0">
                  <c:v>Electric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Y$15:$Y$142</c:f>
              <c:numCache>
                <c:formatCode>General</c:formatCode>
                <c:ptCount val="12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.222764533103288</c:v>
                </c:pt>
                <c:pt idx="17">
                  <c:v>0.498008111186713</c:v>
                </c:pt>
                <c:pt idx="18">
                  <c:v>0.662442545743577</c:v>
                </c:pt>
                <c:pt idx="19">
                  <c:v>0.69</c:v>
                </c:pt>
                <c:pt idx="20">
                  <c:v>0.69</c:v>
                </c:pt>
                <c:pt idx="21">
                  <c:v>0.69</c:v>
                </c:pt>
                <c:pt idx="22">
                  <c:v>0.69</c:v>
                </c:pt>
                <c:pt idx="23">
                  <c:v>0.69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.222045083561145</c:v>
                </c:pt>
                <c:pt idx="49">
                  <c:v>0.316445042791063</c:v>
                </c:pt>
                <c:pt idx="50">
                  <c:v>0.560905574985704</c:v>
                </c:pt>
                <c:pt idx="51">
                  <c:v>0.6832762585269</c:v>
                </c:pt>
                <c:pt idx="52">
                  <c:v>0.779712079159648</c:v>
                </c:pt>
                <c:pt idx="53">
                  <c:v>0.78</c:v>
                </c:pt>
                <c:pt idx="54">
                  <c:v>0.78</c:v>
                </c:pt>
                <c:pt idx="55">
                  <c:v>0.78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.284241860438216</c:v>
                </c:pt>
                <c:pt idx="81">
                  <c:v>0.317038363891174</c:v>
                </c:pt>
                <c:pt idx="82">
                  <c:v>0.407534404374111</c:v>
                </c:pt>
                <c:pt idx="83">
                  <c:v>0.535057623496236</c:v>
                </c:pt>
                <c:pt idx="84">
                  <c:v>0.712899030764706</c:v>
                </c:pt>
                <c:pt idx="85">
                  <c:v>0.846999113031821</c:v>
                </c:pt>
                <c:pt idx="86">
                  <c:v>0.87</c:v>
                </c:pt>
                <c:pt idx="87">
                  <c:v>0.87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.308572882992581</c:v>
                </c:pt>
                <c:pt idx="113">
                  <c:v>0.328418123135321</c:v>
                </c:pt>
                <c:pt idx="114">
                  <c:v>0.383930803568177</c:v>
                </c:pt>
                <c:pt idx="115">
                  <c:v>0.464059530179318</c:v>
                </c:pt>
                <c:pt idx="116">
                  <c:v>0.614008780109011</c:v>
                </c:pt>
                <c:pt idx="117">
                  <c:v>0.805001463541554</c:v>
                </c:pt>
                <c:pt idx="118">
                  <c:v>0.9</c:v>
                </c:pt>
                <c:pt idx="119">
                  <c:v>0.9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</c:numCache>
            </c:numRef>
          </c:xVal>
          <c:yVal>
            <c:numRef>
              <c:f>Sheet1!$Z$15:$Z$142</c:f>
              <c:numCache>
                <c:formatCode>General</c:formatCode>
                <c:ptCount val="12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08.38</c:v>
                </c:pt>
                <c:pt idx="17">
                  <c:v>113.35</c:v>
                </c:pt>
                <c:pt idx="18">
                  <c:v>127.55</c:v>
                </c:pt>
                <c:pt idx="19">
                  <c:v>134.65</c:v>
                </c:pt>
                <c:pt idx="20">
                  <c:v>148.85</c:v>
                </c:pt>
                <c:pt idx="21">
                  <c:v>319.25</c:v>
                </c:pt>
                <c:pt idx="22">
                  <c:v>816.25</c:v>
                </c:pt>
                <c:pt idx="23">
                  <c:v>2236.25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346.38</c:v>
                </c:pt>
                <c:pt idx="49">
                  <c:v>351.35</c:v>
                </c:pt>
                <c:pt idx="50">
                  <c:v>365.55</c:v>
                </c:pt>
                <c:pt idx="51">
                  <c:v>386.85</c:v>
                </c:pt>
                <c:pt idx="52">
                  <c:v>429.45</c:v>
                </c:pt>
                <c:pt idx="53">
                  <c:v>557.25</c:v>
                </c:pt>
                <c:pt idx="54">
                  <c:v>1054.25</c:v>
                </c:pt>
                <c:pt idx="55">
                  <c:v>2474.25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1026.38</c:v>
                </c:pt>
                <c:pt idx="81">
                  <c:v>1031.35</c:v>
                </c:pt>
                <c:pt idx="82">
                  <c:v>1045.55</c:v>
                </c:pt>
                <c:pt idx="83">
                  <c:v>1066.85</c:v>
                </c:pt>
                <c:pt idx="84">
                  <c:v>1109.45</c:v>
                </c:pt>
                <c:pt idx="85">
                  <c:v>1237.25</c:v>
                </c:pt>
                <c:pt idx="86">
                  <c:v>1734.25</c:v>
                </c:pt>
                <c:pt idx="87">
                  <c:v>3154.25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1706.38</c:v>
                </c:pt>
                <c:pt idx="113">
                  <c:v>1711.35</c:v>
                </c:pt>
                <c:pt idx="114">
                  <c:v>1725.55</c:v>
                </c:pt>
                <c:pt idx="115">
                  <c:v>1746.85</c:v>
                </c:pt>
                <c:pt idx="116">
                  <c:v>1789.45</c:v>
                </c:pt>
                <c:pt idx="117">
                  <c:v>1917.25</c:v>
                </c:pt>
                <c:pt idx="118">
                  <c:v>2414.25</c:v>
                </c:pt>
                <c:pt idx="119">
                  <c:v>3834.25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Nuclear"</c:f>
              <c:strCache>
                <c:ptCount val="1"/>
                <c:pt idx="0">
                  <c:v>Nuclea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A$15:$AA$142</c:f>
              <c:numCache>
                <c:formatCode>General</c:formatCode>
                <c:ptCount val="12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.216573502855361</c:v>
                </c:pt>
                <c:pt idx="25">
                  <c:v>0.276002587470121</c:v>
                </c:pt>
                <c:pt idx="26">
                  <c:v>0.428527279250213</c:v>
                </c:pt>
                <c:pt idx="27">
                  <c:v>0.61296611663011</c:v>
                </c:pt>
                <c:pt idx="28">
                  <c:v>0.702422547214581</c:v>
                </c:pt>
                <c:pt idx="29">
                  <c:v>0.79</c:v>
                </c:pt>
                <c:pt idx="30">
                  <c:v>0.79</c:v>
                </c:pt>
                <c:pt idx="31">
                  <c:v>0.79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.294258448391362</c:v>
                </c:pt>
                <c:pt idx="57">
                  <c:v>0.326773320061232</c:v>
                </c:pt>
                <c:pt idx="58">
                  <c:v>0.414286019106703</c:v>
                </c:pt>
                <c:pt idx="59">
                  <c:v>0.532546273196898</c:v>
                </c:pt>
                <c:pt idx="60">
                  <c:v>0.709950741568194</c:v>
                </c:pt>
                <c:pt idx="61">
                  <c:v>0.829895075337573</c:v>
                </c:pt>
                <c:pt idx="62">
                  <c:v>0.88</c:v>
                </c:pt>
                <c:pt idx="63">
                  <c:v>0.88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.376135092457094</c:v>
                </c:pt>
                <c:pt idx="89">
                  <c:v>0.390308881070275</c:v>
                </c:pt>
                <c:pt idx="90">
                  <c:v>0.429751227150885</c:v>
                </c:pt>
                <c:pt idx="91">
                  <c:v>0.4861668806501</c:v>
                </c:pt>
                <c:pt idx="92">
                  <c:v>0.59019801047582</c:v>
                </c:pt>
                <c:pt idx="93">
                  <c:v>0.80772323743715</c:v>
                </c:pt>
                <c:pt idx="94">
                  <c:v>0.953525162814664</c:v>
                </c:pt>
                <c:pt idx="95">
                  <c:v>0.97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.403908397169227</c:v>
                </c:pt>
                <c:pt idx="121">
                  <c:v>0.412970403951861</c:v>
                </c:pt>
                <c:pt idx="122">
                  <c:v>0.438427287857091</c:v>
                </c:pt>
                <c:pt idx="123">
                  <c:v>0.475454170266368</c:v>
                </c:pt>
                <c:pt idx="124">
                  <c:v>0.545646444494894</c:v>
                </c:pt>
                <c:pt idx="125">
                  <c:v>0.730260800589901</c:v>
                </c:pt>
                <c:pt idx="126">
                  <c:v>0.941410963559036</c:v>
                </c:pt>
                <c:pt idx="127">
                  <c:v>1</c:v>
                </c:pt>
              </c:numCache>
            </c:numRef>
          </c:xVal>
          <c:yVal>
            <c:numRef>
              <c:f>Sheet1!$AB$15:$AB$142</c:f>
              <c:numCache>
                <c:formatCode>General</c:formatCode>
                <c:ptCount val="12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273.62</c:v>
                </c:pt>
                <c:pt idx="25">
                  <c:v>277.4</c:v>
                </c:pt>
                <c:pt idx="26">
                  <c:v>288.2</c:v>
                </c:pt>
                <c:pt idx="27">
                  <c:v>304.4</c:v>
                </c:pt>
                <c:pt idx="28">
                  <c:v>336.8</c:v>
                </c:pt>
                <c:pt idx="29">
                  <c:v>434</c:v>
                </c:pt>
                <c:pt idx="30">
                  <c:v>812</c:v>
                </c:pt>
                <c:pt idx="31">
                  <c:v>1892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511.62</c:v>
                </c:pt>
                <c:pt idx="57">
                  <c:v>515.4</c:v>
                </c:pt>
                <c:pt idx="58">
                  <c:v>526.2</c:v>
                </c:pt>
                <c:pt idx="59">
                  <c:v>542.4</c:v>
                </c:pt>
                <c:pt idx="60">
                  <c:v>574.8</c:v>
                </c:pt>
                <c:pt idx="61">
                  <c:v>672</c:v>
                </c:pt>
                <c:pt idx="62">
                  <c:v>1050</c:v>
                </c:pt>
                <c:pt idx="63">
                  <c:v>213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1191.62</c:v>
                </c:pt>
                <c:pt idx="89">
                  <c:v>1195.4</c:v>
                </c:pt>
                <c:pt idx="90">
                  <c:v>1206.2</c:v>
                </c:pt>
                <c:pt idx="91">
                  <c:v>1222.4</c:v>
                </c:pt>
                <c:pt idx="92">
                  <c:v>1254.8</c:v>
                </c:pt>
                <c:pt idx="93">
                  <c:v>1352</c:v>
                </c:pt>
                <c:pt idx="94">
                  <c:v>1730</c:v>
                </c:pt>
                <c:pt idx="95">
                  <c:v>281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1871.62</c:v>
                </c:pt>
                <c:pt idx="121">
                  <c:v>1875.4</c:v>
                </c:pt>
                <c:pt idx="122">
                  <c:v>1886.2</c:v>
                </c:pt>
                <c:pt idx="123">
                  <c:v>1902.4</c:v>
                </c:pt>
                <c:pt idx="124">
                  <c:v>1934.8</c:v>
                </c:pt>
                <c:pt idx="125">
                  <c:v>2032</c:v>
                </c:pt>
                <c:pt idx="126">
                  <c:v>2410</c:v>
                </c:pt>
                <c:pt idx="127">
                  <c:v>349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Biprop GEO"</c:f>
              <c:strCache>
                <c:ptCount val="1"/>
                <c:pt idx="0">
                  <c:v>Biprop GEO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9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S$147</c:f>
              <c:numCache>
                <c:formatCode>General</c:formatCode>
                <c:ptCount val="1"/>
                <c:pt idx="0">
                  <c:v>0.465808933974714</c:v>
                </c:pt>
              </c:numCache>
            </c:numRef>
          </c:xVal>
          <c:yVal>
            <c:numRef>
              <c:f>Sheet1!$T$147</c:f>
              <c:numCache>
                <c:formatCode>General</c:formatCode>
                <c:ptCount val="1"/>
                <c:pt idx="0">
                  <c:v>150.48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Biprop LEO 1"</c:f>
              <c:strCache>
                <c:ptCount val="1"/>
                <c:pt idx="0">
                  <c:v>Biprop LEO 1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9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S$148</c:f>
              <c:numCache>
                <c:formatCode>General</c:formatCode>
                <c:ptCount val="1"/>
                <c:pt idx="0">
                  <c:v>0.401267616381337</c:v>
                </c:pt>
              </c:numCache>
            </c:numRef>
          </c:xVal>
          <c:yVal>
            <c:numRef>
              <c:f>Sheet1!$T$148</c:f>
              <c:numCache>
                <c:formatCode>General</c:formatCode>
                <c:ptCount val="1"/>
                <c:pt idx="0">
                  <c:v>132.3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Biprop LEO 2"</c:f>
              <c:strCache>
                <c:ptCount val="1"/>
                <c:pt idx="0">
                  <c:v>Biprop LEO 2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9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S$149</c:f>
              <c:numCache>
                <c:formatCode>General</c:formatCode>
                <c:ptCount val="1"/>
                <c:pt idx="0">
                  <c:v>0.368128001772889</c:v>
                </c:pt>
              </c:numCache>
            </c:numRef>
          </c:xVal>
          <c:yVal>
            <c:numRef>
              <c:f>Sheet1!$T$149</c:f>
              <c:numCache>
                <c:formatCode>General</c:formatCode>
                <c:ptCount val="1"/>
                <c:pt idx="0">
                  <c:v>125.23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Biprop LEO 3"</c:f>
              <c:strCache>
                <c:ptCount val="1"/>
                <c:pt idx="0">
                  <c:v>Biprop LEO 3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9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S$150</c:f>
              <c:numCache>
                <c:formatCode>General</c:formatCode>
                <c:ptCount val="1"/>
                <c:pt idx="0">
                  <c:v>0.32549982975833</c:v>
                </c:pt>
              </c:numCache>
            </c:numRef>
          </c:xVal>
          <c:yVal>
            <c:numRef>
              <c:f>Sheet1!$T$150</c:f>
              <c:numCache>
                <c:formatCode>General</c:formatCode>
                <c:ptCount val="1"/>
                <c:pt idx="0">
                  <c:v>117.756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"Biprop suicide GEO tug"</c:f>
              <c:strCache>
                <c:ptCount val="1"/>
                <c:pt idx="0">
                  <c:v>Biprop suicide GEO tug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9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S$152</c:f>
              <c:numCache>
                <c:formatCode>General</c:formatCode>
                <c:ptCount val="1"/>
                <c:pt idx="0">
                  <c:v>0.64684359483143</c:v>
                </c:pt>
              </c:numCache>
            </c:numRef>
          </c:xVal>
          <c:yVal>
            <c:numRef>
              <c:f>Sheet1!$T$152</c:f>
              <c:numCache>
                <c:formatCode>General</c:formatCode>
                <c:ptCount val="1"/>
                <c:pt idx="0">
                  <c:v>506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"Biprop LEO 4"</c:f>
              <c:strCache>
                <c:ptCount val="1"/>
                <c:pt idx="0">
                  <c:v>Biprop LEO 4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9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S$151</c:f>
              <c:numCache>
                <c:formatCode>General</c:formatCode>
                <c:ptCount val="1"/>
                <c:pt idx="0">
                  <c:v>0.440069501443774</c:v>
                </c:pt>
              </c:numCache>
            </c:numRef>
          </c:xVal>
          <c:yVal>
            <c:numRef>
              <c:f>Sheet1!$T$151</c:f>
              <c:numCache>
                <c:formatCode>General</c:formatCode>
                <c:ptCount val="1"/>
                <c:pt idx="0">
                  <c:v>142.4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"Optimum LEO (4A)"</c:f>
              <c:strCache>
                <c:ptCount val="1"/>
                <c:pt idx="0">
                  <c:v>Optimum LEO (4A)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9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S$153</c:f>
              <c:numCache>
                <c:formatCode>General</c:formatCode>
                <c:ptCount val="1"/>
                <c:pt idx="0">
                  <c:v>0.60288345080172</c:v>
                </c:pt>
              </c:numCache>
            </c:numRef>
          </c:xVal>
          <c:yVal>
            <c:numRef>
              <c:f>Sheet1!$V$153</c:f>
              <c:numCache>
                <c:formatCode>General</c:formatCode>
                <c:ptCount val="1"/>
                <c:pt idx="0">
                  <c:v>228.654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"Electric GEO cruiser"</c:f>
              <c:strCache>
                <c:ptCount val="1"/>
                <c:pt idx="0">
                  <c:v>Electric GEO cruis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9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S$154</c:f>
              <c:numCache>
                <c:formatCode>General</c:formatCode>
                <c:ptCount val="1"/>
                <c:pt idx="0">
                  <c:v>0.69</c:v>
                </c:pt>
              </c:numCache>
            </c:numRef>
          </c:xVal>
          <c:yVal>
            <c:numRef>
              <c:f>Sheet1!$T$154</c:f>
              <c:numCache>
                <c:formatCode>General</c:formatCode>
                <c:ptCount val="1"/>
                <c:pt idx="0">
                  <c:v>134.65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Sheet1!$AF$145</c:f>
              <c:strCache>
                <c:ptCount val="1"/>
                <c:pt idx="0">
                  <c:v>Cryo GEO tug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9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S$145</c:f>
              <c:numCache>
                <c:formatCode>General</c:formatCode>
                <c:ptCount val="1"/>
                <c:pt idx="0">
                  <c:v>0.693928635815031</c:v>
                </c:pt>
              </c:numCache>
            </c:numRef>
          </c:xVal>
          <c:yVal>
            <c:numRef>
              <c:f>Sheet1!$T$145</c:f>
              <c:numCache>
                <c:formatCode>General</c:formatCode>
                <c:ptCount val="1"/>
                <c:pt idx="0">
                  <c:v>312.5</c:v>
                </c:pt>
              </c:numCache>
            </c:numRef>
          </c:yVal>
          <c:smooth val="0"/>
        </c:ser>
        <c:axId val="23021668"/>
        <c:axId val="27310529"/>
      </c:scatterChart>
      <c:valAx>
        <c:axId val="23021668"/>
        <c:scaling>
          <c:orientation val="minMax"/>
          <c:max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Geneva"/>
                  </a:rPr>
                  <a:t>Utility (dimensionless)</a:t>
                </a:r>
              </a:p>
            </c:rich>
          </c:tx>
          <c:layout>
            <c:manualLayout>
              <c:xMode val="edge"/>
              <c:yMode val="edge"/>
              <c:x val="0.370666414416119"/>
              <c:y val="0.85488039228679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27310529"/>
        <c:crossesAt val="0"/>
        <c:crossBetween val="midCat"/>
      </c:valAx>
      <c:valAx>
        <c:axId val="27310529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Geneva"/>
                  </a:rPr>
                  <a:t>Cost ($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2302166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2616468807643"/>
          <c:y val="0.1901133125704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Geneva"/>
              </a:defRPr>
            </a:pPr>
            <a:r>
              <a:rPr b="1" sz="1400" spc="-1" strike="noStrike">
                <a:solidFill>
                  <a:srgbClr val="000000"/>
                </a:solidFill>
                <a:latin typeface="Geneva"/>
              </a:rPr>
              <a:t>Capability Utilit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594943893813"/>
          <c:y val="0.119070601213458"/>
          <c:w val="0.847967515172685"/>
          <c:h val="0.73414230557087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7:$A$10</c:f>
              <c:strCache>
                <c:ptCount val="4"/>
                <c:pt idx="0">
                  <c:v>Low</c:v>
                </c:pt>
                <c:pt idx="1">
                  <c:v>Medium</c:v>
                </c:pt>
                <c:pt idx="2">
                  <c:v>High</c:v>
                </c:pt>
                <c:pt idx="3">
                  <c:v>Extreme</c:v>
                </c:pt>
              </c:strCache>
            </c:strRef>
          </c:cat>
          <c:val>
            <c:numRef>
              <c:f>Sheet1!$C$7:$C$10</c:f>
              <c:numCache>
                <c:formatCode>General</c:formatCode>
                <c:ptCount val="4"/>
                <c:pt idx="0">
                  <c:v>0.3</c:v>
                </c:pt>
                <c:pt idx="1">
                  <c:v>0.6</c:v>
                </c:pt>
                <c:pt idx="2">
                  <c:v>0.9</c:v>
                </c:pt>
                <c:pt idx="3">
                  <c:v>1</c:v>
                </c:pt>
              </c:numCache>
            </c:numRef>
          </c:val>
        </c:ser>
        <c:gapWidth val="150"/>
        <c:overlap val="0"/>
        <c:axId val="12485413"/>
        <c:axId val="66318919"/>
      </c:barChart>
      <c:catAx>
        <c:axId val="124854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66318919"/>
        <c:crossesAt val="0"/>
        <c:auto val="1"/>
        <c:lblAlgn val="ctr"/>
        <c:lblOffset val="100"/>
        <c:noMultiLvlLbl val="0"/>
      </c:catAx>
      <c:valAx>
        <c:axId val="66318919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Geneva"/>
                  </a:rPr>
                  <a:t>Capability Single-Attribute Util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1248541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Geneva"/>
              </a:defRPr>
            </a:pPr>
            <a:r>
              <a:rPr b="1" sz="1200" spc="-1" strike="noStrike">
                <a:solidFill>
                  <a:srgbClr val="000000"/>
                </a:solidFill>
                <a:latin typeface="Geneva"/>
              </a:rPr>
              <a:t>Utility Weightings</a:t>
            </a:r>
          </a:p>
        </c:rich>
      </c:tx>
      <c:layout>
        <c:manualLayout>
          <c:xMode val="edge"/>
          <c:yMode val="edge"/>
          <c:x val="0.428371829018033"/>
          <c:y val="0.0614313292884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8526830546217"/>
          <c:y val="0.116450634307777"/>
          <c:w val="0.930620442736759"/>
          <c:h val="0.86665747380033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M$6:$O$6</c:f>
              <c:strCache>
                <c:ptCount val="3"/>
                <c:pt idx="0">
                  <c:v>Capability</c:v>
                </c:pt>
                <c:pt idx="1">
                  <c:v>DeltaV</c:v>
                </c:pt>
                <c:pt idx="2">
                  <c:v>Fast</c:v>
                </c:pt>
              </c:strCache>
            </c:strRef>
          </c:cat>
          <c:val>
            <c:numRef>
              <c:f>Sheet1!$M$7:$O$7</c:f>
              <c:numCache>
                <c:formatCode>General</c:formatCode>
                <c:ptCount val="3"/>
                <c:pt idx="0">
                  <c:v>0.3</c:v>
                </c:pt>
                <c:pt idx="1">
                  <c:v>0.6</c:v>
                </c:pt>
                <c:pt idx="2">
                  <c:v>0.1</c:v>
                </c:pt>
              </c:numCache>
            </c:numRef>
          </c:val>
        </c:ser>
        <c:gapWidth val="150"/>
        <c:overlap val="0"/>
        <c:axId val="76989836"/>
        <c:axId val="22819493"/>
      </c:barChart>
      <c:catAx>
        <c:axId val="769898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22819493"/>
        <c:crossesAt val="0"/>
        <c:auto val="1"/>
        <c:lblAlgn val="ctr"/>
        <c:lblOffset val="100"/>
        <c:noMultiLvlLbl val="0"/>
      </c:catAx>
      <c:valAx>
        <c:axId val="22819493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Geneva"/>
                  </a:rPr>
                  <a:t>Weight (dimensionles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7698983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311403301329"/>
          <c:y val="0.110131866675502"/>
          <c:w val="0.732393700042567"/>
          <c:h val="0.762043602146975"/>
        </c:manualLayout>
      </c:layout>
      <c:scatterChart>
        <c:scatterStyle val="lineMarker"/>
        <c:varyColors val="0"/>
        <c:ser>
          <c:idx val="0"/>
          <c:order val="0"/>
          <c:tx>
            <c:strRef>
              <c:f>"Biprop "</c:f>
              <c:strCache>
                <c:ptCount val="1"/>
                <c:pt idx="0">
                  <c:v>Biprop 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U$15:$U$142</c:f>
              <c:numCache>
                <c:formatCode>General</c:formatCode>
                <c:ptCount val="128"/>
                <c:pt idx="0">
                  <c:v>0.203929150949147</c:v>
                </c:pt>
                <c:pt idx="1">
                  <c:v>0.233460833154718</c:v>
                </c:pt>
                <c:pt idx="2">
                  <c:v>0.300964559149337</c:v>
                </c:pt>
                <c:pt idx="3">
                  <c:v>0.373234959462748</c:v>
                </c:pt>
                <c:pt idx="4">
                  <c:v>0.465808933974714</c:v>
                </c:pt>
                <c:pt idx="5">
                  <c:v>0.596928632844779</c:v>
                </c:pt>
                <c:pt idx="6">
                  <c:v>0.64684359483143</c:v>
                </c:pt>
                <c:pt idx="7">
                  <c:v>0.665967846676329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.284267830324092</c:v>
                </c:pt>
                <c:pt idx="33">
                  <c:v>0.293929150949147</c:v>
                </c:pt>
                <c:pt idx="34">
                  <c:v>0.319471377385979</c:v>
                </c:pt>
                <c:pt idx="35">
                  <c:v>0.353029211056056</c:v>
                </c:pt>
                <c:pt idx="36">
                  <c:v>0.407642267289945</c:v>
                </c:pt>
                <c:pt idx="37">
                  <c:v>0.515560313777815</c:v>
                </c:pt>
                <c:pt idx="38">
                  <c:v>0.686928632844779</c:v>
                </c:pt>
                <c:pt idx="39">
                  <c:v>0.734132871338309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.374737203942155</c:v>
                </c:pt>
                <c:pt idx="65">
                  <c:v>0.383929150949147</c:v>
                </c:pt>
                <c:pt idx="66">
                  <c:v>0.397059816396385</c:v>
                </c:pt>
                <c:pt idx="67">
                  <c:v>0.421232040801729</c:v>
                </c:pt>
                <c:pt idx="68">
                  <c:v>0.480964559149337</c:v>
                </c:pt>
                <c:pt idx="69">
                  <c:v>0.620069501443774</c:v>
                </c:pt>
                <c:pt idx="70">
                  <c:v>0.776928632844779</c:v>
                </c:pt>
                <c:pt idx="71">
                  <c:v>0.805844486249675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.402853957010099</c:v>
                </c:pt>
                <c:pt idx="97">
                  <c:v>0.408458184308916</c:v>
                </c:pt>
                <c:pt idx="98">
                  <c:v>0.416616442980017</c:v>
                </c:pt>
                <c:pt idx="99">
                  <c:v>0.432106687261113</c:v>
                </c:pt>
                <c:pt idx="100">
                  <c:v>0.473029211056056</c:v>
                </c:pt>
                <c:pt idx="101">
                  <c:v>0.583234959462748</c:v>
                </c:pt>
                <c:pt idx="102">
                  <c:v>0.734541020739654</c:v>
                </c:pt>
                <c:pt idx="103">
                  <c:v>0.806928632844779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</c:numCache>
            </c:numRef>
          </c:xVal>
          <c:yVal>
            <c:numRef>
              <c:f>Sheet1!$V$15:$V$142</c:f>
              <c:numCache>
                <c:formatCode>General</c:formatCode>
                <c:ptCount val="128"/>
                <c:pt idx="0">
                  <c:v>103.212</c:v>
                </c:pt>
                <c:pt idx="1">
                  <c:v>106.04</c:v>
                </c:pt>
                <c:pt idx="2">
                  <c:v>114.12</c:v>
                </c:pt>
                <c:pt idx="3">
                  <c:v>126.24</c:v>
                </c:pt>
                <c:pt idx="4">
                  <c:v>150.48</c:v>
                </c:pt>
                <c:pt idx="5">
                  <c:v>223.2</c:v>
                </c:pt>
                <c:pt idx="6">
                  <c:v>506</c:v>
                </c:pt>
                <c:pt idx="7">
                  <c:v>1314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341.212</c:v>
                </c:pt>
                <c:pt idx="33">
                  <c:v>344.04</c:v>
                </c:pt>
                <c:pt idx="34">
                  <c:v>352.12</c:v>
                </c:pt>
                <c:pt idx="35">
                  <c:v>364.24</c:v>
                </c:pt>
                <c:pt idx="36">
                  <c:v>388.48</c:v>
                </c:pt>
                <c:pt idx="37">
                  <c:v>461.2</c:v>
                </c:pt>
                <c:pt idx="38">
                  <c:v>744</c:v>
                </c:pt>
                <c:pt idx="39">
                  <c:v>1552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1024.04</c:v>
                </c:pt>
                <c:pt idx="65">
                  <c:v>1032.12</c:v>
                </c:pt>
                <c:pt idx="66">
                  <c:v>1044.24</c:v>
                </c:pt>
                <c:pt idx="67">
                  <c:v>1068.48</c:v>
                </c:pt>
                <c:pt idx="68">
                  <c:v>1141.2</c:v>
                </c:pt>
                <c:pt idx="69">
                  <c:v>1424</c:v>
                </c:pt>
                <c:pt idx="70">
                  <c:v>2232</c:v>
                </c:pt>
                <c:pt idx="71">
                  <c:v>304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1704.04</c:v>
                </c:pt>
                <c:pt idx="97">
                  <c:v>1712.12</c:v>
                </c:pt>
                <c:pt idx="98">
                  <c:v>1724.24</c:v>
                </c:pt>
                <c:pt idx="99">
                  <c:v>1748.48</c:v>
                </c:pt>
                <c:pt idx="100">
                  <c:v>1821.2</c:v>
                </c:pt>
                <c:pt idx="101">
                  <c:v>2104</c:v>
                </c:pt>
                <c:pt idx="102">
                  <c:v>2912</c:v>
                </c:pt>
                <c:pt idx="103">
                  <c:v>372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Cryo"</c:f>
              <c:strCache>
                <c:ptCount val="1"/>
                <c:pt idx="0">
                  <c:v>Cryo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W$15:$W$142</c:f>
              <c:numCache>
                <c:formatCode>General</c:formatCode>
                <c:ptCount val="12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210883594618241</c:v>
                </c:pt>
                <c:pt idx="9">
                  <c:v>0.255092547104723</c:v>
                </c:pt>
                <c:pt idx="10">
                  <c:v>0.355798186091041</c:v>
                </c:pt>
                <c:pt idx="11">
                  <c:v>0.463050611978605</c:v>
                </c:pt>
                <c:pt idx="12">
                  <c:v>0.599472088770207</c:v>
                </c:pt>
                <c:pt idx="13">
                  <c:v>0.665405239281723</c:v>
                </c:pt>
                <c:pt idx="14">
                  <c:v>0.723728761194935</c:v>
                </c:pt>
                <c:pt idx="15">
                  <c:v>0.741069988636019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.286400794178825</c:v>
                </c:pt>
                <c:pt idx="41">
                  <c:v>0.300883594618241</c:v>
                </c:pt>
                <c:pt idx="42">
                  <c:v>0.3391256682347</c:v>
                </c:pt>
                <c:pt idx="43">
                  <c:v>0.389264445947721</c:v>
                </c:pt>
                <c:pt idx="44">
                  <c:v>0.470602206995562</c:v>
                </c:pt>
                <c:pt idx="45">
                  <c:v>0.63030357896514</c:v>
                </c:pt>
                <c:pt idx="46">
                  <c:v>0.755405239281723</c:v>
                </c:pt>
                <c:pt idx="47">
                  <c:v>0.809905348168273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.37710463386505</c:v>
                </c:pt>
                <c:pt idx="73">
                  <c:v>0.390883594618242</c:v>
                </c:pt>
                <c:pt idx="74">
                  <c:v>0.410551484014687</c:v>
                </c:pt>
                <c:pt idx="75">
                  <c:v>0.446710840445524</c:v>
                </c:pt>
                <c:pt idx="76">
                  <c:v>0.535798186091041</c:v>
                </c:pt>
                <c:pt idx="77">
                  <c:v>0.741659933589241</c:v>
                </c:pt>
                <c:pt idx="78">
                  <c:v>0.845405239281723</c:v>
                </c:pt>
                <c:pt idx="79">
                  <c:v>0.873928635815031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.404280510094699</c:v>
                </c:pt>
                <c:pt idx="105">
                  <c:v>0.412683540342983</c:v>
                </c:pt>
                <c:pt idx="106">
                  <c:v>0.424910246337172</c:v>
                </c:pt>
                <c:pt idx="107">
                  <c:v>0.448106189019961</c:v>
                </c:pt>
                <c:pt idx="108">
                  <c:v>0.509264445947721</c:v>
                </c:pt>
                <c:pt idx="109">
                  <c:v>0.673050611978605</c:v>
                </c:pt>
                <c:pt idx="110">
                  <c:v>0.843148370996655</c:v>
                </c:pt>
                <c:pt idx="111">
                  <c:v>0.875405239281723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</c:numCache>
            </c:numRef>
          </c:xVal>
          <c:yVal>
            <c:numRef>
              <c:f>Sheet1!$X$15:$X$142</c:f>
              <c:numCache>
                <c:formatCode>General</c:formatCode>
                <c:ptCount val="12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03.263</c:v>
                </c:pt>
                <c:pt idx="9">
                  <c:v>106.21</c:v>
                </c:pt>
                <c:pt idx="10">
                  <c:v>114.63</c:v>
                </c:pt>
                <c:pt idx="11">
                  <c:v>127.26</c:v>
                </c:pt>
                <c:pt idx="12">
                  <c:v>152.52</c:v>
                </c:pt>
                <c:pt idx="13">
                  <c:v>228.3</c:v>
                </c:pt>
                <c:pt idx="14">
                  <c:v>523</c:v>
                </c:pt>
                <c:pt idx="15">
                  <c:v>1365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341.263</c:v>
                </c:pt>
                <c:pt idx="41">
                  <c:v>344.21</c:v>
                </c:pt>
                <c:pt idx="42">
                  <c:v>352.63</c:v>
                </c:pt>
                <c:pt idx="43">
                  <c:v>365.26</c:v>
                </c:pt>
                <c:pt idx="44">
                  <c:v>390.52</c:v>
                </c:pt>
                <c:pt idx="45">
                  <c:v>466.3</c:v>
                </c:pt>
                <c:pt idx="46">
                  <c:v>761</c:v>
                </c:pt>
                <c:pt idx="47">
                  <c:v>1603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1024.21</c:v>
                </c:pt>
                <c:pt idx="73">
                  <c:v>1032.63</c:v>
                </c:pt>
                <c:pt idx="74">
                  <c:v>1045.26</c:v>
                </c:pt>
                <c:pt idx="75">
                  <c:v>1070.52</c:v>
                </c:pt>
                <c:pt idx="76">
                  <c:v>1146.3</c:v>
                </c:pt>
                <c:pt idx="77">
                  <c:v>1441</c:v>
                </c:pt>
                <c:pt idx="78">
                  <c:v>2283</c:v>
                </c:pt>
                <c:pt idx="79">
                  <c:v>3125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1704.21</c:v>
                </c:pt>
                <c:pt idx="105">
                  <c:v>1712.63</c:v>
                </c:pt>
                <c:pt idx="106">
                  <c:v>1725.26</c:v>
                </c:pt>
                <c:pt idx="107">
                  <c:v>1750.52</c:v>
                </c:pt>
                <c:pt idx="108">
                  <c:v>1826.3</c:v>
                </c:pt>
                <c:pt idx="109">
                  <c:v>2121</c:v>
                </c:pt>
                <c:pt idx="110">
                  <c:v>2963</c:v>
                </c:pt>
                <c:pt idx="111">
                  <c:v>3805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Electric"</c:f>
              <c:strCache>
                <c:ptCount val="1"/>
                <c:pt idx="0">
                  <c:v>Electric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Y$15:$Y$154</c:f>
              <c:numCache>
                <c:formatCode>General</c:formatCode>
                <c:ptCount val="14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.222764533103288</c:v>
                </c:pt>
                <c:pt idx="17">
                  <c:v>0.498008111186713</c:v>
                </c:pt>
                <c:pt idx="18">
                  <c:v>0.662442545743577</c:v>
                </c:pt>
                <c:pt idx="19">
                  <c:v>0.69</c:v>
                </c:pt>
                <c:pt idx="20">
                  <c:v>0.69</c:v>
                </c:pt>
                <c:pt idx="21">
                  <c:v>0.69</c:v>
                </c:pt>
                <c:pt idx="22">
                  <c:v>0.69</c:v>
                </c:pt>
                <c:pt idx="23">
                  <c:v>0.69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.222045083561145</c:v>
                </c:pt>
                <c:pt idx="49">
                  <c:v>0.316445042791063</c:v>
                </c:pt>
                <c:pt idx="50">
                  <c:v>0.560905574985704</c:v>
                </c:pt>
                <c:pt idx="51">
                  <c:v>0.6832762585269</c:v>
                </c:pt>
                <c:pt idx="52">
                  <c:v>0.779712079159648</c:v>
                </c:pt>
                <c:pt idx="53">
                  <c:v>0.78</c:v>
                </c:pt>
                <c:pt idx="54">
                  <c:v>0.78</c:v>
                </c:pt>
                <c:pt idx="55">
                  <c:v>0.78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.284241860438216</c:v>
                </c:pt>
                <c:pt idx="81">
                  <c:v>0.317038363891174</c:v>
                </c:pt>
                <c:pt idx="82">
                  <c:v>0.407534404374111</c:v>
                </c:pt>
                <c:pt idx="83">
                  <c:v>0.535057623496236</c:v>
                </c:pt>
                <c:pt idx="84">
                  <c:v>0.712899030764706</c:v>
                </c:pt>
                <c:pt idx="85">
                  <c:v>0.846999113031821</c:v>
                </c:pt>
                <c:pt idx="86">
                  <c:v>0.87</c:v>
                </c:pt>
                <c:pt idx="87">
                  <c:v>0.87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.308572882992581</c:v>
                </c:pt>
                <c:pt idx="113">
                  <c:v>0.328418123135321</c:v>
                </c:pt>
                <c:pt idx="114">
                  <c:v>0.383930803568177</c:v>
                </c:pt>
                <c:pt idx="115">
                  <c:v>0.464059530179318</c:v>
                </c:pt>
                <c:pt idx="116">
                  <c:v>0.614008780109011</c:v>
                </c:pt>
                <c:pt idx="117">
                  <c:v>0.805001463541554</c:v>
                </c:pt>
                <c:pt idx="118">
                  <c:v>0.9</c:v>
                </c:pt>
                <c:pt idx="119">
                  <c:v>0.9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.69</c:v>
                </c:pt>
              </c:numCache>
            </c:numRef>
          </c:xVal>
          <c:yVal>
            <c:numRef>
              <c:f>Sheet1!$Z$15:$Z$154</c:f>
              <c:numCache>
                <c:formatCode>General</c:formatCode>
                <c:ptCount val="14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08.38</c:v>
                </c:pt>
                <c:pt idx="17">
                  <c:v>113.35</c:v>
                </c:pt>
                <c:pt idx="18">
                  <c:v>127.55</c:v>
                </c:pt>
                <c:pt idx="19">
                  <c:v>134.65</c:v>
                </c:pt>
                <c:pt idx="20">
                  <c:v>148.85</c:v>
                </c:pt>
                <c:pt idx="21">
                  <c:v>319.25</c:v>
                </c:pt>
                <c:pt idx="22">
                  <c:v>816.25</c:v>
                </c:pt>
                <c:pt idx="23">
                  <c:v>2236.25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346.38</c:v>
                </c:pt>
                <c:pt idx="49">
                  <c:v>351.35</c:v>
                </c:pt>
                <c:pt idx="50">
                  <c:v>365.55</c:v>
                </c:pt>
                <c:pt idx="51">
                  <c:v>386.85</c:v>
                </c:pt>
                <c:pt idx="52">
                  <c:v>429.45</c:v>
                </c:pt>
                <c:pt idx="53">
                  <c:v>557.25</c:v>
                </c:pt>
                <c:pt idx="54">
                  <c:v>1054.25</c:v>
                </c:pt>
                <c:pt idx="55">
                  <c:v>2474.25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1026.38</c:v>
                </c:pt>
                <c:pt idx="81">
                  <c:v>1031.35</c:v>
                </c:pt>
                <c:pt idx="82">
                  <c:v>1045.55</c:v>
                </c:pt>
                <c:pt idx="83">
                  <c:v>1066.85</c:v>
                </c:pt>
                <c:pt idx="84">
                  <c:v>1109.45</c:v>
                </c:pt>
                <c:pt idx="85">
                  <c:v>1237.25</c:v>
                </c:pt>
                <c:pt idx="86">
                  <c:v>1734.25</c:v>
                </c:pt>
                <c:pt idx="87">
                  <c:v>3154.25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1706.38</c:v>
                </c:pt>
                <c:pt idx="113">
                  <c:v>1711.35</c:v>
                </c:pt>
                <c:pt idx="114">
                  <c:v>1725.55</c:v>
                </c:pt>
                <c:pt idx="115">
                  <c:v>1746.85</c:v>
                </c:pt>
                <c:pt idx="116">
                  <c:v>1789.45</c:v>
                </c:pt>
                <c:pt idx="117">
                  <c:v>1917.25</c:v>
                </c:pt>
                <c:pt idx="118">
                  <c:v>2414.25</c:v>
                </c:pt>
                <c:pt idx="119">
                  <c:v>3834.25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134.6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Nuclear"</c:f>
              <c:strCache>
                <c:ptCount val="1"/>
                <c:pt idx="0">
                  <c:v>Nuclea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A$15:$AA$154</c:f>
              <c:numCache>
                <c:formatCode>General</c:formatCode>
                <c:ptCount val="14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.216573502855361</c:v>
                </c:pt>
                <c:pt idx="25">
                  <c:v>0.276002587470121</c:v>
                </c:pt>
                <c:pt idx="26">
                  <c:v>0.428527279250213</c:v>
                </c:pt>
                <c:pt idx="27">
                  <c:v>0.61296611663011</c:v>
                </c:pt>
                <c:pt idx="28">
                  <c:v>0.702422547214581</c:v>
                </c:pt>
                <c:pt idx="29">
                  <c:v>0.79</c:v>
                </c:pt>
                <c:pt idx="30">
                  <c:v>0.79</c:v>
                </c:pt>
                <c:pt idx="31">
                  <c:v>0.79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.294258448391362</c:v>
                </c:pt>
                <c:pt idx="57">
                  <c:v>0.326773320061232</c:v>
                </c:pt>
                <c:pt idx="58">
                  <c:v>0.414286019106703</c:v>
                </c:pt>
                <c:pt idx="59">
                  <c:v>0.532546273196898</c:v>
                </c:pt>
                <c:pt idx="60">
                  <c:v>0.709950741568194</c:v>
                </c:pt>
                <c:pt idx="61">
                  <c:v>0.829895075337573</c:v>
                </c:pt>
                <c:pt idx="62">
                  <c:v>0.88</c:v>
                </c:pt>
                <c:pt idx="63">
                  <c:v>0.88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.376135092457094</c:v>
                </c:pt>
                <c:pt idx="89">
                  <c:v>0.390308881070275</c:v>
                </c:pt>
                <c:pt idx="90">
                  <c:v>0.429751227150885</c:v>
                </c:pt>
                <c:pt idx="91">
                  <c:v>0.4861668806501</c:v>
                </c:pt>
                <c:pt idx="92">
                  <c:v>0.59019801047582</c:v>
                </c:pt>
                <c:pt idx="93">
                  <c:v>0.80772323743715</c:v>
                </c:pt>
                <c:pt idx="94">
                  <c:v>0.953525162814664</c:v>
                </c:pt>
                <c:pt idx="95">
                  <c:v>0.97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.403908397169227</c:v>
                </c:pt>
                <c:pt idx="121">
                  <c:v>0.412970403951861</c:v>
                </c:pt>
                <c:pt idx="122">
                  <c:v>0.438427287857091</c:v>
                </c:pt>
                <c:pt idx="123">
                  <c:v>0.475454170266368</c:v>
                </c:pt>
                <c:pt idx="124">
                  <c:v>0.545646444494894</c:v>
                </c:pt>
                <c:pt idx="125">
                  <c:v>0.730260800589901</c:v>
                </c:pt>
                <c:pt idx="126">
                  <c:v>0.941410963559036</c:v>
                </c:pt>
                <c:pt idx="127">
                  <c:v>1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</c:numCache>
            </c:numRef>
          </c:xVal>
          <c:yVal>
            <c:numRef>
              <c:f>Sheet1!$AB$15:$AB$154</c:f>
              <c:numCache>
                <c:formatCode>General</c:formatCode>
                <c:ptCount val="14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273.62</c:v>
                </c:pt>
                <c:pt idx="25">
                  <c:v>277.4</c:v>
                </c:pt>
                <c:pt idx="26">
                  <c:v>288.2</c:v>
                </c:pt>
                <c:pt idx="27">
                  <c:v>304.4</c:v>
                </c:pt>
                <c:pt idx="28">
                  <c:v>336.8</c:v>
                </c:pt>
                <c:pt idx="29">
                  <c:v>434</c:v>
                </c:pt>
                <c:pt idx="30">
                  <c:v>812</c:v>
                </c:pt>
                <c:pt idx="31">
                  <c:v>1892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511.62</c:v>
                </c:pt>
                <c:pt idx="57">
                  <c:v>515.4</c:v>
                </c:pt>
                <c:pt idx="58">
                  <c:v>526.2</c:v>
                </c:pt>
                <c:pt idx="59">
                  <c:v>542.4</c:v>
                </c:pt>
                <c:pt idx="60">
                  <c:v>574.8</c:v>
                </c:pt>
                <c:pt idx="61">
                  <c:v>672</c:v>
                </c:pt>
                <c:pt idx="62">
                  <c:v>1050</c:v>
                </c:pt>
                <c:pt idx="63">
                  <c:v>213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1191.62</c:v>
                </c:pt>
                <c:pt idx="89">
                  <c:v>1195.4</c:v>
                </c:pt>
                <c:pt idx="90">
                  <c:v>1206.2</c:v>
                </c:pt>
                <c:pt idx="91">
                  <c:v>1222.4</c:v>
                </c:pt>
                <c:pt idx="92">
                  <c:v>1254.8</c:v>
                </c:pt>
                <c:pt idx="93">
                  <c:v>1352</c:v>
                </c:pt>
                <c:pt idx="94">
                  <c:v>1730</c:v>
                </c:pt>
                <c:pt idx="95">
                  <c:v>281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1871.62</c:v>
                </c:pt>
                <c:pt idx="121">
                  <c:v>1875.4</c:v>
                </c:pt>
                <c:pt idx="122">
                  <c:v>1886.2</c:v>
                </c:pt>
                <c:pt idx="123">
                  <c:v>1902.4</c:v>
                </c:pt>
                <c:pt idx="124">
                  <c:v>1934.8</c:v>
                </c:pt>
                <c:pt idx="125">
                  <c:v>2032</c:v>
                </c:pt>
                <c:pt idx="126">
                  <c:v>2410</c:v>
                </c:pt>
                <c:pt idx="127">
                  <c:v>349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</c:numCache>
            </c:numRef>
          </c:yVal>
          <c:smooth val="0"/>
        </c:ser>
        <c:axId val="1139332"/>
        <c:axId val="86026352"/>
      </c:scatterChart>
      <c:valAx>
        <c:axId val="1139332"/>
        <c:scaling>
          <c:orientation val="minMax"/>
          <c:max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Utility (dimensionles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026352"/>
        <c:crossesAt val="0"/>
        <c:crossBetween val="midCat"/>
      </c:valAx>
      <c:valAx>
        <c:axId val="86026352"/>
        <c:scaling>
          <c:orientation val="minMax"/>
          <c:max val="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Cost ($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39332"/>
        <c:crossesAt val="0"/>
        <c:crossBetween val="midCat"/>
      </c:valAx>
      <c:spPr>
        <a:solidFill>
          <a:srgbClr val="c0c0c0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2395118951899"/>
          <c:y val="0.2169505002981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311403301329"/>
          <c:y val="0.110131866675502"/>
          <c:w val="0.732393700042567"/>
          <c:h val="0.762043602146975"/>
        </c:manualLayout>
      </c:layout>
      <c:scatterChart>
        <c:scatterStyle val="lineMarker"/>
        <c:varyColors val="0"/>
        <c:ser>
          <c:idx val="0"/>
          <c:order val="0"/>
          <c:tx>
            <c:strRef>
              <c:f>"Biprop "</c:f>
              <c:strCache>
                <c:ptCount val="1"/>
                <c:pt idx="0">
                  <c:v>Biprop 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U$15:$U$142</c:f>
              <c:numCache>
                <c:formatCode>General</c:formatCode>
                <c:ptCount val="128"/>
                <c:pt idx="0">
                  <c:v>0.203929150949147</c:v>
                </c:pt>
                <c:pt idx="1">
                  <c:v>0.233460833154718</c:v>
                </c:pt>
                <c:pt idx="2">
                  <c:v>0.300964559149337</c:v>
                </c:pt>
                <c:pt idx="3">
                  <c:v>0.373234959462748</c:v>
                </c:pt>
                <c:pt idx="4">
                  <c:v>0.465808933974714</c:v>
                </c:pt>
                <c:pt idx="5">
                  <c:v>0.596928632844779</c:v>
                </c:pt>
                <c:pt idx="6">
                  <c:v>0.64684359483143</c:v>
                </c:pt>
                <c:pt idx="7">
                  <c:v>0.665967846676329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.284267830324092</c:v>
                </c:pt>
                <c:pt idx="33">
                  <c:v>0.293929150949147</c:v>
                </c:pt>
                <c:pt idx="34">
                  <c:v>0.319471377385979</c:v>
                </c:pt>
                <c:pt idx="35">
                  <c:v>0.353029211056056</c:v>
                </c:pt>
                <c:pt idx="36">
                  <c:v>0.407642267289945</c:v>
                </c:pt>
                <c:pt idx="37">
                  <c:v>0.515560313777815</c:v>
                </c:pt>
                <c:pt idx="38">
                  <c:v>0.686928632844779</c:v>
                </c:pt>
                <c:pt idx="39">
                  <c:v>0.734132871338309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.374737203942155</c:v>
                </c:pt>
                <c:pt idx="65">
                  <c:v>0.383929150949147</c:v>
                </c:pt>
                <c:pt idx="66">
                  <c:v>0.397059816396385</c:v>
                </c:pt>
                <c:pt idx="67">
                  <c:v>0.421232040801729</c:v>
                </c:pt>
                <c:pt idx="68">
                  <c:v>0.480964559149337</c:v>
                </c:pt>
                <c:pt idx="69">
                  <c:v>0.620069501443774</c:v>
                </c:pt>
                <c:pt idx="70">
                  <c:v>0.776928632844779</c:v>
                </c:pt>
                <c:pt idx="71">
                  <c:v>0.805844486249675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.402853957010099</c:v>
                </c:pt>
                <c:pt idx="97">
                  <c:v>0.408458184308916</c:v>
                </c:pt>
                <c:pt idx="98">
                  <c:v>0.416616442980017</c:v>
                </c:pt>
                <c:pt idx="99">
                  <c:v>0.432106687261113</c:v>
                </c:pt>
                <c:pt idx="100">
                  <c:v>0.473029211056056</c:v>
                </c:pt>
                <c:pt idx="101">
                  <c:v>0.583234959462748</c:v>
                </c:pt>
                <c:pt idx="102">
                  <c:v>0.734541020739654</c:v>
                </c:pt>
                <c:pt idx="103">
                  <c:v>0.806928632844779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</c:numCache>
            </c:numRef>
          </c:xVal>
          <c:yVal>
            <c:numRef>
              <c:f>Sheet1!$V$15:$V$142</c:f>
              <c:numCache>
                <c:formatCode>General</c:formatCode>
                <c:ptCount val="128"/>
                <c:pt idx="0">
                  <c:v>103.212</c:v>
                </c:pt>
                <c:pt idx="1">
                  <c:v>106.04</c:v>
                </c:pt>
                <c:pt idx="2">
                  <c:v>114.12</c:v>
                </c:pt>
                <c:pt idx="3">
                  <c:v>126.24</c:v>
                </c:pt>
                <c:pt idx="4">
                  <c:v>150.48</c:v>
                </c:pt>
                <c:pt idx="5">
                  <c:v>223.2</c:v>
                </c:pt>
                <c:pt idx="6">
                  <c:v>506</c:v>
                </c:pt>
                <c:pt idx="7">
                  <c:v>1314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341.212</c:v>
                </c:pt>
                <c:pt idx="33">
                  <c:v>344.04</c:v>
                </c:pt>
                <c:pt idx="34">
                  <c:v>352.12</c:v>
                </c:pt>
                <c:pt idx="35">
                  <c:v>364.24</c:v>
                </c:pt>
                <c:pt idx="36">
                  <c:v>388.48</c:v>
                </c:pt>
                <c:pt idx="37">
                  <c:v>461.2</c:v>
                </c:pt>
                <c:pt idx="38">
                  <c:v>744</c:v>
                </c:pt>
                <c:pt idx="39">
                  <c:v>1552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1024.04</c:v>
                </c:pt>
                <c:pt idx="65">
                  <c:v>1032.12</c:v>
                </c:pt>
                <c:pt idx="66">
                  <c:v>1044.24</c:v>
                </c:pt>
                <c:pt idx="67">
                  <c:v>1068.48</c:v>
                </c:pt>
                <c:pt idx="68">
                  <c:v>1141.2</c:v>
                </c:pt>
                <c:pt idx="69">
                  <c:v>1424</c:v>
                </c:pt>
                <c:pt idx="70">
                  <c:v>2232</c:v>
                </c:pt>
                <c:pt idx="71">
                  <c:v>304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1704.04</c:v>
                </c:pt>
                <c:pt idx="97">
                  <c:v>1712.12</c:v>
                </c:pt>
                <c:pt idx="98">
                  <c:v>1724.24</c:v>
                </c:pt>
                <c:pt idx="99">
                  <c:v>1748.48</c:v>
                </c:pt>
                <c:pt idx="100">
                  <c:v>1821.2</c:v>
                </c:pt>
                <c:pt idx="101">
                  <c:v>2104</c:v>
                </c:pt>
                <c:pt idx="102">
                  <c:v>2912</c:v>
                </c:pt>
                <c:pt idx="103">
                  <c:v>372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Cryo"</c:f>
              <c:strCache>
                <c:ptCount val="1"/>
                <c:pt idx="0">
                  <c:v>Cryo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W$15:$W$142</c:f>
              <c:numCache>
                <c:formatCode>General</c:formatCode>
                <c:ptCount val="12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210883594618241</c:v>
                </c:pt>
                <c:pt idx="9">
                  <c:v>0.255092547104723</c:v>
                </c:pt>
                <c:pt idx="10">
                  <c:v>0.355798186091041</c:v>
                </c:pt>
                <c:pt idx="11">
                  <c:v>0.463050611978605</c:v>
                </c:pt>
                <c:pt idx="12">
                  <c:v>0.599472088770207</c:v>
                </c:pt>
                <c:pt idx="13">
                  <c:v>0.665405239281723</c:v>
                </c:pt>
                <c:pt idx="14">
                  <c:v>0.723728761194935</c:v>
                </c:pt>
                <c:pt idx="15">
                  <c:v>0.741069988636019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.286400794178825</c:v>
                </c:pt>
                <c:pt idx="41">
                  <c:v>0.300883594618241</c:v>
                </c:pt>
                <c:pt idx="42">
                  <c:v>0.3391256682347</c:v>
                </c:pt>
                <c:pt idx="43">
                  <c:v>0.389264445947721</c:v>
                </c:pt>
                <c:pt idx="44">
                  <c:v>0.470602206995562</c:v>
                </c:pt>
                <c:pt idx="45">
                  <c:v>0.63030357896514</c:v>
                </c:pt>
                <c:pt idx="46">
                  <c:v>0.755405239281723</c:v>
                </c:pt>
                <c:pt idx="47">
                  <c:v>0.809905348168273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.37710463386505</c:v>
                </c:pt>
                <c:pt idx="73">
                  <c:v>0.390883594618242</c:v>
                </c:pt>
                <c:pt idx="74">
                  <c:v>0.410551484014687</c:v>
                </c:pt>
                <c:pt idx="75">
                  <c:v>0.446710840445524</c:v>
                </c:pt>
                <c:pt idx="76">
                  <c:v>0.535798186091041</c:v>
                </c:pt>
                <c:pt idx="77">
                  <c:v>0.741659933589241</c:v>
                </c:pt>
                <c:pt idx="78">
                  <c:v>0.845405239281723</c:v>
                </c:pt>
                <c:pt idx="79">
                  <c:v>0.873928635815031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.404280510094699</c:v>
                </c:pt>
                <c:pt idx="105">
                  <c:v>0.412683540342983</c:v>
                </c:pt>
                <c:pt idx="106">
                  <c:v>0.424910246337172</c:v>
                </c:pt>
                <c:pt idx="107">
                  <c:v>0.448106189019961</c:v>
                </c:pt>
                <c:pt idx="108">
                  <c:v>0.509264445947721</c:v>
                </c:pt>
                <c:pt idx="109">
                  <c:v>0.673050611978605</c:v>
                </c:pt>
                <c:pt idx="110">
                  <c:v>0.843148370996655</c:v>
                </c:pt>
                <c:pt idx="111">
                  <c:v>0.875405239281723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</c:numCache>
            </c:numRef>
          </c:xVal>
          <c:yVal>
            <c:numRef>
              <c:f>Sheet1!$X$15:$X$142</c:f>
              <c:numCache>
                <c:formatCode>General</c:formatCode>
                <c:ptCount val="12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03.263</c:v>
                </c:pt>
                <c:pt idx="9">
                  <c:v>106.21</c:v>
                </c:pt>
                <c:pt idx="10">
                  <c:v>114.63</c:v>
                </c:pt>
                <c:pt idx="11">
                  <c:v>127.26</c:v>
                </c:pt>
                <c:pt idx="12">
                  <c:v>152.52</c:v>
                </c:pt>
                <c:pt idx="13">
                  <c:v>228.3</c:v>
                </c:pt>
                <c:pt idx="14">
                  <c:v>523</c:v>
                </c:pt>
                <c:pt idx="15">
                  <c:v>1365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341.263</c:v>
                </c:pt>
                <c:pt idx="41">
                  <c:v>344.21</c:v>
                </c:pt>
                <c:pt idx="42">
                  <c:v>352.63</c:v>
                </c:pt>
                <c:pt idx="43">
                  <c:v>365.26</c:v>
                </c:pt>
                <c:pt idx="44">
                  <c:v>390.52</c:v>
                </c:pt>
                <c:pt idx="45">
                  <c:v>466.3</c:v>
                </c:pt>
                <c:pt idx="46">
                  <c:v>761</c:v>
                </c:pt>
                <c:pt idx="47">
                  <c:v>1603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1024.21</c:v>
                </c:pt>
                <c:pt idx="73">
                  <c:v>1032.63</c:v>
                </c:pt>
                <c:pt idx="74">
                  <c:v>1045.26</c:v>
                </c:pt>
                <c:pt idx="75">
                  <c:v>1070.52</c:v>
                </c:pt>
                <c:pt idx="76">
                  <c:v>1146.3</c:v>
                </c:pt>
                <c:pt idx="77">
                  <c:v>1441</c:v>
                </c:pt>
                <c:pt idx="78">
                  <c:v>2283</c:v>
                </c:pt>
                <c:pt idx="79">
                  <c:v>3125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1704.21</c:v>
                </c:pt>
                <c:pt idx="105">
                  <c:v>1712.63</c:v>
                </c:pt>
                <c:pt idx="106">
                  <c:v>1725.26</c:v>
                </c:pt>
                <c:pt idx="107">
                  <c:v>1750.52</c:v>
                </c:pt>
                <c:pt idx="108">
                  <c:v>1826.3</c:v>
                </c:pt>
                <c:pt idx="109">
                  <c:v>2121</c:v>
                </c:pt>
                <c:pt idx="110">
                  <c:v>2963</c:v>
                </c:pt>
                <c:pt idx="111">
                  <c:v>3805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Electric"</c:f>
              <c:strCache>
                <c:ptCount val="1"/>
                <c:pt idx="0">
                  <c:v>Electric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Y$15:$Y$154</c:f>
              <c:numCache>
                <c:formatCode>General</c:formatCode>
                <c:ptCount val="14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.222764533103288</c:v>
                </c:pt>
                <c:pt idx="17">
                  <c:v>0.498008111186713</c:v>
                </c:pt>
                <c:pt idx="18">
                  <c:v>0.662442545743577</c:v>
                </c:pt>
                <c:pt idx="19">
                  <c:v>0.69</c:v>
                </c:pt>
                <c:pt idx="20">
                  <c:v>0.69</c:v>
                </c:pt>
                <c:pt idx="21">
                  <c:v>0.69</c:v>
                </c:pt>
                <c:pt idx="22">
                  <c:v>0.69</c:v>
                </c:pt>
                <c:pt idx="23">
                  <c:v>0.69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.222045083561145</c:v>
                </c:pt>
                <c:pt idx="49">
                  <c:v>0.316445042791063</c:v>
                </c:pt>
                <c:pt idx="50">
                  <c:v>0.560905574985704</c:v>
                </c:pt>
                <c:pt idx="51">
                  <c:v>0.6832762585269</c:v>
                </c:pt>
                <c:pt idx="52">
                  <c:v>0.779712079159648</c:v>
                </c:pt>
                <c:pt idx="53">
                  <c:v>0.78</c:v>
                </c:pt>
                <c:pt idx="54">
                  <c:v>0.78</c:v>
                </c:pt>
                <c:pt idx="55">
                  <c:v>0.78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.284241860438216</c:v>
                </c:pt>
                <c:pt idx="81">
                  <c:v>0.317038363891174</c:v>
                </c:pt>
                <c:pt idx="82">
                  <c:v>0.407534404374111</c:v>
                </c:pt>
                <c:pt idx="83">
                  <c:v>0.535057623496236</c:v>
                </c:pt>
                <c:pt idx="84">
                  <c:v>0.712899030764706</c:v>
                </c:pt>
                <c:pt idx="85">
                  <c:v>0.846999113031821</c:v>
                </c:pt>
                <c:pt idx="86">
                  <c:v>0.87</c:v>
                </c:pt>
                <c:pt idx="87">
                  <c:v>0.87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.308572882992581</c:v>
                </c:pt>
                <c:pt idx="113">
                  <c:v>0.328418123135321</c:v>
                </c:pt>
                <c:pt idx="114">
                  <c:v>0.383930803568177</c:v>
                </c:pt>
                <c:pt idx="115">
                  <c:v>0.464059530179318</c:v>
                </c:pt>
                <c:pt idx="116">
                  <c:v>0.614008780109011</c:v>
                </c:pt>
                <c:pt idx="117">
                  <c:v>0.805001463541554</c:v>
                </c:pt>
                <c:pt idx="118">
                  <c:v>0.9</c:v>
                </c:pt>
                <c:pt idx="119">
                  <c:v>0.9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.69</c:v>
                </c:pt>
              </c:numCache>
            </c:numRef>
          </c:xVal>
          <c:yVal>
            <c:numRef>
              <c:f>Sheet1!$Z$15:$Z$154</c:f>
              <c:numCache>
                <c:formatCode>General</c:formatCode>
                <c:ptCount val="14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08.38</c:v>
                </c:pt>
                <c:pt idx="17">
                  <c:v>113.35</c:v>
                </c:pt>
                <c:pt idx="18">
                  <c:v>127.55</c:v>
                </c:pt>
                <c:pt idx="19">
                  <c:v>134.65</c:v>
                </c:pt>
                <c:pt idx="20">
                  <c:v>148.85</c:v>
                </c:pt>
                <c:pt idx="21">
                  <c:v>319.25</c:v>
                </c:pt>
                <c:pt idx="22">
                  <c:v>816.25</c:v>
                </c:pt>
                <c:pt idx="23">
                  <c:v>2236.25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346.38</c:v>
                </c:pt>
                <c:pt idx="49">
                  <c:v>351.35</c:v>
                </c:pt>
                <c:pt idx="50">
                  <c:v>365.55</c:v>
                </c:pt>
                <c:pt idx="51">
                  <c:v>386.85</c:v>
                </c:pt>
                <c:pt idx="52">
                  <c:v>429.45</c:v>
                </c:pt>
                <c:pt idx="53">
                  <c:v>557.25</c:v>
                </c:pt>
                <c:pt idx="54">
                  <c:v>1054.25</c:v>
                </c:pt>
                <c:pt idx="55">
                  <c:v>2474.25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1026.38</c:v>
                </c:pt>
                <c:pt idx="81">
                  <c:v>1031.35</c:v>
                </c:pt>
                <c:pt idx="82">
                  <c:v>1045.55</c:v>
                </c:pt>
                <c:pt idx="83">
                  <c:v>1066.85</c:v>
                </c:pt>
                <c:pt idx="84">
                  <c:v>1109.45</c:v>
                </c:pt>
                <c:pt idx="85">
                  <c:v>1237.25</c:v>
                </c:pt>
                <c:pt idx="86">
                  <c:v>1734.25</c:v>
                </c:pt>
                <c:pt idx="87">
                  <c:v>3154.25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1706.38</c:v>
                </c:pt>
                <c:pt idx="113">
                  <c:v>1711.35</c:v>
                </c:pt>
                <c:pt idx="114">
                  <c:v>1725.55</c:v>
                </c:pt>
                <c:pt idx="115">
                  <c:v>1746.85</c:v>
                </c:pt>
                <c:pt idx="116">
                  <c:v>1789.45</c:v>
                </c:pt>
                <c:pt idx="117">
                  <c:v>1917.25</c:v>
                </c:pt>
                <c:pt idx="118">
                  <c:v>2414.25</c:v>
                </c:pt>
                <c:pt idx="119">
                  <c:v>3834.25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134.6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Nuclear"</c:f>
              <c:strCache>
                <c:ptCount val="1"/>
                <c:pt idx="0">
                  <c:v>Nuclea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A$15:$AA$154</c:f>
              <c:numCache>
                <c:formatCode>General</c:formatCode>
                <c:ptCount val="14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.216573502855361</c:v>
                </c:pt>
                <c:pt idx="25">
                  <c:v>0.276002587470121</c:v>
                </c:pt>
                <c:pt idx="26">
                  <c:v>0.428527279250213</c:v>
                </c:pt>
                <c:pt idx="27">
                  <c:v>0.61296611663011</c:v>
                </c:pt>
                <c:pt idx="28">
                  <c:v>0.702422547214581</c:v>
                </c:pt>
                <c:pt idx="29">
                  <c:v>0.79</c:v>
                </c:pt>
                <c:pt idx="30">
                  <c:v>0.79</c:v>
                </c:pt>
                <c:pt idx="31">
                  <c:v>0.79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.294258448391362</c:v>
                </c:pt>
                <c:pt idx="57">
                  <c:v>0.326773320061232</c:v>
                </c:pt>
                <c:pt idx="58">
                  <c:v>0.414286019106703</c:v>
                </c:pt>
                <c:pt idx="59">
                  <c:v>0.532546273196898</c:v>
                </c:pt>
                <c:pt idx="60">
                  <c:v>0.709950741568194</c:v>
                </c:pt>
                <c:pt idx="61">
                  <c:v>0.829895075337573</c:v>
                </c:pt>
                <c:pt idx="62">
                  <c:v>0.88</c:v>
                </c:pt>
                <c:pt idx="63">
                  <c:v>0.88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.376135092457094</c:v>
                </c:pt>
                <c:pt idx="89">
                  <c:v>0.390308881070275</c:v>
                </c:pt>
                <c:pt idx="90">
                  <c:v>0.429751227150885</c:v>
                </c:pt>
                <c:pt idx="91">
                  <c:v>0.4861668806501</c:v>
                </c:pt>
                <c:pt idx="92">
                  <c:v>0.59019801047582</c:v>
                </c:pt>
                <c:pt idx="93">
                  <c:v>0.80772323743715</c:v>
                </c:pt>
                <c:pt idx="94">
                  <c:v>0.953525162814664</c:v>
                </c:pt>
                <c:pt idx="95">
                  <c:v>0.97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.403908397169227</c:v>
                </c:pt>
                <c:pt idx="121">
                  <c:v>0.412970403951861</c:v>
                </c:pt>
                <c:pt idx="122">
                  <c:v>0.438427287857091</c:v>
                </c:pt>
                <c:pt idx="123">
                  <c:v>0.475454170266368</c:v>
                </c:pt>
                <c:pt idx="124">
                  <c:v>0.545646444494894</c:v>
                </c:pt>
                <c:pt idx="125">
                  <c:v>0.730260800589901</c:v>
                </c:pt>
                <c:pt idx="126">
                  <c:v>0.941410963559036</c:v>
                </c:pt>
                <c:pt idx="127">
                  <c:v>1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</c:numCache>
            </c:numRef>
          </c:xVal>
          <c:yVal>
            <c:numRef>
              <c:f>Sheet1!$AB$15:$AB$154</c:f>
              <c:numCache>
                <c:formatCode>General</c:formatCode>
                <c:ptCount val="14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273.62</c:v>
                </c:pt>
                <c:pt idx="25">
                  <c:v>277.4</c:v>
                </c:pt>
                <c:pt idx="26">
                  <c:v>288.2</c:v>
                </c:pt>
                <c:pt idx="27">
                  <c:v>304.4</c:v>
                </c:pt>
                <c:pt idx="28">
                  <c:v>336.8</c:v>
                </c:pt>
                <c:pt idx="29">
                  <c:v>434</c:v>
                </c:pt>
                <c:pt idx="30">
                  <c:v>812</c:v>
                </c:pt>
                <c:pt idx="31">
                  <c:v>1892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511.62</c:v>
                </c:pt>
                <c:pt idx="57">
                  <c:v>515.4</c:v>
                </c:pt>
                <c:pt idx="58">
                  <c:v>526.2</c:v>
                </c:pt>
                <c:pt idx="59">
                  <c:v>542.4</c:v>
                </c:pt>
                <c:pt idx="60">
                  <c:v>574.8</c:v>
                </c:pt>
                <c:pt idx="61">
                  <c:v>672</c:v>
                </c:pt>
                <c:pt idx="62">
                  <c:v>1050</c:v>
                </c:pt>
                <c:pt idx="63">
                  <c:v>213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1191.62</c:v>
                </c:pt>
                <c:pt idx="89">
                  <c:v>1195.4</c:v>
                </c:pt>
                <c:pt idx="90">
                  <c:v>1206.2</c:v>
                </c:pt>
                <c:pt idx="91">
                  <c:v>1222.4</c:v>
                </c:pt>
                <c:pt idx="92">
                  <c:v>1254.8</c:v>
                </c:pt>
                <c:pt idx="93">
                  <c:v>1352</c:v>
                </c:pt>
                <c:pt idx="94">
                  <c:v>1730</c:v>
                </c:pt>
                <c:pt idx="95">
                  <c:v>281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1871.62</c:v>
                </c:pt>
                <c:pt idx="121">
                  <c:v>1875.4</c:v>
                </c:pt>
                <c:pt idx="122">
                  <c:v>1886.2</c:v>
                </c:pt>
                <c:pt idx="123">
                  <c:v>1902.4</c:v>
                </c:pt>
                <c:pt idx="124">
                  <c:v>1934.8</c:v>
                </c:pt>
                <c:pt idx="125">
                  <c:v>2032</c:v>
                </c:pt>
                <c:pt idx="126">
                  <c:v>2410</c:v>
                </c:pt>
                <c:pt idx="127">
                  <c:v>349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</c:numCache>
            </c:numRef>
          </c:yVal>
          <c:smooth val="0"/>
        </c:ser>
        <c:axId val="61913851"/>
        <c:axId val="11904189"/>
      </c:scatterChart>
      <c:valAx>
        <c:axId val="61913851"/>
        <c:scaling>
          <c:orientation val="minMax"/>
          <c:max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Utility (dimensionles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904189"/>
        <c:crossesAt val="0"/>
        <c:crossBetween val="midCat"/>
      </c:valAx>
      <c:valAx>
        <c:axId val="11904189"/>
        <c:scaling>
          <c:orientation val="minMax"/>
          <c:max val="4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Cost (M$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913851"/>
        <c:crossesAt val="0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2395118951899"/>
          <c:y val="0.2169505002981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8485550773306"/>
          <c:y val="0.107481280233252"/>
          <c:w val="0.718724873480585"/>
          <c:h val="0.753296666887549"/>
        </c:manualLayout>
      </c:layout>
      <c:scatterChart>
        <c:scatterStyle val="lineMarker"/>
        <c:varyColors val="0"/>
        <c:ser>
          <c:idx val="0"/>
          <c:order val="0"/>
          <c:tx>
            <c:strRef>
              <c:f>"Low Capability "</c:f>
              <c:strCache>
                <c:ptCount val="1"/>
                <c:pt idx="0">
                  <c:v>Low Capability 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S$15:$S$46</c:f>
              <c:numCache>
                <c:formatCode>General</c:formatCode>
                <c:ptCount val="32"/>
                <c:pt idx="0">
                  <c:v>0.203929150949147</c:v>
                </c:pt>
                <c:pt idx="1">
                  <c:v>0.233460833154718</c:v>
                </c:pt>
                <c:pt idx="2">
                  <c:v>0.300964559149337</c:v>
                </c:pt>
                <c:pt idx="3">
                  <c:v>0.373234959462748</c:v>
                </c:pt>
                <c:pt idx="4">
                  <c:v>0.465808933974714</c:v>
                </c:pt>
                <c:pt idx="5">
                  <c:v>0.596928632844779</c:v>
                </c:pt>
                <c:pt idx="6">
                  <c:v>0.64684359483143</c:v>
                </c:pt>
                <c:pt idx="7">
                  <c:v>0.665967846676329</c:v>
                </c:pt>
                <c:pt idx="8">
                  <c:v>0.210883594618241</c:v>
                </c:pt>
                <c:pt idx="9">
                  <c:v>0.255092547104723</c:v>
                </c:pt>
                <c:pt idx="10">
                  <c:v>0.355798186091041</c:v>
                </c:pt>
                <c:pt idx="11">
                  <c:v>0.463050611978605</c:v>
                </c:pt>
                <c:pt idx="12">
                  <c:v>0.599472088770207</c:v>
                </c:pt>
                <c:pt idx="13">
                  <c:v>0.665405239281723</c:v>
                </c:pt>
                <c:pt idx="14">
                  <c:v>0.723728761194935</c:v>
                </c:pt>
                <c:pt idx="15">
                  <c:v>0.741069988636019</c:v>
                </c:pt>
                <c:pt idx="16">
                  <c:v>0.222764533103288</c:v>
                </c:pt>
                <c:pt idx="17">
                  <c:v>0.498008111186713</c:v>
                </c:pt>
                <c:pt idx="18">
                  <c:v>0.662442545743577</c:v>
                </c:pt>
                <c:pt idx="19">
                  <c:v>0.69</c:v>
                </c:pt>
                <c:pt idx="20">
                  <c:v>0.69</c:v>
                </c:pt>
                <c:pt idx="21">
                  <c:v>0.69</c:v>
                </c:pt>
                <c:pt idx="22">
                  <c:v>0.69</c:v>
                </c:pt>
                <c:pt idx="23">
                  <c:v>0.69</c:v>
                </c:pt>
                <c:pt idx="24">
                  <c:v>0.216573502855361</c:v>
                </c:pt>
                <c:pt idx="25">
                  <c:v>0.276002587470121</c:v>
                </c:pt>
                <c:pt idx="26">
                  <c:v>0.428527279250213</c:v>
                </c:pt>
                <c:pt idx="27">
                  <c:v>0.61296611663011</c:v>
                </c:pt>
                <c:pt idx="28">
                  <c:v>0.702422547214581</c:v>
                </c:pt>
                <c:pt idx="29">
                  <c:v>0.79</c:v>
                </c:pt>
                <c:pt idx="30">
                  <c:v>0.79</c:v>
                </c:pt>
                <c:pt idx="31">
                  <c:v>0.79</c:v>
                </c:pt>
              </c:numCache>
            </c:numRef>
          </c:xVal>
          <c:yVal>
            <c:numRef>
              <c:f>Sheet1!$T$15:$T$46</c:f>
              <c:numCache>
                <c:formatCode>General</c:formatCode>
                <c:ptCount val="32"/>
                <c:pt idx="0">
                  <c:v>103.212</c:v>
                </c:pt>
                <c:pt idx="1">
                  <c:v>106.04</c:v>
                </c:pt>
                <c:pt idx="2">
                  <c:v>114.12</c:v>
                </c:pt>
                <c:pt idx="3">
                  <c:v>126.24</c:v>
                </c:pt>
                <c:pt idx="4">
                  <c:v>150.48</c:v>
                </c:pt>
                <c:pt idx="5">
                  <c:v>223.2</c:v>
                </c:pt>
                <c:pt idx="6">
                  <c:v>506</c:v>
                </c:pt>
                <c:pt idx="7">
                  <c:v>1314</c:v>
                </c:pt>
                <c:pt idx="8">
                  <c:v>103.263</c:v>
                </c:pt>
                <c:pt idx="9">
                  <c:v>106.21</c:v>
                </c:pt>
                <c:pt idx="10">
                  <c:v>114.63</c:v>
                </c:pt>
                <c:pt idx="11">
                  <c:v>127.26</c:v>
                </c:pt>
                <c:pt idx="12">
                  <c:v>152.52</c:v>
                </c:pt>
                <c:pt idx="13">
                  <c:v>228.3</c:v>
                </c:pt>
                <c:pt idx="14">
                  <c:v>523</c:v>
                </c:pt>
                <c:pt idx="15">
                  <c:v>1365</c:v>
                </c:pt>
                <c:pt idx="16">
                  <c:v>108.38</c:v>
                </c:pt>
                <c:pt idx="17">
                  <c:v>113.35</c:v>
                </c:pt>
                <c:pt idx="18">
                  <c:v>127.55</c:v>
                </c:pt>
                <c:pt idx="19">
                  <c:v>134.65</c:v>
                </c:pt>
                <c:pt idx="20">
                  <c:v>148.85</c:v>
                </c:pt>
                <c:pt idx="21">
                  <c:v>319.25</c:v>
                </c:pt>
                <c:pt idx="22">
                  <c:v>816.25</c:v>
                </c:pt>
                <c:pt idx="23">
                  <c:v>2236.25</c:v>
                </c:pt>
                <c:pt idx="24">
                  <c:v>273.62</c:v>
                </c:pt>
                <c:pt idx="25">
                  <c:v>277.4</c:v>
                </c:pt>
                <c:pt idx="26">
                  <c:v>288.2</c:v>
                </c:pt>
                <c:pt idx="27">
                  <c:v>304.4</c:v>
                </c:pt>
                <c:pt idx="28">
                  <c:v>336.8</c:v>
                </c:pt>
                <c:pt idx="29">
                  <c:v>434</c:v>
                </c:pt>
                <c:pt idx="30">
                  <c:v>812</c:v>
                </c:pt>
                <c:pt idx="31">
                  <c:v>189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edium Capability"</c:f>
              <c:strCache>
                <c:ptCount val="1"/>
                <c:pt idx="0">
                  <c:v>Medium Capabilit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S$47:$S$78</c:f>
              <c:numCache>
                <c:formatCode>General</c:formatCode>
                <c:ptCount val="32"/>
                <c:pt idx="0">
                  <c:v>0.284267830324092</c:v>
                </c:pt>
                <c:pt idx="1">
                  <c:v>0.293929150949147</c:v>
                </c:pt>
                <c:pt idx="2">
                  <c:v>0.319471377385979</c:v>
                </c:pt>
                <c:pt idx="3">
                  <c:v>0.353029211056056</c:v>
                </c:pt>
                <c:pt idx="4">
                  <c:v>0.407642267289945</c:v>
                </c:pt>
                <c:pt idx="5">
                  <c:v>0.515560313777815</c:v>
                </c:pt>
                <c:pt idx="6">
                  <c:v>0.686928632844779</c:v>
                </c:pt>
                <c:pt idx="7">
                  <c:v>0.734132871338309</c:v>
                </c:pt>
                <c:pt idx="8">
                  <c:v>0.286400794178825</c:v>
                </c:pt>
                <c:pt idx="9">
                  <c:v>0.300883594618241</c:v>
                </c:pt>
                <c:pt idx="10">
                  <c:v>0.3391256682347</c:v>
                </c:pt>
                <c:pt idx="11">
                  <c:v>0.389264445947721</c:v>
                </c:pt>
                <c:pt idx="12">
                  <c:v>0.470602206995562</c:v>
                </c:pt>
                <c:pt idx="13">
                  <c:v>0.63030357896514</c:v>
                </c:pt>
                <c:pt idx="14">
                  <c:v>0.755405239281723</c:v>
                </c:pt>
                <c:pt idx="15">
                  <c:v>0.809905348168273</c:v>
                </c:pt>
                <c:pt idx="16">
                  <c:v>0.222045083561145</c:v>
                </c:pt>
                <c:pt idx="17">
                  <c:v>0.316445042791063</c:v>
                </c:pt>
                <c:pt idx="18">
                  <c:v>0.560905574985704</c:v>
                </c:pt>
                <c:pt idx="19">
                  <c:v>0.6832762585269</c:v>
                </c:pt>
                <c:pt idx="20">
                  <c:v>0.779712079159648</c:v>
                </c:pt>
                <c:pt idx="21">
                  <c:v>0.78</c:v>
                </c:pt>
                <c:pt idx="22">
                  <c:v>0.78</c:v>
                </c:pt>
                <c:pt idx="23">
                  <c:v>0.78</c:v>
                </c:pt>
                <c:pt idx="24">
                  <c:v>0.294258448391362</c:v>
                </c:pt>
                <c:pt idx="25">
                  <c:v>0.326773320061232</c:v>
                </c:pt>
                <c:pt idx="26">
                  <c:v>0.414286019106703</c:v>
                </c:pt>
                <c:pt idx="27">
                  <c:v>0.532546273196898</c:v>
                </c:pt>
                <c:pt idx="28">
                  <c:v>0.709950741568194</c:v>
                </c:pt>
                <c:pt idx="29">
                  <c:v>0.829895075337573</c:v>
                </c:pt>
                <c:pt idx="30">
                  <c:v>0.88</c:v>
                </c:pt>
                <c:pt idx="31">
                  <c:v>0.88</c:v>
                </c:pt>
              </c:numCache>
            </c:numRef>
          </c:xVal>
          <c:yVal>
            <c:numRef>
              <c:f>Sheet1!$T$47:$T$78</c:f>
              <c:numCache>
                <c:formatCode>General</c:formatCode>
                <c:ptCount val="32"/>
                <c:pt idx="0">
                  <c:v>341.212</c:v>
                </c:pt>
                <c:pt idx="1">
                  <c:v>344.04</c:v>
                </c:pt>
                <c:pt idx="2">
                  <c:v>352.12</c:v>
                </c:pt>
                <c:pt idx="3">
                  <c:v>364.24</c:v>
                </c:pt>
                <c:pt idx="4">
                  <c:v>388.48</c:v>
                </c:pt>
                <c:pt idx="5">
                  <c:v>461.2</c:v>
                </c:pt>
                <c:pt idx="6">
                  <c:v>744</c:v>
                </c:pt>
                <c:pt idx="7">
                  <c:v>1552</c:v>
                </c:pt>
                <c:pt idx="8">
                  <c:v>341.263</c:v>
                </c:pt>
                <c:pt idx="9">
                  <c:v>344.21</c:v>
                </c:pt>
                <c:pt idx="10">
                  <c:v>352.63</c:v>
                </c:pt>
                <c:pt idx="11">
                  <c:v>365.26</c:v>
                </c:pt>
                <c:pt idx="12">
                  <c:v>390.52</c:v>
                </c:pt>
                <c:pt idx="13">
                  <c:v>466.3</c:v>
                </c:pt>
                <c:pt idx="14">
                  <c:v>761</c:v>
                </c:pt>
                <c:pt idx="15">
                  <c:v>1603</c:v>
                </c:pt>
                <c:pt idx="16">
                  <c:v>346.38</c:v>
                </c:pt>
                <c:pt idx="17">
                  <c:v>351.35</c:v>
                </c:pt>
                <c:pt idx="18">
                  <c:v>365.55</c:v>
                </c:pt>
                <c:pt idx="19">
                  <c:v>386.85</c:v>
                </c:pt>
                <c:pt idx="20">
                  <c:v>429.45</c:v>
                </c:pt>
                <c:pt idx="21">
                  <c:v>557.25</c:v>
                </c:pt>
                <c:pt idx="22">
                  <c:v>1054.25</c:v>
                </c:pt>
                <c:pt idx="23">
                  <c:v>2474.25</c:v>
                </c:pt>
                <c:pt idx="24">
                  <c:v>511.62</c:v>
                </c:pt>
                <c:pt idx="25">
                  <c:v>515.4</c:v>
                </c:pt>
                <c:pt idx="26">
                  <c:v>526.2</c:v>
                </c:pt>
                <c:pt idx="27">
                  <c:v>542.4</c:v>
                </c:pt>
                <c:pt idx="28">
                  <c:v>574.8</c:v>
                </c:pt>
                <c:pt idx="29">
                  <c:v>672</c:v>
                </c:pt>
                <c:pt idx="30">
                  <c:v>1050</c:v>
                </c:pt>
                <c:pt idx="31">
                  <c:v>213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High Capablity"</c:f>
              <c:strCache>
                <c:ptCount val="1"/>
                <c:pt idx="0">
                  <c:v>High Capablit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S$79:$S$110</c:f>
              <c:numCache>
                <c:formatCode>General</c:formatCode>
                <c:ptCount val="32"/>
                <c:pt idx="0">
                  <c:v>0.374737203942155</c:v>
                </c:pt>
                <c:pt idx="1">
                  <c:v>0.383929150949147</c:v>
                </c:pt>
                <c:pt idx="2">
                  <c:v>0.397059816396385</c:v>
                </c:pt>
                <c:pt idx="3">
                  <c:v>0.421232040801729</c:v>
                </c:pt>
                <c:pt idx="4">
                  <c:v>0.480964559149337</c:v>
                </c:pt>
                <c:pt idx="5">
                  <c:v>0.620069501443774</c:v>
                </c:pt>
                <c:pt idx="6">
                  <c:v>0.776928632844779</c:v>
                </c:pt>
                <c:pt idx="7">
                  <c:v>0.805844486249675</c:v>
                </c:pt>
                <c:pt idx="8">
                  <c:v>0.37710463386505</c:v>
                </c:pt>
                <c:pt idx="9">
                  <c:v>0.390883594618242</c:v>
                </c:pt>
                <c:pt idx="10">
                  <c:v>0.410551484014687</c:v>
                </c:pt>
                <c:pt idx="11">
                  <c:v>0.446710840445524</c:v>
                </c:pt>
                <c:pt idx="12">
                  <c:v>0.535798186091041</c:v>
                </c:pt>
                <c:pt idx="13">
                  <c:v>0.741659933589241</c:v>
                </c:pt>
                <c:pt idx="14">
                  <c:v>0.845405239281723</c:v>
                </c:pt>
                <c:pt idx="15">
                  <c:v>0.873928635815031</c:v>
                </c:pt>
                <c:pt idx="16">
                  <c:v>0.284241860438216</c:v>
                </c:pt>
                <c:pt idx="17">
                  <c:v>0.317038363891174</c:v>
                </c:pt>
                <c:pt idx="18">
                  <c:v>0.407534404374111</c:v>
                </c:pt>
                <c:pt idx="19">
                  <c:v>0.535057623496236</c:v>
                </c:pt>
                <c:pt idx="20">
                  <c:v>0.712899030764706</c:v>
                </c:pt>
                <c:pt idx="21">
                  <c:v>0.846999113031821</c:v>
                </c:pt>
                <c:pt idx="22">
                  <c:v>0.87</c:v>
                </c:pt>
                <c:pt idx="23">
                  <c:v>0.87</c:v>
                </c:pt>
                <c:pt idx="24">
                  <c:v>0.376135092457094</c:v>
                </c:pt>
                <c:pt idx="25">
                  <c:v>0.390308881070275</c:v>
                </c:pt>
                <c:pt idx="26">
                  <c:v>0.429751227150885</c:v>
                </c:pt>
                <c:pt idx="27">
                  <c:v>0.4861668806501</c:v>
                </c:pt>
                <c:pt idx="28">
                  <c:v>0.59019801047582</c:v>
                </c:pt>
                <c:pt idx="29">
                  <c:v>0.80772323743715</c:v>
                </c:pt>
                <c:pt idx="30">
                  <c:v>0.953525162814664</c:v>
                </c:pt>
                <c:pt idx="31">
                  <c:v>0.97</c:v>
                </c:pt>
              </c:numCache>
            </c:numRef>
          </c:xVal>
          <c:yVal>
            <c:numRef>
              <c:f>Sheet1!$T$79:$T$110</c:f>
              <c:numCache>
                <c:formatCode>General</c:formatCode>
                <c:ptCount val="32"/>
                <c:pt idx="0">
                  <c:v>1024.04</c:v>
                </c:pt>
                <c:pt idx="1">
                  <c:v>1032.12</c:v>
                </c:pt>
                <c:pt idx="2">
                  <c:v>1044.24</c:v>
                </c:pt>
                <c:pt idx="3">
                  <c:v>1068.48</c:v>
                </c:pt>
                <c:pt idx="4">
                  <c:v>1141.2</c:v>
                </c:pt>
                <c:pt idx="5">
                  <c:v>1424</c:v>
                </c:pt>
                <c:pt idx="6">
                  <c:v>2232</c:v>
                </c:pt>
                <c:pt idx="7">
                  <c:v>3040</c:v>
                </c:pt>
                <c:pt idx="8">
                  <c:v>1024.21</c:v>
                </c:pt>
                <c:pt idx="9">
                  <c:v>1032.63</c:v>
                </c:pt>
                <c:pt idx="10">
                  <c:v>1045.26</c:v>
                </c:pt>
                <c:pt idx="11">
                  <c:v>1070.52</c:v>
                </c:pt>
                <c:pt idx="12">
                  <c:v>1146.3</c:v>
                </c:pt>
                <c:pt idx="13">
                  <c:v>1441</c:v>
                </c:pt>
                <c:pt idx="14">
                  <c:v>2283</c:v>
                </c:pt>
                <c:pt idx="15">
                  <c:v>3125</c:v>
                </c:pt>
                <c:pt idx="16">
                  <c:v>1026.38</c:v>
                </c:pt>
                <c:pt idx="17">
                  <c:v>1031.35</c:v>
                </c:pt>
                <c:pt idx="18">
                  <c:v>1045.55</c:v>
                </c:pt>
                <c:pt idx="19">
                  <c:v>1066.85</c:v>
                </c:pt>
                <c:pt idx="20">
                  <c:v>1109.45</c:v>
                </c:pt>
                <c:pt idx="21">
                  <c:v>1237.25</c:v>
                </c:pt>
                <c:pt idx="22">
                  <c:v>1734.25</c:v>
                </c:pt>
                <c:pt idx="23">
                  <c:v>3154.25</c:v>
                </c:pt>
                <c:pt idx="24">
                  <c:v>1191.62</c:v>
                </c:pt>
                <c:pt idx="25">
                  <c:v>1195.4</c:v>
                </c:pt>
                <c:pt idx="26">
                  <c:v>1206.2</c:v>
                </c:pt>
                <c:pt idx="27">
                  <c:v>1222.4</c:v>
                </c:pt>
                <c:pt idx="28">
                  <c:v>1254.8</c:v>
                </c:pt>
                <c:pt idx="29">
                  <c:v>1352</c:v>
                </c:pt>
                <c:pt idx="30">
                  <c:v>1730</c:v>
                </c:pt>
                <c:pt idx="31">
                  <c:v>281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Extreme Capability"</c:f>
              <c:strCache>
                <c:ptCount val="1"/>
                <c:pt idx="0">
                  <c:v>Extreme Capabilit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S$111:$S$142</c:f>
              <c:numCache>
                <c:formatCode>General</c:formatCode>
                <c:ptCount val="32"/>
                <c:pt idx="0">
                  <c:v>0.402853957010099</c:v>
                </c:pt>
                <c:pt idx="1">
                  <c:v>0.408458184308916</c:v>
                </c:pt>
                <c:pt idx="2">
                  <c:v>0.416616442980017</c:v>
                </c:pt>
                <c:pt idx="3">
                  <c:v>0.432106687261113</c:v>
                </c:pt>
                <c:pt idx="4">
                  <c:v>0.473029211056056</c:v>
                </c:pt>
                <c:pt idx="5">
                  <c:v>0.583234959462748</c:v>
                </c:pt>
                <c:pt idx="6">
                  <c:v>0.734541020739654</c:v>
                </c:pt>
                <c:pt idx="7">
                  <c:v>0.806928632844779</c:v>
                </c:pt>
                <c:pt idx="8">
                  <c:v>0.404280510094699</c:v>
                </c:pt>
                <c:pt idx="9">
                  <c:v>0.412683540342983</c:v>
                </c:pt>
                <c:pt idx="10">
                  <c:v>0.424910246337172</c:v>
                </c:pt>
                <c:pt idx="11">
                  <c:v>0.448106189019961</c:v>
                </c:pt>
                <c:pt idx="12">
                  <c:v>0.509264445947721</c:v>
                </c:pt>
                <c:pt idx="13">
                  <c:v>0.673050611978605</c:v>
                </c:pt>
                <c:pt idx="14">
                  <c:v>0.843148370996655</c:v>
                </c:pt>
                <c:pt idx="15">
                  <c:v>0.875405239281723</c:v>
                </c:pt>
                <c:pt idx="16">
                  <c:v>0.308572882992581</c:v>
                </c:pt>
                <c:pt idx="17">
                  <c:v>0.328418123135321</c:v>
                </c:pt>
                <c:pt idx="18">
                  <c:v>0.383930803568177</c:v>
                </c:pt>
                <c:pt idx="19">
                  <c:v>0.464059530179318</c:v>
                </c:pt>
                <c:pt idx="20">
                  <c:v>0.614008780109011</c:v>
                </c:pt>
                <c:pt idx="21">
                  <c:v>0.805001463541554</c:v>
                </c:pt>
                <c:pt idx="22">
                  <c:v>0.9</c:v>
                </c:pt>
                <c:pt idx="23">
                  <c:v>0.9</c:v>
                </c:pt>
                <c:pt idx="24">
                  <c:v>0.403908397169227</c:v>
                </c:pt>
                <c:pt idx="25">
                  <c:v>0.412970403951861</c:v>
                </c:pt>
                <c:pt idx="26">
                  <c:v>0.438427287857091</c:v>
                </c:pt>
                <c:pt idx="27">
                  <c:v>0.475454170266368</c:v>
                </c:pt>
                <c:pt idx="28">
                  <c:v>0.545646444494894</c:v>
                </c:pt>
                <c:pt idx="29">
                  <c:v>0.730260800589901</c:v>
                </c:pt>
                <c:pt idx="30">
                  <c:v>0.941410963559036</c:v>
                </c:pt>
                <c:pt idx="31">
                  <c:v>1</c:v>
                </c:pt>
              </c:numCache>
            </c:numRef>
          </c:xVal>
          <c:yVal>
            <c:numRef>
              <c:f>Sheet1!$T$111:$T$142</c:f>
              <c:numCache>
                <c:formatCode>General</c:formatCode>
                <c:ptCount val="32"/>
                <c:pt idx="0">
                  <c:v>1704.04</c:v>
                </c:pt>
                <c:pt idx="1">
                  <c:v>1712.12</c:v>
                </c:pt>
                <c:pt idx="2">
                  <c:v>1724.24</c:v>
                </c:pt>
                <c:pt idx="3">
                  <c:v>1748.48</c:v>
                </c:pt>
                <c:pt idx="4">
                  <c:v>1821.2</c:v>
                </c:pt>
                <c:pt idx="5">
                  <c:v>2104</c:v>
                </c:pt>
                <c:pt idx="6">
                  <c:v>2912</c:v>
                </c:pt>
                <c:pt idx="7">
                  <c:v>3720</c:v>
                </c:pt>
                <c:pt idx="8">
                  <c:v>1704.21</c:v>
                </c:pt>
                <c:pt idx="9">
                  <c:v>1712.63</c:v>
                </c:pt>
                <c:pt idx="10">
                  <c:v>1725.26</c:v>
                </c:pt>
                <c:pt idx="11">
                  <c:v>1750.52</c:v>
                </c:pt>
                <c:pt idx="12">
                  <c:v>1826.3</c:v>
                </c:pt>
                <c:pt idx="13">
                  <c:v>2121</c:v>
                </c:pt>
                <c:pt idx="14">
                  <c:v>2963</c:v>
                </c:pt>
                <c:pt idx="15">
                  <c:v>3805</c:v>
                </c:pt>
                <c:pt idx="16">
                  <c:v>1706.38</c:v>
                </c:pt>
                <c:pt idx="17">
                  <c:v>1711.35</c:v>
                </c:pt>
                <c:pt idx="18">
                  <c:v>1725.55</c:v>
                </c:pt>
                <c:pt idx="19">
                  <c:v>1746.85</c:v>
                </c:pt>
                <c:pt idx="20">
                  <c:v>1789.45</c:v>
                </c:pt>
                <c:pt idx="21">
                  <c:v>1917.25</c:v>
                </c:pt>
                <c:pt idx="22">
                  <c:v>2414.25</c:v>
                </c:pt>
                <c:pt idx="23">
                  <c:v>3834.25</c:v>
                </c:pt>
                <c:pt idx="24">
                  <c:v>1871.62</c:v>
                </c:pt>
                <c:pt idx="25">
                  <c:v>1875.4</c:v>
                </c:pt>
                <c:pt idx="26">
                  <c:v>1886.2</c:v>
                </c:pt>
                <c:pt idx="27">
                  <c:v>1902.4</c:v>
                </c:pt>
                <c:pt idx="28">
                  <c:v>1934.8</c:v>
                </c:pt>
                <c:pt idx="29">
                  <c:v>2032</c:v>
                </c:pt>
                <c:pt idx="30">
                  <c:v>2410</c:v>
                </c:pt>
                <c:pt idx="31">
                  <c:v>3490</c:v>
                </c:pt>
              </c:numCache>
            </c:numRef>
          </c:yVal>
          <c:smooth val="0"/>
        </c:ser>
        <c:axId val="61060173"/>
        <c:axId val="36798296"/>
      </c:scatterChart>
      <c:valAx>
        <c:axId val="61060173"/>
        <c:scaling>
          <c:orientation val="minMax"/>
          <c:max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Utility (dimensionles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798296"/>
        <c:crossesAt val="0"/>
        <c:crossBetween val="midCat"/>
      </c:valAx>
      <c:valAx>
        <c:axId val="36798296"/>
        <c:scaling>
          <c:orientation val="minMax"/>
          <c:max val="4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Cost (M$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060173"/>
        <c:crossesAt val="0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60559050276687"/>
          <c:y val="0.2031674507984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30471990568921"/>
          <c:y val="0.160162713734142"/>
          <c:w val="0.716674671440423"/>
          <c:h val="0.750068946497518"/>
        </c:manualLayout>
      </c:layout>
      <c:scatterChart>
        <c:scatterStyle val="lineMarker"/>
        <c:varyColors val="0"/>
        <c:ser>
          <c:idx val="0"/>
          <c:order val="0"/>
          <c:tx>
            <c:strRef>
              <c:f>"Low Biprop"</c:f>
              <c:strCache>
                <c:ptCount val="1"/>
                <c:pt idx="0">
                  <c:v>Low Biprop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S$16:$S$22</c:f>
              <c:numCache>
                <c:formatCode>General</c:formatCode>
                <c:ptCount val="7"/>
                <c:pt idx="0">
                  <c:v>0.233460833154718</c:v>
                </c:pt>
                <c:pt idx="1">
                  <c:v>0.300964559149337</c:v>
                </c:pt>
                <c:pt idx="2">
                  <c:v>0.373234959462748</c:v>
                </c:pt>
                <c:pt idx="3">
                  <c:v>0.465808933974714</c:v>
                </c:pt>
                <c:pt idx="4">
                  <c:v>0.596928632844779</c:v>
                </c:pt>
                <c:pt idx="5">
                  <c:v>0.64684359483143</c:v>
                </c:pt>
                <c:pt idx="6">
                  <c:v>0.665967846676329</c:v>
                </c:pt>
              </c:numCache>
            </c:numRef>
          </c:xVal>
          <c:yVal>
            <c:numRef>
              <c:f>Sheet1!$T$16:$T$22</c:f>
              <c:numCache>
                <c:formatCode>General</c:formatCode>
                <c:ptCount val="7"/>
                <c:pt idx="0">
                  <c:v>106.04</c:v>
                </c:pt>
                <c:pt idx="1">
                  <c:v>114.12</c:v>
                </c:pt>
                <c:pt idx="2">
                  <c:v>126.24</c:v>
                </c:pt>
                <c:pt idx="3">
                  <c:v>150.48</c:v>
                </c:pt>
                <c:pt idx="4">
                  <c:v>223.2</c:v>
                </c:pt>
                <c:pt idx="5">
                  <c:v>506</c:v>
                </c:pt>
                <c:pt idx="6">
                  <c:v>131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edium Biprop"</c:f>
              <c:strCache>
                <c:ptCount val="1"/>
                <c:pt idx="0">
                  <c:v>Medium Biprop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S$47:$S$54</c:f>
              <c:numCache>
                <c:formatCode>General</c:formatCode>
                <c:ptCount val="8"/>
                <c:pt idx="0">
                  <c:v>0.284267830324092</c:v>
                </c:pt>
                <c:pt idx="1">
                  <c:v>0.293929150949147</c:v>
                </c:pt>
                <c:pt idx="2">
                  <c:v>0.319471377385979</c:v>
                </c:pt>
                <c:pt idx="3">
                  <c:v>0.353029211056056</c:v>
                </c:pt>
                <c:pt idx="4">
                  <c:v>0.407642267289945</c:v>
                </c:pt>
                <c:pt idx="5">
                  <c:v>0.515560313777815</c:v>
                </c:pt>
                <c:pt idx="6">
                  <c:v>0.686928632844779</c:v>
                </c:pt>
                <c:pt idx="7">
                  <c:v>0.734132871338309</c:v>
                </c:pt>
              </c:numCache>
            </c:numRef>
          </c:xVal>
          <c:yVal>
            <c:numRef>
              <c:f>Sheet1!$T$47:$T$54</c:f>
              <c:numCache>
                <c:formatCode>General</c:formatCode>
                <c:ptCount val="8"/>
                <c:pt idx="0">
                  <c:v>341.212</c:v>
                </c:pt>
                <c:pt idx="1">
                  <c:v>344.04</c:v>
                </c:pt>
                <c:pt idx="2">
                  <c:v>352.12</c:v>
                </c:pt>
                <c:pt idx="3">
                  <c:v>364.24</c:v>
                </c:pt>
                <c:pt idx="4">
                  <c:v>388.48</c:v>
                </c:pt>
                <c:pt idx="5">
                  <c:v>461.2</c:v>
                </c:pt>
                <c:pt idx="6">
                  <c:v>744</c:v>
                </c:pt>
                <c:pt idx="7">
                  <c:v>155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High Biprop"</c:f>
              <c:strCache>
                <c:ptCount val="1"/>
                <c:pt idx="0">
                  <c:v>High Biprop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S$79:$S$86</c:f>
              <c:numCache>
                <c:formatCode>General</c:formatCode>
                <c:ptCount val="8"/>
                <c:pt idx="0">
                  <c:v>0.374737203942155</c:v>
                </c:pt>
                <c:pt idx="1">
                  <c:v>0.383929150949147</c:v>
                </c:pt>
                <c:pt idx="2">
                  <c:v>0.397059816396385</c:v>
                </c:pt>
                <c:pt idx="3">
                  <c:v>0.421232040801729</c:v>
                </c:pt>
                <c:pt idx="4">
                  <c:v>0.480964559149337</c:v>
                </c:pt>
                <c:pt idx="5">
                  <c:v>0.620069501443774</c:v>
                </c:pt>
                <c:pt idx="6">
                  <c:v>0.776928632844779</c:v>
                </c:pt>
                <c:pt idx="7">
                  <c:v>0.805844486249675</c:v>
                </c:pt>
              </c:numCache>
            </c:numRef>
          </c:xVal>
          <c:yVal>
            <c:numRef>
              <c:f>Sheet1!$T$79:$T$86</c:f>
              <c:numCache>
                <c:formatCode>General</c:formatCode>
                <c:ptCount val="8"/>
                <c:pt idx="0">
                  <c:v>1024.04</c:v>
                </c:pt>
                <c:pt idx="1">
                  <c:v>1032.12</c:v>
                </c:pt>
                <c:pt idx="2">
                  <c:v>1044.24</c:v>
                </c:pt>
                <c:pt idx="3">
                  <c:v>1068.48</c:v>
                </c:pt>
                <c:pt idx="4">
                  <c:v>1141.2</c:v>
                </c:pt>
                <c:pt idx="5">
                  <c:v>1424</c:v>
                </c:pt>
                <c:pt idx="6">
                  <c:v>2232</c:v>
                </c:pt>
                <c:pt idx="7">
                  <c:v>304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Extreme Biprop"</c:f>
              <c:strCache>
                <c:ptCount val="1"/>
                <c:pt idx="0">
                  <c:v>Extreme Biprop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S$111:$S$118</c:f>
              <c:numCache>
                <c:formatCode>General</c:formatCode>
                <c:ptCount val="8"/>
                <c:pt idx="0">
                  <c:v>0.402853957010099</c:v>
                </c:pt>
                <c:pt idx="1">
                  <c:v>0.408458184308916</c:v>
                </c:pt>
                <c:pt idx="2">
                  <c:v>0.416616442980017</c:v>
                </c:pt>
                <c:pt idx="3">
                  <c:v>0.432106687261113</c:v>
                </c:pt>
                <c:pt idx="4">
                  <c:v>0.473029211056056</c:v>
                </c:pt>
                <c:pt idx="5">
                  <c:v>0.583234959462748</c:v>
                </c:pt>
                <c:pt idx="6">
                  <c:v>0.734541020739654</c:v>
                </c:pt>
                <c:pt idx="7">
                  <c:v>0.806928632844779</c:v>
                </c:pt>
              </c:numCache>
            </c:numRef>
          </c:xVal>
          <c:yVal>
            <c:numRef>
              <c:f>Sheet1!$T$111:$T$118</c:f>
              <c:numCache>
                <c:formatCode>General</c:formatCode>
                <c:ptCount val="8"/>
                <c:pt idx="0">
                  <c:v>1704.04</c:v>
                </c:pt>
                <c:pt idx="1">
                  <c:v>1712.12</c:v>
                </c:pt>
                <c:pt idx="2">
                  <c:v>1724.24</c:v>
                </c:pt>
                <c:pt idx="3">
                  <c:v>1748.48</c:v>
                </c:pt>
                <c:pt idx="4">
                  <c:v>1821.2</c:v>
                </c:pt>
                <c:pt idx="5">
                  <c:v>2104</c:v>
                </c:pt>
                <c:pt idx="6">
                  <c:v>2912</c:v>
                </c:pt>
                <c:pt idx="7">
                  <c:v>372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Low Cryo"</c:f>
              <c:strCache>
                <c:ptCount val="1"/>
                <c:pt idx="0">
                  <c:v>Low Cryo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diamond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S$23:$S$30</c:f>
              <c:numCache>
                <c:formatCode>General</c:formatCode>
                <c:ptCount val="8"/>
                <c:pt idx="0">
                  <c:v>0.210883594618241</c:v>
                </c:pt>
                <c:pt idx="1">
                  <c:v>0.255092547104723</c:v>
                </c:pt>
                <c:pt idx="2">
                  <c:v>0.355798186091041</c:v>
                </c:pt>
                <c:pt idx="3">
                  <c:v>0.463050611978605</c:v>
                </c:pt>
                <c:pt idx="4">
                  <c:v>0.599472088770207</c:v>
                </c:pt>
                <c:pt idx="5">
                  <c:v>0.665405239281723</c:v>
                </c:pt>
                <c:pt idx="6">
                  <c:v>0.723728761194935</c:v>
                </c:pt>
                <c:pt idx="7">
                  <c:v>0.741069988636019</c:v>
                </c:pt>
              </c:numCache>
            </c:numRef>
          </c:xVal>
          <c:yVal>
            <c:numRef>
              <c:f>Sheet1!$T$23:$T$30</c:f>
              <c:numCache>
                <c:formatCode>General</c:formatCode>
                <c:ptCount val="8"/>
                <c:pt idx="0">
                  <c:v>103.263</c:v>
                </c:pt>
                <c:pt idx="1">
                  <c:v>106.21</c:v>
                </c:pt>
                <c:pt idx="2">
                  <c:v>114.63</c:v>
                </c:pt>
                <c:pt idx="3">
                  <c:v>127.26</c:v>
                </c:pt>
                <c:pt idx="4">
                  <c:v>152.52</c:v>
                </c:pt>
                <c:pt idx="5">
                  <c:v>228.3</c:v>
                </c:pt>
                <c:pt idx="6">
                  <c:v>523</c:v>
                </c:pt>
                <c:pt idx="7">
                  <c:v>136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Medium Cryo"</c:f>
              <c:strCache>
                <c:ptCount val="1"/>
                <c:pt idx="0">
                  <c:v>Medium Cryo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S$55:$S$62</c:f>
              <c:numCache>
                <c:formatCode>General</c:formatCode>
                <c:ptCount val="8"/>
                <c:pt idx="0">
                  <c:v>0.286400794178825</c:v>
                </c:pt>
                <c:pt idx="1">
                  <c:v>0.300883594618241</c:v>
                </c:pt>
                <c:pt idx="2">
                  <c:v>0.3391256682347</c:v>
                </c:pt>
                <c:pt idx="3">
                  <c:v>0.389264445947721</c:v>
                </c:pt>
                <c:pt idx="4">
                  <c:v>0.470602206995562</c:v>
                </c:pt>
                <c:pt idx="5">
                  <c:v>0.63030357896514</c:v>
                </c:pt>
                <c:pt idx="6">
                  <c:v>0.755405239281723</c:v>
                </c:pt>
                <c:pt idx="7">
                  <c:v>0.809905348168273</c:v>
                </c:pt>
              </c:numCache>
            </c:numRef>
          </c:xVal>
          <c:yVal>
            <c:numRef>
              <c:f>Sheet1!$T$55:$T$62</c:f>
              <c:numCache>
                <c:formatCode>General</c:formatCode>
                <c:ptCount val="8"/>
                <c:pt idx="0">
                  <c:v>341.263</c:v>
                </c:pt>
                <c:pt idx="1">
                  <c:v>344.21</c:v>
                </c:pt>
                <c:pt idx="2">
                  <c:v>352.63</c:v>
                </c:pt>
                <c:pt idx="3">
                  <c:v>365.26</c:v>
                </c:pt>
                <c:pt idx="4">
                  <c:v>390.52</c:v>
                </c:pt>
                <c:pt idx="5">
                  <c:v>466.3</c:v>
                </c:pt>
                <c:pt idx="6">
                  <c:v>761</c:v>
                </c:pt>
                <c:pt idx="7">
                  <c:v>1603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High Cryo"</c:f>
              <c:strCache>
                <c:ptCount val="1"/>
                <c:pt idx="0">
                  <c:v>High Cryo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S$87:$S$94</c:f>
              <c:numCache>
                <c:formatCode>General</c:formatCode>
                <c:ptCount val="8"/>
                <c:pt idx="0">
                  <c:v>0.37710463386505</c:v>
                </c:pt>
                <c:pt idx="1">
                  <c:v>0.390883594618242</c:v>
                </c:pt>
                <c:pt idx="2">
                  <c:v>0.410551484014687</c:v>
                </c:pt>
                <c:pt idx="3">
                  <c:v>0.446710840445524</c:v>
                </c:pt>
                <c:pt idx="4">
                  <c:v>0.535798186091041</c:v>
                </c:pt>
                <c:pt idx="5">
                  <c:v>0.741659933589241</c:v>
                </c:pt>
                <c:pt idx="6">
                  <c:v>0.845405239281723</c:v>
                </c:pt>
                <c:pt idx="7">
                  <c:v>0.873928635815031</c:v>
                </c:pt>
              </c:numCache>
            </c:numRef>
          </c:xVal>
          <c:yVal>
            <c:numRef>
              <c:f>Sheet1!$T$87:$T$94</c:f>
              <c:numCache>
                <c:formatCode>General</c:formatCode>
                <c:ptCount val="8"/>
                <c:pt idx="0">
                  <c:v>1024.21</c:v>
                </c:pt>
                <c:pt idx="1">
                  <c:v>1032.63</c:v>
                </c:pt>
                <c:pt idx="2">
                  <c:v>1045.26</c:v>
                </c:pt>
                <c:pt idx="3">
                  <c:v>1070.52</c:v>
                </c:pt>
                <c:pt idx="4">
                  <c:v>1146.3</c:v>
                </c:pt>
                <c:pt idx="5">
                  <c:v>1441</c:v>
                </c:pt>
                <c:pt idx="6">
                  <c:v>2283</c:v>
                </c:pt>
                <c:pt idx="7">
                  <c:v>3125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Extreme Cryo"</c:f>
              <c:strCache>
                <c:ptCount val="1"/>
                <c:pt idx="0">
                  <c:v>Extreme Cryo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S$119:$S$126</c:f>
              <c:numCache>
                <c:formatCode>General</c:formatCode>
                <c:ptCount val="8"/>
                <c:pt idx="0">
                  <c:v>0.404280510094699</c:v>
                </c:pt>
                <c:pt idx="1">
                  <c:v>0.412683540342983</c:v>
                </c:pt>
                <c:pt idx="2">
                  <c:v>0.424910246337172</c:v>
                </c:pt>
                <c:pt idx="3">
                  <c:v>0.448106189019961</c:v>
                </c:pt>
                <c:pt idx="4">
                  <c:v>0.509264445947721</c:v>
                </c:pt>
                <c:pt idx="5">
                  <c:v>0.673050611978605</c:v>
                </c:pt>
                <c:pt idx="6">
                  <c:v>0.843148370996655</c:v>
                </c:pt>
                <c:pt idx="7">
                  <c:v>0.875405239281723</c:v>
                </c:pt>
              </c:numCache>
            </c:numRef>
          </c:xVal>
          <c:yVal>
            <c:numRef>
              <c:f>Sheet1!$T$119:$T$126</c:f>
              <c:numCache>
                <c:formatCode>General</c:formatCode>
                <c:ptCount val="8"/>
                <c:pt idx="0">
                  <c:v>1704.21</c:v>
                </c:pt>
                <c:pt idx="1">
                  <c:v>1712.63</c:v>
                </c:pt>
                <c:pt idx="2">
                  <c:v>1725.26</c:v>
                </c:pt>
                <c:pt idx="3">
                  <c:v>1750.52</c:v>
                </c:pt>
                <c:pt idx="4">
                  <c:v>1826.3</c:v>
                </c:pt>
                <c:pt idx="5">
                  <c:v>2121</c:v>
                </c:pt>
                <c:pt idx="6">
                  <c:v>2963</c:v>
                </c:pt>
                <c:pt idx="7">
                  <c:v>3805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"Low Electric"</c:f>
              <c:strCache>
                <c:ptCount val="1"/>
                <c:pt idx="0">
                  <c:v>Low Electric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S$31:$S$38</c:f>
              <c:numCache>
                <c:formatCode>General</c:formatCode>
                <c:ptCount val="8"/>
                <c:pt idx="0">
                  <c:v>0.222764533103288</c:v>
                </c:pt>
                <c:pt idx="1">
                  <c:v>0.498008111186713</c:v>
                </c:pt>
                <c:pt idx="2">
                  <c:v>0.662442545743577</c:v>
                </c:pt>
                <c:pt idx="3">
                  <c:v>0.69</c:v>
                </c:pt>
                <c:pt idx="4">
                  <c:v>0.69</c:v>
                </c:pt>
                <c:pt idx="5">
                  <c:v>0.69</c:v>
                </c:pt>
                <c:pt idx="6">
                  <c:v>0.69</c:v>
                </c:pt>
                <c:pt idx="7">
                  <c:v>0.69</c:v>
                </c:pt>
              </c:numCache>
            </c:numRef>
          </c:xVal>
          <c:yVal>
            <c:numRef>
              <c:f>Sheet1!$T$31:$T$38</c:f>
              <c:numCache>
                <c:formatCode>General</c:formatCode>
                <c:ptCount val="8"/>
                <c:pt idx="0">
                  <c:v>108.38</c:v>
                </c:pt>
                <c:pt idx="1">
                  <c:v>113.35</c:v>
                </c:pt>
                <c:pt idx="2">
                  <c:v>127.55</c:v>
                </c:pt>
                <c:pt idx="3">
                  <c:v>134.65</c:v>
                </c:pt>
                <c:pt idx="4">
                  <c:v>148.85</c:v>
                </c:pt>
                <c:pt idx="5">
                  <c:v>319.25</c:v>
                </c:pt>
                <c:pt idx="6">
                  <c:v>816.25</c:v>
                </c:pt>
                <c:pt idx="7">
                  <c:v>2236.25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"Medium Electric"</c:f>
              <c:strCache>
                <c:ptCount val="1"/>
                <c:pt idx="0">
                  <c:v>Medium Electric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squar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S$63:$S$70</c:f>
              <c:numCache>
                <c:formatCode>General</c:formatCode>
                <c:ptCount val="8"/>
                <c:pt idx="0">
                  <c:v>0.222045083561145</c:v>
                </c:pt>
                <c:pt idx="1">
                  <c:v>0.316445042791063</c:v>
                </c:pt>
                <c:pt idx="2">
                  <c:v>0.560905574985704</c:v>
                </c:pt>
                <c:pt idx="3">
                  <c:v>0.6832762585269</c:v>
                </c:pt>
                <c:pt idx="4">
                  <c:v>0.779712079159648</c:v>
                </c:pt>
                <c:pt idx="5">
                  <c:v>0.78</c:v>
                </c:pt>
                <c:pt idx="6">
                  <c:v>0.78</c:v>
                </c:pt>
                <c:pt idx="7">
                  <c:v>0.78</c:v>
                </c:pt>
              </c:numCache>
            </c:numRef>
          </c:xVal>
          <c:yVal>
            <c:numRef>
              <c:f>Sheet1!$T$63:$T$70</c:f>
              <c:numCache>
                <c:formatCode>General</c:formatCode>
                <c:ptCount val="8"/>
                <c:pt idx="0">
                  <c:v>346.38</c:v>
                </c:pt>
                <c:pt idx="1">
                  <c:v>351.35</c:v>
                </c:pt>
                <c:pt idx="2">
                  <c:v>365.55</c:v>
                </c:pt>
                <c:pt idx="3">
                  <c:v>386.85</c:v>
                </c:pt>
                <c:pt idx="4">
                  <c:v>429.45</c:v>
                </c:pt>
                <c:pt idx="5">
                  <c:v>557.25</c:v>
                </c:pt>
                <c:pt idx="6">
                  <c:v>1054.25</c:v>
                </c:pt>
                <c:pt idx="7">
                  <c:v>2474.25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"High Electric"</c:f>
              <c:strCache>
                <c:ptCount val="1"/>
                <c:pt idx="0">
                  <c:v>High Electric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S$95:$S$102</c:f>
              <c:numCache>
                <c:formatCode>General</c:formatCode>
                <c:ptCount val="8"/>
                <c:pt idx="0">
                  <c:v>0.284241860438216</c:v>
                </c:pt>
                <c:pt idx="1">
                  <c:v>0.317038363891174</c:v>
                </c:pt>
                <c:pt idx="2">
                  <c:v>0.407534404374111</c:v>
                </c:pt>
                <c:pt idx="3">
                  <c:v>0.535057623496236</c:v>
                </c:pt>
                <c:pt idx="4">
                  <c:v>0.712899030764706</c:v>
                </c:pt>
                <c:pt idx="5">
                  <c:v>0.846999113031821</c:v>
                </c:pt>
                <c:pt idx="6">
                  <c:v>0.87</c:v>
                </c:pt>
                <c:pt idx="7">
                  <c:v>0.87</c:v>
                </c:pt>
              </c:numCache>
            </c:numRef>
          </c:xVal>
          <c:yVal>
            <c:numRef>
              <c:f>Sheet1!$T$95:$T$102</c:f>
              <c:numCache>
                <c:formatCode>General</c:formatCode>
                <c:ptCount val="8"/>
                <c:pt idx="0">
                  <c:v>1026.38</c:v>
                </c:pt>
                <c:pt idx="1">
                  <c:v>1031.35</c:v>
                </c:pt>
                <c:pt idx="2">
                  <c:v>1045.55</c:v>
                </c:pt>
                <c:pt idx="3">
                  <c:v>1066.85</c:v>
                </c:pt>
                <c:pt idx="4">
                  <c:v>1109.45</c:v>
                </c:pt>
                <c:pt idx="5">
                  <c:v>1237.25</c:v>
                </c:pt>
                <c:pt idx="6">
                  <c:v>1734.25</c:v>
                </c:pt>
                <c:pt idx="7">
                  <c:v>3154.25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"Extreme Electric"</c:f>
              <c:strCache>
                <c:ptCount val="1"/>
                <c:pt idx="0">
                  <c:v>Extreme Electric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circ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S$127:$S$134</c:f>
              <c:numCache>
                <c:formatCode>General</c:formatCode>
                <c:ptCount val="8"/>
                <c:pt idx="0">
                  <c:v>0.308572882992581</c:v>
                </c:pt>
                <c:pt idx="1">
                  <c:v>0.328418123135321</c:v>
                </c:pt>
                <c:pt idx="2">
                  <c:v>0.383930803568177</c:v>
                </c:pt>
                <c:pt idx="3">
                  <c:v>0.464059530179318</c:v>
                </c:pt>
                <c:pt idx="4">
                  <c:v>0.614008780109011</c:v>
                </c:pt>
                <c:pt idx="5">
                  <c:v>0.805001463541554</c:v>
                </c:pt>
                <c:pt idx="6">
                  <c:v>0.9</c:v>
                </c:pt>
                <c:pt idx="7">
                  <c:v>0.9</c:v>
                </c:pt>
              </c:numCache>
            </c:numRef>
          </c:xVal>
          <c:yVal>
            <c:numRef>
              <c:f>Sheet1!$T$127:$T$134</c:f>
              <c:numCache>
                <c:formatCode>General</c:formatCode>
                <c:ptCount val="8"/>
                <c:pt idx="0">
                  <c:v>1706.38</c:v>
                </c:pt>
                <c:pt idx="1">
                  <c:v>1711.35</c:v>
                </c:pt>
                <c:pt idx="2">
                  <c:v>1725.55</c:v>
                </c:pt>
                <c:pt idx="3">
                  <c:v>1746.85</c:v>
                </c:pt>
                <c:pt idx="4">
                  <c:v>1789.45</c:v>
                </c:pt>
                <c:pt idx="5">
                  <c:v>1917.25</c:v>
                </c:pt>
                <c:pt idx="6">
                  <c:v>2414.25</c:v>
                </c:pt>
                <c:pt idx="7">
                  <c:v>3834.25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"Low Nuclear"</c:f>
              <c:strCache>
                <c:ptCount val="1"/>
                <c:pt idx="0">
                  <c:v>Low Nuclear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diamond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S$39:$S$46</c:f>
              <c:numCache>
                <c:formatCode>General</c:formatCode>
                <c:ptCount val="8"/>
                <c:pt idx="0">
                  <c:v>0.216573502855361</c:v>
                </c:pt>
                <c:pt idx="1">
                  <c:v>0.276002587470121</c:v>
                </c:pt>
                <c:pt idx="2">
                  <c:v>0.428527279250213</c:v>
                </c:pt>
                <c:pt idx="3">
                  <c:v>0.61296611663011</c:v>
                </c:pt>
                <c:pt idx="4">
                  <c:v>0.702422547214581</c:v>
                </c:pt>
                <c:pt idx="5">
                  <c:v>0.79</c:v>
                </c:pt>
                <c:pt idx="6">
                  <c:v>0.79</c:v>
                </c:pt>
                <c:pt idx="7">
                  <c:v>0.79</c:v>
                </c:pt>
              </c:numCache>
            </c:numRef>
          </c:xVal>
          <c:yVal>
            <c:numRef>
              <c:f>Sheet1!$T$39:$T$46</c:f>
              <c:numCache>
                <c:formatCode>General</c:formatCode>
                <c:ptCount val="8"/>
                <c:pt idx="0">
                  <c:v>273.62</c:v>
                </c:pt>
                <c:pt idx="1">
                  <c:v>277.4</c:v>
                </c:pt>
                <c:pt idx="2">
                  <c:v>288.2</c:v>
                </c:pt>
                <c:pt idx="3">
                  <c:v>304.4</c:v>
                </c:pt>
                <c:pt idx="4">
                  <c:v>336.8</c:v>
                </c:pt>
                <c:pt idx="5">
                  <c:v>434</c:v>
                </c:pt>
                <c:pt idx="6">
                  <c:v>812</c:v>
                </c:pt>
                <c:pt idx="7">
                  <c:v>1892</c:v>
                </c:pt>
              </c:numCache>
            </c:numRef>
          </c:yVal>
          <c:smooth val="0"/>
        </c:ser>
        <c:ser>
          <c:idx val="13"/>
          <c:order val="13"/>
          <c:tx>
            <c:strRef>
              <c:f>"Medium Nuclear"</c:f>
              <c:strCache>
                <c:ptCount val="1"/>
                <c:pt idx="0">
                  <c:v>Medium Nuclear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S$71:$S$78</c:f>
              <c:numCache>
                <c:formatCode>General</c:formatCode>
                <c:ptCount val="8"/>
                <c:pt idx="0">
                  <c:v>0.294258448391362</c:v>
                </c:pt>
                <c:pt idx="1">
                  <c:v>0.326773320061232</c:v>
                </c:pt>
                <c:pt idx="2">
                  <c:v>0.414286019106703</c:v>
                </c:pt>
                <c:pt idx="3">
                  <c:v>0.532546273196898</c:v>
                </c:pt>
                <c:pt idx="4">
                  <c:v>0.709950741568194</c:v>
                </c:pt>
                <c:pt idx="5">
                  <c:v>0.829895075337573</c:v>
                </c:pt>
                <c:pt idx="6">
                  <c:v>0.88</c:v>
                </c:pt>
                <c:pt idx="7">
                  <c:v>0.88</c:v>
                </c:pt>
              </c:numCache>
            </c:numRef>
          </c:xVal>
          <c:yVal>
            <c:numRef>
              <c:f>Sheet1!$T$71:$T$78</c:f>
              <c:numCache>
                <c:formatCode>General</c:formatCode>
                <c:ptCount val="8"/>
                <c:pt idx="0">
                  <c:v>511.62</c:v>
                </c:pt>
                <c:pt idx="1">
                  <c:v>515.4</c:v>
                </c:pt>
                <c:pt idx="2">
                  <c:v>526.2</c:v>
                </c:pt>
                <c:pt idx="3">
                  <c:v>542.4</c:v>
                </c:pt>
                <c:pt idx="4">
                  <c:v>574.8</c:v>
                </c:pt>
                <c:pt idx="5">
                  <c:v>672</c:v>
                </c:pt>
                <c:pt idx="6">
                  <c:v>1050</c:v>
                </c:pt>
                <c:pt idx="7">
                  <c:v>2130</c:v>
                </c:pt>
              </c:numCache>
            </c:numRef>
          </c:yVal>
          <c:smooth val="0"/>
        </c:ser>
        <c:ser>
          <c:idx val="14"/>
          <c:order val="14"/>
          <c:tx>
            <c:strRef>
              <c:f>"High Nuclear"</c:f>
              <c:strCache>
                <c:ptCount val="1"/>
                <c:pt idx="0">
                  <c:v>High Nuclear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triang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S$103:$S$110</c:f>
              <c:numCache>
                <c:formatCode>General</c:formatCode>
                <c:ptCount val="8"/>
                <c:pt idx="0">
                  <c:v>0.376135092457094</c:v>
                </c:pt>
                <c:pt idx="1">
                  <c:v>0.390308881070275</c:v>
                </c:pt>
                <c:pt idx="2">
                  <c:v>0.429751227150885</c:v>
                </c:pt>
                <c:pt idx="3">
                  <c:v>0.4861668806501</c:v>
                </c:pt>
                <c:pt idx="4">
                  <c:v>0.59019801047582</c:v>
                </c:pt>
                <c:pt idx="5">
                  <c:v>0.80772323743715</c:v>
                </c:pt>
                <c:pt idx="6">
                  <c:v>0.953525162814664</c:v>
                </c:pt>
                <c:pt idx="7">
                  <c:v>0.97</c:v>
                </c:pt>
              </c:numCache>
            </c:numRef>
          </c:xVal>
          <c:yVal>
            <c:numRef>
              <c:f>Sheet1!$T$103:$T$110</c:f>
              <c:numCache>
                <c:formatCode>General</c:formatCode>
                <c:ptCount val="8"/>
                <c:pt idx="0">
                  <c:v>1191.62</c:v>
                </c:pt>
                <c:pt idx="1">
                  <c:v>1195.4</c:v>
                </c:pt>
                <c:pt idx="2">
                  <c:v>1206.2</c:v>
                </c:pt>
                <c:pt idx="3">
                  <c:v>1222.4</c:v>
                </c:pt>
                <c:pt idx="4">
                  <c:v>1254.8</c:v>
                </c:pt>
                <c:pt idx="5">
                  <c:v>1352</c:v>
                </c:pt>
                <c:pt idx="6">
                  <c:v>1730</c:v>
                </c:pt>
                <c:pt idx="7">
                  <c:v>2810</c:v>
                </c:pt>
              </c:numCache>
            </c:numRef>
          </c:yVal>
          <c:smooth val="0"/>
        </c:ser>
        <c:ser>
          <c:idx val="15"/>
          <c:order val="15"/>
          <c:tx>
            <c:strRef>
              <c:f>"Extreme Nuclear"</c:f>
              <c:strCache>
                <c:ptCount val="1"/>
                <c:pt idx="0">
                  <c:v>Extreme Nuclear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S$135:$S$142</c:f>
              <c:numCache>
                <c:formatCode>General</c:formatCode>
                <c:ptCount val="8"/>
                <c:pt idx="0">
                  <c:v>0.403908397169227</c:v>
                </c:pt>
                <c:pt idx="1">
                  <c:v>0.412970403951861</c:v>
                </c:pt>
                <c:pt idx="2">
                  <c:v>0.438427287857091</c:v>
                </c:pt>
                <c:pt idx="3">
                  <c:v>0.475454170266368</c:v>
                </c:pt>
                <c:pt idx="4">
                  <c:v>0.545646444494894</c:v>
                </c:pt>
                <c:pt idx="5">
                  <c:v>0.730260800589901</c:v>
                </c:pt>
                <c:pt idx="6">
                  <c:v>0.941410963559036</c:v>
                </c:pt>
                <c:pt idx="7">
                  <c:v>1</c:v>
                </c:pt>
              </c:numCache>
            </c:numRef>
          </c:xVal>
          <c:yVal>
            <c:numRef>
              <c:f>Sheet1!$T$135:$T$142</c:f>
              <c:numCache>
                <c:formatCode>General</c:formatCode>
                <c:ptCount val="8"/>
                <c:pt idx="0">
                  <c:v>1871.62</c:v>
                </c:pt>
                <c:pt idx="1">
                  <c:v>1875.4</c:v>
                </c:pt>
                <c:pt idx="2">
                  <c:v>1886.2</c:v>
                </c:pt>
                <c:pt idx="3">
                  <c:v>1902.4</c:v>
                </c:pt>
                <c:pt idx="4">
                  <c:v>1934.8</c:v>
                </c:pt>
                <c:pt idx="5">
                  <c:v>2032</c:v>
                </c:pt>
                <c:pt idx="6">
                  <c:v>2410</c:v>
                </c:pt>
                <c:pt idx="7">
                  <c:v>3490</c:v>
                </c:pt>
              </c:numCache>
            </c:numRef>
          </c:yVal>
          <c:smooth val="0"/>
        </c:ser>
        <c:axId val="42267673"/>
        <c:axId val="38558500"/>
      </c:scatterChart>
      <c:valAx>
        <c:axId val="42267673"/>
        <c:scaling>
          <c:orientation val="minMax"/>
          <c:max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Geneva"/>
                  </a:rPr>
                  <a:t>Utility (dimensionles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38558500"/>
        <c:crossesAt val="0"/>
        <c:crossBetween val="midCat"/>
      </c:valAx>
      <c:valAx>
        <c:axId val="385585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Geneva"/>
                  </a:rPr>
                  <a:t>Cost (M$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4226767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5837226564206"/>
          <c:y val="0.1907749586321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96954074634631"/>
          <c:y val="0.0608309588496455"/>
          <c:w val="0.825143073357613"/>
          <c:h val="0.758399045788881"/>
        </c:manualLayout>
      </c:layout>
      <c:scatterChart>
        <c:scatterStyle val="lineMarker"/>
        <c:varyColors val="0"/>
        <c:ser>
          <c:idx val="0"/>
          <c:order val="0"/>
          <c:tx>
            <c:strRef>
              <c:f>"Trade Space"</c:f>
              <c:strCache>
                <c:ptCount val="1"/>
                <c:pt idx="0">
                  <c:v>Trade Spac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S$15:$S$142</c:f>
              <c:numCache>
                <c:formatCode>General</c:formatCode>
                <c:ptCount val="128"/>
                <c:pt idx="0">
                  <c:v>0.203929150949147</c:v>
                </c:pt>
                <c:pt idx="1">
                  <c:v>0.233460833154718</c:v>
                </c:pt>
                <c:pt idx="2">
                  <c:v>0.300964559149337</c:v>
                </c:pt>
                <c:pt idx="3">
                  <c:v>0.373234959462748</c:v>
                </c:pt>
                <c:pt idx="4">
                  <c:v>0.465808933974714</c:v>
                </c:pt>
                <c:pt idx="5">
                  <c:v>0.596928632844779</c:v>
                </c:pt>
                <c:pt idx="6">
                  <c:v>0.64684359483143</c:v>
                </c:pt>
                <c:pt idx="7">
                  <c:v>0.665967846676329</c:v>
                </c:pt>
                <c:pt idx="8">
                  <c:v>0.210883594618241</c:v>
                </c:pt>
                <c:pt idx="9">
                  <c:v>0.255092547104723</c:v>
                </c:pt>
                <c:pt idx="10">
                  <c:v>0.355798186091041</c:v>
                </c:pt>
                <c:pt idx="11">
                  <c:v>0.463050611978605</c:v>
                </c:pt>
                <c:pt idx="12">
                  <c:v>0.599472088770207</c:v>
                </c:pt>
                <c:pt idx="13">
                  <c:v>0.665405239281723</c:v>
                </c:pt>
                <c:pt idx="14">
                  <c:v>0.723728761194935</c:v>
                </c:pt>
                <c:pt idx="15">
                  <c:v>0.741069988636019</c:v>
                </c:pt>
                <c:pt idx="16">
                  <c:v>0.222764533103288</c:v>
                </c:pt>
                <c:pt idx="17">
                  <c:v>0.498008111186713</c:v>
                </c:pt>
                <c:pt idx="18">
                  <c:v>0.662442545743577</c:v>
                </c:pt>
                <c:pt idx="19">
                  <c:v>0.69</c:v>
                </c:pt>
                <c:pt idx="20">
                  <c:v>0.69</c:v>
                </c:pt>
                <c:pt idx="21">
                  <c:v>0.69</c:v>
                </c:pt>
                <c:pt idx="22">
                  <c:v>0.69</c:v>
                </c:pt>
                <c:pt idx="23">
                  <c:v>0.69</c:v>
                </c:pt>
                <c:pt idx="24">
                  <c:v>0.216573502855361</c:v>
                </c:pt>
                <c:pt idx="25">
                  <c:v>0.276002587470121</c:v>
                </c:pt>
                <c:pt idx="26">
                  <c:v>0.428527279250213</c:v>
                </c:pt>
                <c:pt idx="27">
                  <c:v>0.61296611663011</c:v>
                </c:pt>
                <c:pt idx="28">
                  <c:v>0.702422547214581</c:v>
                </c:pt>
                <c:pt idx="29">
                  <c:v>0.79</c:v>
                </c:pt>
                <c:pt idx="30">
                  <c:v>0.79</c:v>
                </c:pt>
                <c:pt idx="31">
                  <c:v>0.79</c:v>
                </c:pt>
                <c:pt idx="32">
                  <c:v>0.284267830324092</c:v>
                </c:pt>
                <c:pt idx="33">
                  <c:v>0.293929150949147</c:v>
                </c:pt>
                <c:pt idx="34">
                  <c:v>0.319471377385979</c:v>
                </c:pt>
                <c:pt idx="35">
                  <c:v>0.353029211056056</c:v>
                </c:pt>
                <c:pt idx="36">
                  <c:v>0.407642267289945</c:v>
                </c:pt>
                <c:pt idx="37">
                  <c:v>0.515560313777815</c:v>
                </c:pt>
                <c:pt idx="38">
                  <c:v>0.686928632844779</c:v>
                </c:pt>
                <c:pt idx="39">
                  <c:v>0.734132871338309</c:v>
                </c:pt>
                <c:pt idx="40">
                  <c:v>0.286400794178825</c:v>
                </c:pt>
                <c:pt idx="41">
                  <c:v>0.300883594618241</c:v>
                </c:pt>
                <c:pt idx="42">
                  <c:v>0.3391256682347</c:v>
                </c:pt>
                <c:pt idx="43">
                  <c:v>0.389264445947721</c:v>
                </c:pt>
                <c:pt idx="44">
                  <c:v>0.470602206995562</c:v>
                </c:pt>
                <c:pt idx="45">
                  <c:v>0.63030357896514</c:v>
                </c:pt>
                <c:pt idx="46">
                  <c:v>0.755405239281723</c:v>
                </c:pt>
                <c:pt idx="47">
                  <c:v>0.809905348168273</c:v>
                </c:pt>
                <c:pt idx="48">
                  <c:v>0.222045083561145</c:v>
                </c:pt>
                <c:pt idx="49">
                  <c:v>0.316445042791063</c:v>
                </c:pt>
                <c:pt idx="50">
                  <c:v>0.560905574985704</c:v>
                </c:pt>
                <c:pt idx="51">
                  <c:v>0.6832762585269</c:v>
                </c:pt>
                <c:pt idx="52">
                  <c:v>0.779712079159648</c:v>
                </c:pt>
                <c:pt idx="53">
                  <c:v>0.78</c:v>
                </c:pt>
                <c:pt idx="54">
                  <c:v>0.78</c:v>
                </c:pt>
                <c:pt idx="55">
                  <c:v>0.78</c:v>
                </c:pt>
                <c:pt idx="56">
                  <c:v>0.294258448391362</c:v>
                </c:pt>
                <c:pt idx="57">
                  <c:v>0.326773320061232</c:v>
                </c:pt>
                <c:pt idx="58">
                  <c:v>0.414286019106703</c:v>
                </c:pt>
                <c:pt idx="59">
                  <c:v>0.532546273196898</c:v>
                </c:pt>
                <c:pt idx="60">
                  <c:v>0.709950741568194</c:v>
                </c:pt>
                <c:pt idx="61">
                  <c:v>0.829895075337573</c:v>
                </c:pt>
                <c:pt idx="62">
                  <c:v>0.88</c:v>
                </c:pt>
                <c:pt idx="63">
                  <c:v>0.88</c:v>
                </c:pt>
                <c:pt idx="64">
                  <c:v>0.374737203942155</c:v>
                </c:pt>
                <c:pt idx="65">
                  <c:v>0.383929150949147</c:v>
                </c:pt>
                <c:pt idx="66">
                  <c:v>0.397059816396385</c:v>
                </c:pt>
                <c:pt idx="67">
                  <c:v>0.421232040801729</c:v>
                </c:pt>
                <c:pt idx="68">
                  <c:v>0.480964559149337</c:v>
                </c:pt>
                <c:pt idx="69">
                  <c:v>0.620069501443774</c:v>
                </c:pt>
                <c:pt idx="70">
                  <c:v>0.776928632844779</c:v>
                </c:pt>
                <c:pt idx="71">
                  <c:v>0.805844486249675</c:v>
                </c:pt>
                <c:pt idx="72">
                  <c:v>0.37710463386505</c:v>
                </c:pt>
                <c:pt idx="73">
                  <c:v>0.390883594618242</c:v>
                </c:pt>
                <c:pt idx="74">
                  <c:v>0.410551484014687</c:v>
                </c:pt>
                <c:pt idx="75">
                  <c:v>0.446710840445524</c:v>
                </c:pt>
                <c:pt idx="76">
                  <c:v>0.535798186091041</c:v>
                </c:pt>
                <c:pt idx="77">
                  <c:v>0.741659933589241</c:v>
                </c:pt>
                <c:pt idx="78">
                  <c:v>0.845405239281723</c:v>
                </c:pt>
                <c:pt idx="79">
                  <c:v>0.873928635815031</c:v>
                </c:pt>
                <c:pt idx="80">
                  <c:v>0.284241860438216</c:v>
                </c:pt>
                <c:pt idx="81">
                  <c:v>0.317038363891174</c:v>
                </c:pt>
                <c:pt idx="82">
                  <c:v>0.407534404374111</c:v>
                </c:pt>
                <c:pt idx="83">
                  <c:v>0.535057623496236</c:v>
                </c:pt>
                <c:pt idx="84">
                  <c:v>0.712899030764706</c:v>
                </c:pt>
                <c:pt idx="85">
                  <c:v>0.846999113031821</c:v>
                </c:pt>
                <c:pt idx="86">
                  <c:v>0.87</c:v>
                </c:pt>
                <c:pt idx="87">
                  <c:v>0.87</c:v>
                </c:pt>
                <c:pt idx="88">
                  <c:v>0.376135092457094</c:v>
                </c:pt>
                <c:pt idx="89">
                  <c:v>0.390308881070275</c:v>
                </c:pt>
                <c:pt idx="90">
                  <c:v>0.429751227150885</c:v>
                </c:pt>
                <c:pt idx="91">
                  <c:v>0.4861668806501</c:v>
                </c:pt>
                <c:pt idx="92">
                  <c:v>0.59019801047582</c:v>
                </c:pt>
                <c:pt idx="93">
                  <c:v>0.80772323743715</c:v>
                </c:pt>
                <c:pt idx="94">
                  <c:v>0.953525162814664</c:v>
                </c:pt>
                <c:pt idx="95">
                  <c:v>0.97</c:v>
                </c:pt>
                <c:pt idx="96">
                  <c:v>0.402853957010099</c:v>
                </c:pt>
                <c:pt idx="97">
                  <c:v>0.408458184308916</c:v>
                </c:pt>
                <c:pt idx="98">
                  <c:v>0.416616442980017</c:v>
                </c:pt>
                <c:pt idx="99">
                  <c:v>0.432106687261113</c:v>
                </c:pt>
                <c:pt idx="100">
                  <c:v>0.473029211056056</c:v>
                </c:pt>
                <c:pt idx="101">
                  <c:v>0.583234959462748</c:v>
                </c:pt>
                <c:pt idx="102">
                  <c:v>0.734541020739654</c:v>
                </c:pt>
                <c:pt idx="103">
                  <c:v>0.806928632844779</c:v>
                </c:pt>
                <c:pt idx="104">
                  <c:v>0.404280510094699</c:v>
                </c:pt>
                <c:pt idx="105">
                  <c:v>0.412683540342983</c:v>
                </c:pt>
                <c:pt idx="106">
                  <c:v>0.424910246337172</c:v>
                </c:pt>
                <c:pt idx="107">
                  <c:v>0.448106189019961</c:v>
                </c:pt>
                <c:pt idx="108">
                  <c:v>0.509264445947721</c:v>
                </c:pt>
                <c:pt idx="109">
                  <c:v>0.673050611978605</c:v>
                </c:pt>
                <c:pt idx="110">
                  <c:v>0.843148370996655</c:v>
                </c:pt>
                <c:pt idx="111">
                  <c:v>0.875405239281723</c:v>
                </c:pt>
                <c:pt idx="112">
                  <c:v>0.308572882992581</c:v>
                </c:pt>
                <c:pt idx="113">
                  <c:v>0.328418123135321</c:v>
                </c:pt>
                <c:pt idx="114">
                  <c:v>0.383930803568177</c:v>
                </c:pt>
                <c:pt idx="115">
                  <c:v>0.464059530179318</c:v>
                </c:pt>
                <c:pt idx="116">
                  <c:v>0.614008780109011</c:v>
                </c:pt>
                <c:pt idx="117">
                  <c:v>0.805001463541554</c:v>
                </c:pt>
                <c:pt idx="118">
                  <c:v>0.9</c:v>
                </c:pt>
                <c:pt idx="119">
                  <c:v>0.9</c:v>
                </c:pt>
                <c:pt idx="120">
                  <c:v>0.403908397169227</c:v>
                </c:pt>
                <c:pt idx="121">
                  <c:v>0.412970403951861</c:v>
                </c:pt>
                <c:pt idx="122">
                  <c:v>0.438427287857091</c:v>
                </c:pt>
                <c:pt idx="123">
                  <c:v>0.475454170266368</c:v>
                </c:pt>
                <c:pt idx="124">
                  <c:v>0.545646444494894</c:v>
                </c:pt>
                <c:pt idx="125">
                  <c:v>0.730260800589901</c:v>
                </c:pt>
                <c:pt idx="126">
                  <c:v>0.941410963559036</c:v>
                </c:pt>
                <c:pt idx="127">
                  <c:v>1</c:v>
                </c:pt>
              </c:numCache>
            </c:numRef>
          </c:xVal>
          <c:yVal>
            <c:numRef>
              <c:f>Sheet1!$T$15:$T$142</c:f>
              <c:numCache>
                <c:formatCode>General</c:formatCode>
                <c:ptCount val="128"/>
                <c:pt idx="0">
                  <c:v>103.212</c:v>
                </c:pt>
                <c:pt idx="1">
                  <c:v>106.04</c:v>
                </c:pt>
                <c:pt idx="2">
                  <c:v>114.12</c:v>
                </c:pt>
                <c:pt idx="3">
                  <c:v>126.24</c:v>
                </c:pt>
                <c:pt idx="4">
                  <c:v>150.48</c:v>
                </c:pt>
                <c:pt idx="5">
                  <c:v>223.2</c:v>
                </c:pt>
                <c:pt idx="6">
                  <c:v>506</c:v>
                </c:pt>
                <c:pt idx="7">
                  <c:v>1314</c:v>
                </c:pt>
                <c:pt idx="8">
                  <c:v>103.263</c:v>
                </c:pt>
                <c:pt idx="9">
                  <c:v>106.21</c:v>
                </c:pt>
                <c:pt idx="10">
                  <c:v>114.63</c:v>
                </c:pt>
                <c:pt idx="11">
                  <c:v>127.26</c:v>
                </c:pt>
                <c:pt idx="12">
                  <c:v>152.52</c:v>
                </c:pt>
                <c:pt idx="13">
                  <c:v>228.3</c:v>
                </c:pt>
                <c:pt idx="14">
                  <c:v>523</c:v>
                </c:pt>
                <c:pt idx="15">
                  <c:v>1365</c:v>
                </c:pt>
                <c:pt idx="16">
                  <c:v>108.38</c:v>
                </c:pt>
                <c:pt idx="17">
                  <c:v>113.35</c:v>
                </c:pt>
                <c:pt idx="18">
                  <c:v>127.55</c:v>
                </c:pt>
                <c:pt idx="19">
                  <c:v>134.65</c:v>
                </c:pt>
                <c:pt idx="20">
                  <c:v>148.85</c:v>
                </c:pt>
                <c:pt idx="21">
                  <c:v>319.25</c:v>
                </c:pt>
                <c:pt idx="22">
                  <c:v>816.25</c:v>
                </c:pt>
                <c:pt idx="23">
                  <c:v>2236.25</c:v>
                </c:pt>
                <c:pt idx="24">
                  <c:v>273.62</c:v>
                </c:pt>
                <c:pt idx="25">
                  <c:v>277.4</c:v>
                </c:pt>
                <c:pt idx="26">
                  <c:v>288.2</c:v>
                </c:pt>
                <c:pt idx="27">
                  <c:v>304.4</c:v>
                </c:pt>
                <c:pt idx="28">
                  <c:v>336.8</c:v>
                </c:pt>
                <c:pt idx="29">
                  <c:v>434</c:v>
                </c:pt>
                <c:pt idx="30">
                  <c:v>812</c:v>
                </c:pt>
                <c:pt idx="31">
                  <c:v>1892</c:v>
                </c:pt>
                <c:pt idx="32">
                  <c:v>341.212</c:v>
                </c:pt>
                <c:pt idx="33">
                  <c:v>344.04</c:v>
                </c:pt>
                <c:pt idx="34">
                  <c:v>352.12</c:v>
                </c:pt>
                <c:pt idx="35">
                  <c:v>364.24</c:v>
                </c:pt>
                <c:pt idx="36">
                  <c:v>388.48</c:v>
                </c:pt>
                <c:pt idx="37">
                  <c:v>461.2</c:v>
                </c:pt>
                <c:pt idx="38">
                  <c:v>744</c:v>
                </c:pt>
                <c:pt idx="39">
                  <c:v>1552</c:v>
                </c:pt>
                <c:pt idx="40">
                  <c:v>341.263</c:v>
                </c:pt>
                <c:pt idx="41">
                  <c:v>344.21</c:v>
                </c:pt>
                <c:pt idx="42">
                  <c:v>352.63</c:v>
                </c:pt>
                <c:pt idx="43">
                  <c:v>365.26</c:v>
                </c:pt>
                <c:pt idx="44">
                  <c:v>390.52</c:v>
                </c:pt>
                <c:pt idx="45">
                  <c:v>466.3</c:v>
                </c:pt>
                <c:pt idx="46">
                  <c:v>761</c:v>
                </c:pt>
                <c:pt idx="47">
                  <c:v>1603</c:v>
                </c:pt>
                <c:pt idx="48">
                  <c:v>346.38</c:v>
                </c:pt>
                <c:pt idx="49">
                  <c:v>351.35</c:v>
                </c:pt>
                <c:pt idx="50">
                  <c:v>365.55</c:v>
                </c:pt>
                <c:pt idx="51">
                  <c:v>386.85</c:v>
                </c:pt>
                <c:pt idx="52">
                  <c:v>429.45</c:v>
                </c:pt>
                <c:pt idx="53">
                  <c:v>557.25</c:v>
                </c:pt>
                <c:pt idx="54">
                  <c:v>1054.25</c:v>
                </c:pt>
                <c:pt idx="55">
                  <c:v>2474.25</c:v>
                </c:pt>
                <c:pt idx="56">
                  <c:v>511.62</c:v>
                </c:pt>
                <c:pt idx="57">
                  <c:v>515.4</c:v>
                </c:pt>
                <c:pt idx="58">
                  <c:v>526.2</c:v>
                </c:pt>
                <c:pt idx="59">
                  <c:v>542.4</c:v>
                </c:pt>
                <c:pt idx="60">
                  <c:v>574.8</c:v>
                </c:pt>
                <c:pt idx="61">
                  <c:v>672</c:v>
                </c:pt>
                <c:pt idx="62">
                  <c:v>1050</c:v>
                </c:pt>
                <c:pt idx="63">
                  <c:v>2130</c:v>
                </c:pt>
                <c:pt idx="64">
                  <c:v>1024.04</c:v>
                </c:pt>
                <c:pt idx="65">
                  <c:v>1032.12</c:v>
                </c:pt>
                <c:pt idx="66">
                  <c:v>1044.24</c:v>
                </c:pt>
                <c:pt idx="67">
                  <c:v>1068.48</c:v>
                </c:pt>
                <c:pt idx="68">
                  <c:v>1141.2</c:v>
                </c:pt>
                <c:pt idx="69">
                  <c:v>1424</c:v>
                </c:pt>
                <c:pt idx="70">
                  <c:v>2232</c:v>
                </c:pt>
                <c:pt idx="71">
                  <c:v>3040</c:v>
                </c:pt>
                <c:pt idx="72">
                  <c:v>1024.21</c:v>
                </c:pt>
                <c:pt idx="73">
                  <c:v>1032.63</c:v>
                </c:pt>
                <c:pt idx="74">
                  <c:v>1045.26</c:v>
                </c:pt>
                <c:pt idx="75">
                  <c:v>1070.52</c:v>
                </c:pt>
                <c:pt idx="76">
                  <c:v>1146.3</c:v>
                </c:pt>
                <c:pt idx="77">
                  <c:v>1441</c:v>
                </c:pt>
                <c:pt idx="78">
                  <c:v>2283</c:v>
                </c:pt>
                <c:pt idx="79">
                  <c:v>3125</c:v>
                </c:pt>
                <c:pt idx="80">
                  <c:v>1026.38</c:v>
                </c:pt>
                <c:pt idx="81">
                  <c:v>1031.35</c:v>
                </c:pt>
                <c:pt idx="82">
                  <c:v>1045.55</c:v>
                </c:pt>
                <c:pt idx="83">
                  <c:v>1066.85</c:v>
                </c:pt>
                <c:pt idx="84">
                  <c:v>1109.45</c:v>
                </c:pt>
                <c:pt idx="85">
                  <c:v>1237.25</c:v>
                </c:pt>
                <c:pt idx="86">
                  <c:v>1734.25</c:v>
                </c:pt>
                <c:pt idx="87">
                  <c:v>3154.25</c:v>
                </c:pt>
                <c:pt idx="88">
                  <c:v>1191.62</c:v>
                </c:pt>
                <c:pt idx="89">
                  <c:v>1195.4</c:v>
                </c:pt>
                <c:pt idx="90">
                  <c:v>1206.2</c:v>
                </c:pt>
                <c:pt idx="91">
                  <c:v>1222.4</c:v>
                </c:pt>
                <c:pt idx="92">
                  <c:v>1254.8</c:v>
                </c:pt>
                <c:pt idx="93">
                  <c:v>1352</c:v>
                </c:pt>
                <c:pt idx="94">
                  <c:v>1730</c:v>
                </c:pt>
                <c:pt idx="95">
                  <c:v>2810</c:v>
                </c:pt>
                <c:pt idx="96">
                  <c:v>1704.04</c:v>
                </c:pt>
                <c:pt idx="97">
                  <c:v>1712.12</c:v>
                </c:pt>
                <c:pt idx="98">
                  <c:v>1724.24</c:v>
                </c:pt>
                <c:pt idx="99">
                  <c:v>1748.48</c:v>
                </c:pt>
                <c:pt idx="100">
                  <c:v>1821.2</c:v>
                </c:pt>
                <c:pt idx="101">
                  <c:v>2104</c:v>
                </c:pt>
                <c:pt idx="102">
                  <c:v>2912</c:v>
                </c:pt>
                <c:pt idx="103">
                  <c:v>3720</c:v>
                </c:pt>
                <c:pt idx="104">
                  <c:v>1704.21</c:v>
                </c:pt>
                <c:pt idx="105">
                  <c:v>1712.63</c:v>
                </c:pt>
                <c:pt idx="106">
                  <c:v>1725.26</c:v>
                </c:pt>
                <c:pt idx="107">
                  <c:v>1750.52</c:v>
                </c:pt>
                <c:pt idx="108">
                  <c:v>1826.3</c:v>
                </c:pt>
                <c:pt idx="109">
                  <c:v>2121</c:v>
                </c:pt>
                <c:pt idx="110">
                  <c:v>2963</c:v>
                </c:pt>
                <c:pt idx="111">
                  <c:v>3805</c:v>
                </c:pt>
                <c:pt idx="112">
                  <c:v>1706.38</c:v>
                </c:pt>
                <c:pt idx="113">
                  <c:v>1711.35</c:v>
                </c:pt>
                <c:pt idx="114">
                  <c:v>1725.55</c:v>
                </c:pt>
                <c:pt idx="115">
                  <c:v>1746.85</c:v>
                </c:pt>
                <c:pt idx="116">
                  <c:v>1789.45</c:v>
                </c:pt>
                <c:pt idx="117">
                  <c:v>1917.25</c:v>
                </c:pt>
                <c:pt idx="118">
                  <c:v>2414.25</c:v>
                </c:pt>
                <c:pt idx="119">
                  <c:v>3834.25</c:v>
                </c:pt>
                <c:pt idx="120">
                  <c:v>1871.62</c:v>
                </c:pt>
                <c:pt idx="121">
                  <c:v>1875.4</c:v>
                </c:pt>
                <c:pt idx="122">
                  <c:v>1886.2</c:v>
                </c:pt>
                <c:pt idx="123">
                  <c:v>1902.4</c:v>
                </c:pt>
                <c:pt idx="124">
                  <c:v>1934.8</c:v>
                </c:pt>
                <c:pt idx="125">
                  <c:v>2032</c:v>
                </c:pt>
                <c:pt idx="126">
                  <c:v>2410</c:v>
                </c:pt>
                <c:pt idx="127">
                  <c:v>349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Freebird"</c:f>
              <c:strCache>
                <c:ptCount val="1"/>
                <c:pt idx="0">
                  <c:v>Freebir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S$146</c:f>
              <c:numCache>
                <c:formatCode>General</c:formatCode>
                <c:ptCount val="1"/>
                <c:pt idx="0">
                  <c:v>0.845405239281723</c:v>
                </c:pt>
              </c:numCache>
            </c:numRef>
          </c:xVal>
          <c:yVal>
            <c:numRef>
              <c:f>Sheet1!$T$146</c:f>
              <c:numCache>
                <c:formatCode>General</c:formatCode>
                <c:ptCount val="1"/>
                <c:pt idx="0">
                  <c:v>228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Biprop GEO tender"</c:f>
              <c:strCache>
                <c:ptCount val="1"/>
                <c:pt idx="0">
                  <c:v>Biprop GEO tend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9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S$147</c:f>
              <c:numCache>
                <c:formatCode>General</c:formatCode>
                <c:ptCount val="1"/>
                <c:pt idx="0">
                  <c:v>0.465808933974714</c:v>
                </c:pt>
              </c:numCache>
            </c:numRef>
          </c:xVal>
          <c:yVal>
            <c:numRef>
              <c:f>Sheet1!$T$147</c:f>
              <c:numCache>
                <c:formatCode>General</c:formatCode>
                <c:ptCount val="1"/>
                <c:pt idx="0">
                  <c:v>150.4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Biprop LEO 2 tender"</c:f>
              <c:strCache>
                <c:ptCount val="1"/>
                <c:pt idx="0">
                  <c:v>Biprop LEO 2 tend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9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S$149</c:f>
              <c:numCache>
                <c:formatCode>General</c:formatCode>
                <c:ptCount val="1"/>
                <c:pt idx="0">
                  <c:v>0.368128001772889</c:v>
                </c:pt>
              </c:numCache>
            </c:numRef>
          </c:xVal>
          <c:yVal>
            <c:numRef>
              <c:f>Sheet1!$T$149</c:f>
              <c:numCache>
                <c:formatCode>General</c:formatCode>
                <c:ptCount val="1"/>
                <c:pt idx="0">
                  <c:v>125.2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LEO 4A Tender"</c:f>
              <c:strCache>
                <c:ptCount val="1"/>
                <c:pt idx="0">
                  <c:v>LEO 4A Tend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9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S$153</c:f>
              <c:numCache>
                <c:formatCode>General</c:formatCode>
                <c:ptCount val="1"/>
                <c:pt idx="0">
                  <c:v>0.60288345080172</c:v>
                </c:pt>
              </c:numCache>
            </c:numRef>
          </c:xVal>
          <c:yVal>
            <c:numRef>
              <c:f>Sheet1!$T$153</c:f>
              <c:numCache>
                <c:formatCode>General</c:formatCode>
                <c:ptCount val="1"/>
                <c:pt idx="0">
                  <c:v>228.654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Sheet1!$AF$152</c:f>
              <c:strCache>
                <c:ptCount val="1"/>
                <c:pt idx="0">
                  <c:v>Biprop GEO tug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9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S$152</c:f>
              <c:numCache>
                <c:formatCode>General</c:formatCode>
                <c:ptCount val="1"/>
                <c:pt idx="0">
                  <c:v>0.64684359483143</c:v>
                </c:pt>
              </c:numCache>
            </c:numRef>
          </c:xVal>
          <c:yVal>
            <c:numRef>
              <c:f>Sheet1!$T$152</c:f>
              <c:numCache>
                <c:formatCode>General</c:formatCode>
                <c:ptCount val="1"/>
                <c:pt idx="0">
                  <c:v>506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Sheet1!$AF$154</c:f>
              <c:strCache>
                <c:ptCount val="1"/>
                <c:pt idx="0">
                  <c:v>Electric GEO Cruis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9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S$154</c:f>
              <c:numCache>
                <c:formatCode>General</c:formatCode>
                <c:ptCount val="1"/>
                <c:pt idx="0">
                  <c:v>0.69</c:v>
                </c:pt>
              </c:numCache>
            </c:numRef>
          </c:xVal>
          <c:yVal>
            <c:numRef>
              <c:f>Sheet1!$T$154</c:f>
              <c:numCache>
                <c:formatCode>General</c:formatCode>
                <c:ptCount val="1"/>
                <c:pt idx="0">
                  <c:v>134.65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Sheet1!$AF$156</c:f>
              <c:strCache>
                <c:ptCount val="1"/>
                <c:pt idx="0">
                  <c:v>Roshi's Mothership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9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S$156</c:f>
              <c:numCache>
                <c:formatCode>General</c:formatCode>
                <c:ptCount val="1"/>
                <c:pt idx="0">
                  <c:v>0.700446347035776</c:v>
                </c:pt>
              </c:numCache>
            </c:numRef>
          </c:xVal>
          <c:yVal>
            <c:numRef>
              <c:f>Sheet1!$T$156</c:f>
              <c:numCache>
                <c:formatCode>General</c:formatCode>
                <c:ptCount val="1"/>
                <c:pt idx="0">
                  <c:v>1727</c:v>
                </c:pt>
              </c:numCache>
            </c:numRef>
          </c:yVal>
          <c:smooth val="0"/>
        </c:ser>
        <c:axId val="5586539"/>
        <c:axId val="30273524"/>
      </c:scatterChart>
      <c:valAx>
        <c:axId val="5586539"/>
        <c:scaling>
          <c:orientation val="minMax"/>
          <c:max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Geneva"/>
                  </a:rPr>
                  <a:t>Utility (dimensionles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30273524"/>
        <c:crossesAt val="0"/>
        <c:crossBetween val="midCat"/>
      </c:valAx>
      <c:valAx>
        <c:axId val="302735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Geneva"/>
                  </a:rPr>
                  <a:t>Cost (M$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558653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95147330085608"/>
          <c:y val="0.0929693194619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7012722887008"/>
          <c:y val="0.10502948777417"/>
          <c:w val="0.643522678900818"/>
          <c:h val="0.762971307401763"/>
        </c:manualLayout>
      </c:layout>
      <c:scatterChart>
        <c:scatterStyle val="lineMarker"/>
        <c:varyColors val="0"/>
        <c:ser>
          <c:idx val="0"/>
          <c:order val="0"/>
          <c:tx>
            <c:strRef>
              <c:f>"Storable Biprop"</c:f>
              <c:strCache>
                <c:ptCount val="1"/>
                <c:pt idx="0">
                  <c:v>Storable Biprop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U$15:$U$22</c:f>
              <c:numCache>
                <c:formatCode>General</c:formatCode>
                <c:ptCount val="8"/>
                <c:pt idx="0">
                  <c:v>0.203929150949147</c:v>
                </c:pt>
                <c:pt idx="1">
                  <c:v>0.233460833154718</c:v>
                </c:pt>
                <c:pt idx="2">
                  <c:v>0.300964559149337</c:v>
                </c:pt>
                <c:pt idx="3">
                  <c:v>0.373234959462748</c:v>
                </c:pt>
                <c:pt idx="4">
                  <c:v>0.465808933974714</c:v>
                </c:pt>
                <c:pt idx="5">
                  <c:v>0.596928632844779</c:v>
                </c:pt>
                <c:pt idx="6">
                  <c:v>0.64684359483143</c:v>
                </c:pt>
                <c:pt idx="7">
                  <c:v>0.665967846676329</c:v>
                </c:pt>
              </c:numCache>
            </c:numRef>
          </c:xVal>
          <c:yVal>
            <c:numRef>
              <c:f>Sheet1!$V$15:$V$22</c:f>
              <c:numCache>
                <c:formatCode>General</c:formatCode>
                <c:ptCount val="8"/>
                <c:pt idx="0">
                  <c:v>103.212</c:v>
                </c:pt>
                <c:pt idx="1">
                  <c:v>106.04</c:v>
                </c:pt>
                <c:pt idx="2">
                  <c:v>114.12</c:v>
                </c:pt>
                <c:pt idx="3">
                  <c:v>126.24</c:v>
                </c:pt>
                <c:pt idx="4">
                  <c:v>150.48</c:v>
                </c:pt>
                <c:pt idx="5">
                  <c:v>223.2</c:v>
                </c:pt>
                <c:pt idx="6">
                  <c:v>506</c:v>
                </c:pt>
                <c:pt idx="7">
                  <c:v>131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Cryo"</c:f>
              <c:strCache>
                <c:ptCount val="1"/>
                <c:pt idx="0">
                  <c:v>Cry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plus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W$23:$W$30</c:f>
              <c:numCache>
                <c:formatCode>General</c:formatCode>
                <c:ptCount val="8"/>
                <c:pt idx="0">
                  <c:v>0.210883594618241</c:v>
                </c:pt>
                <c:pt idx="1">
                  <c:v>0.255092547104723</c:v>
                </c:pt>
                <c:pt idx="2">
                  <c:v>0.355798186091041</c:v>
                </c:pt>
                <c:pt idx="3">
                  <c:v>0.463050611978605</c:v>
                </c:pt>
                <c:pt idx="4">
                  <c:v>0.599472088770207</c:v>
                </c:pt>
                <c:pt idx="5">
                  <c:v>0.665405239281723</c:v>
                </c:pt>
                <c:pt idx="6">
                  <c:v>0.723728761194935</c:v>
                </c:pt>
                <c:pt idx="7">
                  <c:v>0.741069988636019</c:v>
                </c:pt>
              </c:numCache>
            </c:numRef>
          </c:xVal>
          <c:yVal>
            <c:numRef>
              <c:f>Sheet1!$X$23:$X$30</c:f>
              <c:numCache>
                <c:formatCode>General</c:formatCode>
                <c:ptCount val="8"/>
                <c:pt idx="0">
                  <c:v>103.263</c:v>
                </c:pt>
                <c:pt idx="1">
                  <c:v>106.21</c:v>
                </c:pt>
                <c:pt idx="2">
                  <c:v>114.63</c:v>
                </c:pt>
                <c:pt idx="3">
                  <c:v>127.26</c:v>
                </c:pt>
                <c:pt idx="4">
                  <c:v>152.52</c:v>
                </c:pt>
                <c:pt idx="5">
                  <c:v>228.3</c:v>
                </c:pt>
                <c:pt idx="6">
                  <c:v>523</c:v>
                </c:pt>
                <c:pt idx="7">
                  <c:v>136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Electric"</c:f>
              <c:strCache>
                <c:ptCount val="1"/>
                <c:pt idx="0">
                  <c:v>Electric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Y$31:$Y$38</c:f>
              <c:numCache>
                <c:formatCode>General</c:formatCode>
                <c:ptCount val="8"/>
                <c:pt idx="0">
                  <c:v>0.222764533103288</c:v>
                </c:pt>
                <c:pt idx="1">
                  <c:v>0.498008111186713</c:v>
                </c:pt>
                <c:pt idx="2">
                  <c:v>0.662442545743577</c:v>
                </c:pt>
                <c:pt idx="3">
                  <c:v>0.69</c:v>
                </c:pt>
                <c:pt idx="4">
                  <c:v>0.69</c:v>
                </c:pt>
                <c:pt idx="5">
                  <c:v>0.69</c:v>
                </c:pt>
                <c:pt idx="6">
                  <c:v>0.69</c:v>
                </c:pt>
                <c:pt idx="7">
                  <c:v>0.69</c:v>
                </c:pt>
              </c:numCache>
            </c:numRef>
          </c:xVal>
          <c:yVal>
            <c:numRef>
              <c:f>Sheet1!$Z$31:$Z$38</c:f>
              <c:numCache>
                <c:formatCode>General</c:formatCode>
                <c:ptCount val="8"/>
                <c:pt idx="0">
                  <c:v>108.38</c:v>
                </c:pt>
                <c:pt idx="1">
                  <c:v>113.35</c:v>
                </c:pt>
                <c:pt idx="2">
                  <c:v>127.55</c:v>
                </c:pt>
                <c:pt idx="3">
                  <c:v>134.65</c:v>
                </c:pt>
                <c:pt idx="4">
                  <c:v>148.85</c:v>
                </c:pt>
                <c:pt idx="5">
                  <c:v>319.25</c:v>
                </c:pt>
                <c:pt idx="6">
                  <c:v>816.25</c:v>
                </c:pt>
                <c:pt idx="7">
                  <c:v>2236.2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Nuclear"</c:f>
              <c:strCache>
                <c:ptCount val="1"/>
                <c:pt idx="0">
                  <c:v>Nuclea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A$39:$AA$46</c:f>
              <c:numCache>
                <c:formatCode>General</c:formatCode>
                <c:ptCount val="8"/>
                <c:pt idx="0">
                  <c:v>0.216573502855361</c:v>
                </c:pt>
                <c:pt idx="1">
                  <c:v>0.276002587470121</c:v>
                </c:pt>
                <c:pt idx="2">
                  <c:v>0.428527279250213</c:v>
                </c:pt>
                <c:pt idx="3">
                  <c:v>0.61296611663011</c:v>
                </c:pt>
                <c:pt idx="4">
                  <c:v>0.702422547214581</c:v>
                </c:pt>
                <c:pt idx="5">
                  <c:v>0.79</c:v>
                </c:pt>
                <c:pt idx="6">
                  <c:v>0.79</c:v>
                </c:pt>
                <c:pt idx="7">
                  <c:v>0.79</c:v>
                </c:pt>
              </c:numCache>
            </c:numRef>
          </c:xVal>
          <c:yVal>
            <c:numRef>
              <c:f>Sheet1!$AB$39:$AB$46</c:f>
              <c:numCache>
                <c:formatCode>General</c:formatCode>
                <c:ptCount val="8"/>
                <c:pt idx="0">
                  <c:v>273.62</c:v>
                </c:pt>
                <c:pt idx="1">
                  <c:v>277.4</c:v>
                </c:pt>
                <c:pt idx="2">
                  <c:v>288.2</c:v>
                </c:pt>
                <c:pt idx="3">
                  <c:v>304.4</c:v>
                </c:pt>
                <c:pt idx="4">
                  <c:v>336.8</c:v>
                </c:pt>
                <c:pt idx="5">
                  <c:v>434</c:v>
                </c:pt>
                <c:pt idx="6">
                  <c:v>812</c:v>
                </c:pt>
                <c:pt idx="7">
                  <c:v>189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Biprop GEO tug"</c:f>
              <c:strCache>
                <c:ptCount val="1"/>
                <c:pt idx="0">
                  <c:v>Biprop GEO tug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12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S$152</c:f>
              <c:numCache>
                <c:formatCode>General</c:formatCode>
                <c:ptCount val="1"/>
                <c:pt idx="0">
                  <c:v>0.64684359483143</c:v>
                </c:pt>
              </c:numCache>
            </c:numRef>
          </c:xVal>
          <c:yVal>
            <c:numRef>
              <c:f>Sheet1!$T$152</c:f>
              <c:numCache>
                <c:formatCode>General</c:formatCode>
                <c:ptCount val="1"/>
                <c:pt idx="0">
                  <c:v>506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Sheet1!$AF$145</c:f>
              <c:strCache>
                <c:ptCount val="1"/>
                <c:pt idx="0">
                  <c:v>Cryo GEO tug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12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S$145</c:f>
              <c:numCache>
                <c:formatCode>General</c:formatCode>
                <c:ptCount val="1"/>
                <c:pt idx="0">
                  <c:v>0.693928635815031</c:v>
                </c:pt>
              </c:numCache>
            </c:numRef>
          </c:xVal>
          <c:yVal>
            <c:numRef>
              <c:f>Sheet1!$T$145</c:f>
              <c:numCache>
                <c:formatCode>General</c:formatCode>
                <c:ptCount val="1"/>
                <c:pt idx="0">
                  <c:v>312.5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Sheet1!$AF$155</c:f>
              <c:strCache>
                <c:ptCount val="1"/>
                <c:pt idx="0">
                  <c:v>Electric GEO tug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12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S$155</c:f>
              <c:numCache>
                <c:formatCode>General</c:formatCode>
                <c:ptCount val="1"/>
                <c:pt idx="0">
                  <c:v>0.654088554643187</c:v>
                </c:pt>
              </c:numCache>
            </c:numRef>
          </c:xVal>
          <c:yVal>
            <c:numRef>
              <c:f>Sheet1!$T$155</c:f>
              <c:numCache>
                <c:formatCode>General</c:formatCode>
                <c:ptCount val="1"/>
                <c:pt idx="0">
                  <c:v>126.13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Electric GEO cruiser"</c:f>
              <c:strCache>
                <c:ptCount val="1"/>
                <c:pt idx="0">
                  <c:v>Electric GEO cruiser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triangle"/>
            <c:size val="1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S$154</c:f>
              <c:numCache>
                <c:formatCode>General</c:formatCode>
                <c:ptCount val="1"/>
                <c:pt idx="0">
                  <c:v>0.69</c:v>
                </c:pt>
              </c:numCache>
            </c:numRef>
          </c:xVal>
          <c:yVal>
            <c:numRef>
              <c:f>Sheet1!$T$154</c:f>
              <c:numCache>
                <c:formatCode>General</c:formatCode>
                <c:ptCount val="1"/>
                <c:pt idx="0">
                  <c:v>134.65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Sheet1!$AF$147</c:f>
              <c:strCache>
                <c:ptCount val="1"/>
                <c:pt idx="0">
                  <c:v>GEO tend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9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S$147</c:f>
              <c:numCache>
                <c:formatCode>General</c:formatCode>
                <c:ptCount val="1"/>
                <c:pt idx="0">
                  <c:v>0.465808933974714</c:v>
                </c:pt>
              </c:numCache>
            </c:numRef>
          </c:xVal>
          <c:yVal>
            <c:numRef>
              <c:f>Sheet1!$T$147</c:f>
              <c:numCache>
                <c:formatCode>General</c:formatCode>
                <c:ptCount val="1"/>
                <c:pt idx="0">
                  <c:v>150.48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Sheet1!$AF$148</c:f>
              <c:strCache>
                <c:ptCount val="1"/>
                <c:pt idx="0">
                  <c:v>LEO 1 tender</c:v>
                </c:pt>
              </c:strCache>
            </c:strRef>
          </c:tx>
          <c:spPr>
            <a:solidFill>
              <a:srgbClr val="003300"/>
            </a:solidFill>
            <a:ln w="0">
              <a:noFill/>
            </a:ln>
          </c:spPr>
          <c:marker>
            <c:symbol val="square"/>
            <c:size val="9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S$148</c:f>
              <c:numCache>
                <c:formatCode>General</c:formatCode>
                <c:ptCount val="1"/>
                <c:pt idx="0">
                  <c:v>0.401267616381337</c:v>
                </c:pt>
              </c:numCache>
            </c:numRef>
          </c:xVal>
          <c:yVal>
            <c:numRef>
              <c:f>Sheet1!$T$148</c:f>
              <c:numCache>
                <c:formatCode>General</c:formatCode>
                <c:ptCount val="1"/>
                <c:pt idx="0">
                  <c:v>132.3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Sheet1!$AF$149</c:f>
              <c:strCache>
                <c:ptCount val="1"/>
                <c:pt idx="0">
                  <c:v>LEO 2 tend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9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S$149</c:f>
              <c:numCache>
                <c:formatCode>General</c:formatCode>
                <c:ptCount val="1"/>
                <c:pt idx="0">
                  <c:v>0.368128001772889</c:v>
                </c:pt>
              </c:numCache>
            </c:numRef>
          </c:xVal>
          <c:yVal>
            <c:numRef>
              <c:f>Sheet1!$T$149</c:f>
              <c:numCache>
                <c:formatCode>General</c:formatCode>
                <c:ptCount val="1"/>
                <c:pt idx="0">
                  <c:v>125.23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Sheet1!$AF$150</c:f>
              <c:strCache>
                <c:ptCount val="1"/>
                <c:pt idx="0">
                  <c:v>LEO 3 tender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circle"/>
            <c:size val="9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S$150</c:f>
              <c:numCache>
                <c:formatCode>General</c:formatCode>
                <c:ptCount val="1"/>
                <c:pt idx="0">
                  <c:v>0.32549982975833</c:v>
                </c:pt>
              </c:numCache>
            </c:numRef>
          </c:xVal>
          <c:yVal>
            <c:numRef>
              <c:f>Sheet1!$T$150</c:f>
              <c:numCache>
                <c:formatCode>General</c:formatCode>
                <c:ptCount val="1"/>
                <c:pt idx="0">
                  <c:v>117.756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Sheet1!$AF$151</c:f>
              <c:strCache>
                <c:ptCount val="1"/>
                <c:pt idx="0">
                  <c:v>LEO 4 tender</c:v>
                </c:pt>
              </c:strCache>
            </c:strRef>
          </c:tx>
          <c:spPr>
            <a:solidFill>
              <a:srgbClr val="003300"/>
            </a:solidFill>
            <a:ln w="0">
              <a:noFill/>
            </a:ln>
          </c:spPr>
          <c:marker>
            <c:symbol val="diamond"/>
            <c:size val="9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S$151</c:f>
              <c:numCache>
                <c:formatCode>General</c:formatCode>
                <c:ptCount val="1"/>
                <c:pt idx="0">
                  <c:v>0.440069501443774</c:v>
                </c:pt>
              </c:numCache>
            </c:numRef>
          </c:xVal>
          <c:yVal>
            <c:numRef>
              <c:f>Sheet1!$T$151</c:f>
              <c:numCache>
                <c:formatCode>General</c:formatCode>
                <c:ptCount val="1"/>
                <c:pt idx="0">
                  <c:v>142.4</c:v>
                </c:pt>
              </c:numCache>
            </c:numRef>
          </c:yVal>
          <c:smooth val="0"/>
        </c:ser>
        <c:ser>
          <c:idx val="13"/>
          <c:order val="13"/>
          <c:tx>
            <c:strRef>
              <c:f>Sheet1!$AF$153</c:f>
              <c:strCache>
                <c:ptCount val="1"/>
                <c:pt idx="0">
                  <c:v>LEO 4A tend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9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S$153</c:f>
              <c:numCache>
                <c:formatCode>General</c:formatCode>
                <c:ptCount val="1"/>
                <c:pt idx="0">
                  <c:v>0.60288345080172</c:v>
                </c:pt>
              </c:numCache>
            </c:numRef>
          </c:xVal>
          <c:yVal>
            <c:numRef>
              <c:f>Sheet1!$T$153</c:f>
              <c:numCache>
                <c:formatCode>General</c:formatCode>
                <c:ptCount val="1"/>
                <c:pt idx="0">
                  <c:v>228.654</c:v>
                </c:pt>
              </c:numCache>
            </c:numRef>
          </c:yVal>
          <c:smooth val="0"/>
        </c:ser>
        <c:axId val="64708809"/>
        <c:axId val="62394226"/>
      </c:scatterChart>
      <c:valAx>
        <c:axId val="64708809"/>
        <c:scaling>
          <c:orientation val="minMax"/>
          <c:max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2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000" spc="-1" strike="noStrike">
                    <a:solidFill>
                      <a:srgbClr val="000000"/>
                    </a:solidFill>
                    <a:latin typeface="Arial"/>
                  </a:rPr>
                  <a:t>Utility (dimensionless)</a:t>
                </a:r>
              </a:p>
            </c:rich>
          </c:tx>
          <c:layout>
            <c:manualLayout>
              <c:xMode val="edge"/>
              <c:yMode val="edge"/>
              <c:x val="0.296741238234877"/>
              <c:y val="0.85481412762573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394226"/>
        <c:crossesAt val="0"/>
        <c:crossBetween val="midCat"/>
      </c:valAx>
      <c:valAx>
        <c:axId val="62394226"/>
        <c:scaling>
          <c:orientation val="minMax"/>
          <c:max val="6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2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000" spc="-1" strike="noStrike">
                    <a:solidFill>
                      <a:srgbClr val="000000"/>
                    </a:solidFill>
                    <a:latin typeface="Arial"/>
                  </a:rPr>
                  <a:t>Cost (M$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708809"/>
        <c:crossesAt val="0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49467909000615"/>
          <c:y val="0.149493075342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03000</xdr:colOff>
      <xdr:row>19</xdr:row>
      <xdr:rowOff>116640</xdr:rowOff>
    </xdr:from>
    <xdr:to>
      <xdr:col>5</xdr:col>
      <xdr:colOff>705240</xdr:colOff>
      <xdr:row>21</xdr:row>
      <xdr:rowOff>59040</xdr:rowOff>
    </xdr:to>
    <xdr:sp>
      <xdr:nvSpPr>
        <xdr:cNvPr id="1" name="Text 1"/>
        <xdr:cNvSpPr/>
      </xdr:nvSpPr>
      <xdr:spPr>
        <a:xfrm>
          <a:off x="3854160" y="3205440"/>
          <a:ext cx="915120" cy="267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600" spc="-1" strike="noStrike">
              <a:latin typeface="Arial"/>
            </a:rPr>
            <a:t>Leo-Ge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28240</xdr:colOff>
      <xdr:row>9</xdr:row>
      <xdr:rowOff>69120</xdr:rowOff>
    </xdr:from>
    <xdr:to>
      <xdr:col>8</xdr:col>
      <xdr:colOff>649800</xdr:colOff>
      <xdr:row>11</xdr:row>
      <xdr:rowOff>11520</xdr:rowOff>
    </xdr:to>
    <xdr:sp>
      <xdr:nvSpPr>
        <xdr:cNvPr id="2" name="Text 2"/>
        <xdr:cNvSpPr/>
      </xdr:nvSpPr>
      <xdr:spPr>
        <a:xfrm>
          <a:off x="5917680" y="1532160"/>
          <a:ext cx="1234440" cy="267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600" spc="-1" strike="noStrike">
              <a:latin typeface="Arial"/>
            </a:rPr>
            <a:t>Leo-Geo R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7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8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1480</xdr:colOff>
      <xdr:row>25</xdr:row>
      <xdr:rowOff>145080</xdr:rowOff>
    </xdr:from>
    <xdr:to>
      <xdr:col>5</xdr:col>
      <xdr:colOff>790920</xdr:colOff>
      <xdr:row>27</xdr:row>
      <xdr:rowOff>129600</xdr:rowOff>
    </xdr:to>
    <xdr:sp>
      <xdr:nvSpPr>
        <xdr:cNvPr id="19" name="Oval 1"/>
        <xdr:cNvSpPr/>
      </xdr:nvSpPr>
      <xdr:spPr>
        <a:xfrm rot="21265200">
          <a:off x="2489760" y="4209120"/>
          <a:ext cx="2365200" cy="30960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0920</xdr:colOff>
      <xdr:row>25</xdr:row>
      <xdr:rowOff>156240</xdr:rowOff>
    </xdr:from>
    <xdr:to>
      <xdr:col>6</xdr:col>
      <xdr:colOff>371880</xdr:colOff>
      <xdr:row>27</xdr:row>
      <xdr:rowOff>129960</xdr:rowOff>
    </xdr:to>
    <xdr:sp>
      <xdr:nvSpPr>
        <xdr:cNvPr id="20" name="Oval 2"/>
        <xdr:cNvSpPr/>
      </xdr:nvSpPr>
      <xdr:spPr>
        <a:xfrm>
          <a:off x="4854960" y="4220280"/>
          <a:ext cx="393840" cy="29880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2080</xdr:colOff>
      <xdr:row>6</xdr:row>
      <xdr:rowOff>104040</xdr:rowOff>
    </xdr:from>
    <xdr:to>
      <xdr:col>7</xdr:col>
      <xdr:colOff>726120</xdr:colOff>
      <xdr:row>22</xdr:row>
      <xdr:rowOff>67320</xdr:rowOff>
    </xdr:to>
    <xdr:sp>
      <xdr:nvSpPr>
        <xdr:cNvPr id="21" name="Oval 3"/>
        <xdr:cNvSpPr/>
      </xdr:nvSpPr>
      <xdr:spPr>
        <a:xfrm rot="1016400">
          <a:off x="5951160" y="1078920"/>
          <a:ext cx="464040" cy="256428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2720</xdr:colOff>
      <xdr:row>25</xdr:row>
      <xdr:rowOff>126360</xdr:rowOff>
    </xdr:from>
    <xdr:to>
      <xdr:col>8</xdr:col>
      <xdr:colOff>510480</xdr:colOff>
      <xdr:row>29</xdr:row>
      <xdr:rowOff>139680</xdr:rowOff>
    </xdr:to>
    <xdr:sp>
      <xdr:nvSpPr>
        <xdr:cNvPr id="22" name="Text 4"/>
        <xdr:cNvSpPr/>
      </xdr:nvSpPr>
      <xdr:spPr>
        <a:xfrm>
          <a:off x="5309640" y="4190400"/>
          <a:ext cx="1703160" cy="663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800" spc="-1" strike="noStrike">
              <a:latin typeface="Geneva"/>
            </a:rPr>
            <a:t>Electric Cruisers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9800</xdr:colOff>
      <xdr:row>23</xdr:row>
      <xdr:rowOff>135000</xdr:rowOff>
    </xdr:from>
    <xdr:to>
      <xdr:col>4</xdr:col>
      <xdr:colOff>311760</xdr:colOff>
      <xdr:row>25</xdr:row>
      <xdr:rowOff>162000</xdr:rowOff>
    </xdr:to>
    <xdr:sp>
      <xdr:nvSpPr>
        <xdr:cNvPr id="23" name="Text 5"/>
        <xdr:cNvSpPr/>
      </xdr:nvSpPr>
      <xdr:spPr>
        <a:xfrm>
          <a:off x="2638080" y="3873960"/>
          <a:ext cx="924840" cy="35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800" spc="-1" strike="noStrike">
              <a:latin typeface="Geneva"/>
            </a:rPr>
            <a:t>Tenders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74240</xdr:colOff>
      <xdr:row>9</xdr:row>
      <xdr:rowOff>147960</xdr:rowOff>
    </xdr:from>
    <xdr:to>
      <xdr:col>7</xdr:col>
      <xdr:colOff>375840</xdr:colOff>
      <xdr:row>13</xdr:row>
      <xdr:rowOff>161280</xdr:rowOff>
    </xdr:to>
    <xdr:sp>
      <xdr:nvSpPr>
        <xdr:cNvPr id="24" name="Text 6"/>
        <xdr:cNvSpPr/>
      </xdr:nvSpPr>
      <xdr:spPr>
        <a:xfrm>
          <a:off x="4238280" y="1611000"/>
          <a:ext cx="1827000" cy="663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800" spc="-1" strike="noStrike">
              <a:latin typeface="Geneva"/>
            </a:rPr>
            <a:t>Nuclear Monsters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5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6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5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42560</xdr:colOff>
      <xdr:row>25</xdr:row>
      <xdr:rowOff>8280</xdr:rowOff>
    </xdr:from>
    <xdr:to>
      <xdr:col>6</xdr:col>
      <xdr:colOff>71280</xdr:colOff>
      <xdr:row>27</xdr:row>
      <xdr:rowOff>15840</xdr:rowOff>
    </xdr:to>
    <xdr:sp>
      <xdr:nvSpPr>
        <xdr:cNvPr id="6" name="Oval 1"/>
        <xdr:cNvSpPr/>
      </xdr:nvSpPr>
      <xdr:spPr>
        <a:xfrm rot="21241200">
          <a:off x="2580840" y="4071960"/>
          <a:ext cx="2367360" cy="332640"/>
        </a:xfrm>
        <a:prstGeom prst="ellipse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5840</xdr:colOff>
      <xdr:row>6</xdr:row>
      <xdr:rowOff>69840</xdr:rowOff>
    </xdr:from>
    <xdr:to>
      <xdr:col>7</xdr:col>
      <xdr:colOff>750240</xdr:colOff>
      <xdr:row>22</xdr:row>
      <xdr:rowOff>34560</xdr:rowOff>
    </xdr:to>
    <xdr:sp>
      <xdr:nvSpPr>
        <xdr:cNvPr id="7" name="Oval 3"/>
        <xdr:cNvSpPr/>
      </xdr:nvSpPr>
      <xdr:spPr>
        <a:xfrm rot="1016400">
          <a:off x="5975280" y="1044720"/>
          <a:ext cx="464400" cy="2565720"/>
        </a:xfrm>
        <a:prstGeom prst="ellipse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5760</xdr:colOff>
      <xdr:row>25</xdr:row>
      <xdr:rowOff>93600</xdr:rowOff>
    </xdr:from>
    <xdr:to>
      <xdr:col>8</xdr:col>
      <xdr:colOff>533160</xdr:colOff>
      <xdr:row>29</xdr:row>
      <xdr:rowOff>106920</xdr:rowOff>
    </xdr:to>
    <xdr:sp>
      <xdr:nvSpPr>
        <xdr:cNvPr id="8" name="Text 4"/>
        <xdr:cNvSpPr/>
      </xdr:nvSpPr>
      <xdr:spPr>
        <a:xfrm>
          <a:off x="5332680" y="4157640"/>
          <a:ext cx="1702800" cy="663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800" spc="-1" strike="noStrike">
              <a:latin typeface="Geneva"/>
            </a:rPr>
            <a:t>Electric Cruisers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22480</xdr:colOff>
      <xdr:row>23</xdr:row>
      <xdr:rowOff>96840</xdr:rowOff>
    </xdr:from>
    <xdr:to>
      <xdr:col>4</xdr:col>
      <xdr:colOff>334440</xdr:colOff>
      <xdr:row>25</xdr:row>
      <xdr:rowOff>123840</xdr:rowOff>
    </xdr:to>
    <xdr:sp>
      <xdr:nvSpPr>
        <xdr:cNvPr id="9" name="Text 5"/>
        <xdr:cNvSpPr/>
      </xdr:nvSpPr>
      <xdr:spPr>
        <a:xfrm>
          <a:off x="2660760" y="3835800"/>
          <a:ext cx="924840" cy="35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800" spc="-1" strike="noStrike">
              <a:latin typeface="Geneva"/>
            </a:rPr>
            <a:t>Tenders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7280</xdr:colOff>
      <xdr:row>9</xdr:row>
      <xdr:rowOff>112680</xdr:rowOff>
    </xdr:from>
    <xdr:to>
      <xdr:col>7</xdr:col>
      <xdr:colOff>398520</xdr:colOff>
      <xdr:row>13</xdr:row>
      <xdr:rowOff>126000</xdr:rowOff>
    </xdr:to>
    <xdr:sp>
      <xdr:nvSpPr>
        <xdr:cNvPr id="10" name="Text 6"/>
        <xdr:cNvSpPr/>
      </xdr:nvSpPr>
      <xdr:spPr>
        <a:xfrm>
          <a:off x="4261320" y="1575720"/>
          <a:ext cx="1826640" cy="663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800" spc="-1" strike="noStrike">
              <a:latin typeface="Geneva"/>
            </a:rPr>
            <a:t>Nuclear Monsters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2840</xdr:colOff>
      <xdr:row>25</xdr:row>
      <xdr:rowOff>93600</xdr:rowOff>
    </xdr:from>
    <xdr:to>
      <xdr:col>6</xdr:col>
      <xdr:colOff>430920</xdr:colOff>
      <xdr:row>27</xdr:row>
      <xdr:rowOff>15840</xdr:rowOff>
    </xdr:to>
    <xdr:sp>
      <xdr:nvSpPr>
        <xdr:cNvPr id="11" name="Oval 8"/>
        <xdr:cNvSpPr/>
      </xdr:nvSpPr>
      <xdr:spPr>
        <a:xfrm rot="20862000">
          <a:off x="4919400" y="4157640"/>
          <a:ext cx="388080" cy="247320"/>
        </a:xfrm>
        <a:prstGeom prst="ellipse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5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6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700" ySplit="2940" topLeftCell="AF136" activePane="topLeft" state="split"/>
      <selection pane="topLeft" activeCell="C8" activeCellId="0" sqref="C8"/>
      <selection pane="topRight" activeCell="AF1" activeCellId="0" sqref="AF1"/>
      <selection pane="bottomLeft" activeCell="A136" activeCellId="0" sqref="A136"/>
      <selection pane="bottomRight" activeCell="AF136" activeCellId="0" sqref="AF136"/>
    </sheetView>
  </sheetViews>
  <sheetFormatPr defaultColWidth="11.5" defaultRowHeight="13" zeroHeight="false" outlineLevelRow="0" outlineLevelCol="0"/>
  <sheetData>
    <row r="1" customFormat="false" ht="13" hidden="false" customHeight="false" outlineLevel="0" collapsed="false">
      <c r="A1" s="0" t="s">
        <v>0</v>
      </c>
    </row>
    <row r="2" customFormat="false" ht="13" hidden="false" customHeight="false" outlineLevel="0" collapsed="false">
      <c r="A2" s="0" t="s">
        <v>1</v>
      </c>
    </row>
    <row r="4" customFormat="false" ht="13" hidden="false" customHeight="false" outlineLevel="0" collapsed="false">
      <c r="A4" s="1" t="s">
        <v>2</v>
      </c>
    </row>
    <row r="5" customFormat="false" ht="13" hidden="false" customHeight="false" outlineLevel="0" collapsed="false">
      <c r="A5" s="0" t="s">
        <v>3</v>
      </c>
      <c r="D5" s="0" t="s">
        <v>4</v>
      </c>
      <c r="J5" s="0" t="s">
        <v>5</v>
      </c>
      <c r="M5" s="0" t="s">
        <v>6</v>
      </c>
      <c r="Q5" s="0" t="s">
        <v>7</v>
      </c>
      <c r="R5" s="0" t="s">
        <v>8</v>
      </c>
    </row>
    <row r="6" customFormat="false" ht="13" hidden="false" customHeight="false" outlineLevel="0" collapsed="false">
      <c r="A6" s="0" t="s">
        <v>9</v>
      </c>
      <c r="B6" s="0" t="s">
        <v>10</v>
      </c>
      <c r="C6" s="0" t="s">
        <v>11</v>
      </c>
      <c r="D6" s="0" t="s">
        <v>9</v>
      </c>
      <c r="E6" s="0" t="s">
        <v>12</v>
      </c>
      <c r="F6" s="0" t="s">
        <v>13</v>
      </c>
      <c r="G6" s="0" t="s">
        <v>14</v>
      </c>
      <c r="H6" s="0" t="s">
        <v>15</v>
      </c>
      <c r="J6" s="0" t="n">
        <v>1</v>
      </c>
      <c r="M6" s="0" t="s">
        <v>16</v>
      </c>
      <c r="N6" s="0" t="s">
        <v>17</v>
      </c>
      <c r="O6" s="0" t="s">
        <v>18</v>
      </c>
      <c r="Q6" s="0" t="s">
        <v>19</v>
      </c>
      <c r="R6" s="0" t="s">
        <v>20</v>
      </c>
      <c r="S6" s="0" t="s">
        <v>21</v>
      </c>
      <c r="T6" s="0" t="s">
        <v>22</v>
      </c>
      <c r="V6" s="0" t="s">
        <v>23</v>
      </c>
      <c r="AA6" s="0" t="s">
        <v>24</v>
      </c>
      <c r="AF6" s="0" t="s">
        <v>25</v>
      </c>
    </row>
    <row r="7" customFormat="false" ht="13" hidden="false" customHeight="false" outlineLevel="0" collapsed="false">
      <c r="A7" s="0" t="s">
        <v>26</v>
      </c>
      <c r="B7" s="0" t="n">
        <v>300</v>
      </c>
      <c r="C7" s="0" t="n">
        <v>0.3</v>
      </c>
      <c r="D7" s="0" t="s">
        <v>27</v>
      </c>
      <c r="E7" s="0" t="n">
        <v>300</v>
      </c>
      <c r="F7" s="0" t="n">
        <v>0</v>
      </c>
      <c r="G7" s="0" t="n">
        <v>0.12</v>
      </c>
      <c r="H7" s="0" t="s">
        <v>28</v>
      </c>
      <c r="M7" s="0" t="n">
        <v>0.3</v>
      </c>
      <c r="N7" s="0" t="n">
        <v>0.6</v>
      </c>
      <c r="O7" s="0" t="n">
        <v>0.1</v>
      </c>
      <c r="Q7" s="0" t="n">
        <v>0</v>
      </c>
      <c r="R7" s="0" t="n">
        <v>0</v>
      </c>
      <c r="S7" s="0" t="n">
        <v>1</v>
      </c>
      <c r="T7" s="0" t="n">
        <v>0</v>
      </c>
      <c r="V7" s="0" t="n">
        <v>0</v>
      </c>
      <c r="W7" s="0" t="n">
        <v>0</v>
      </c>
      <c r="X7" s="0" t="n">
        <v>1</v>
      </c>
      <c r="Y7" s="0" t="n">
        <v>0</v>
      </c>
      <c r="AA7" s="0" t="n">
        <v>0</v>
      </c>
      <c r="AB7" s="0" t="n">
        <v>0</v>
      </c>
      <c r="AC7" s="0" t="n">
        <v>1</v>
      </c>
      <c r="AD7" s="0" t="n">
        <v>0</v>
      </c>
      <c r="AF7" s="0" t="n">
        <v>0</v>
      </c>
      <c r="AG7" s="0" t="n">
        <v>0</v>
      </c>
      <c r="AH7" s="0" t="n">
        <v>1</v>
      </c>
      <c r="AI7" s="0" t="n">
        <v>0</v>
      </c>
    </row>
    <row r="8" customFormat="false" ht="13" hidden="false" customHeight="false" outlineLevel="0" collapsed="false">
      <c r="A8" s="0" t="s">
        <v>29</v>
      </c>
      <c r="B8" s="0" t="n">
        <v>1000</v>
      </c>
      <c r="C8" s="0" t="n">
        <v>0.6</v>
      </c>
      <c r="D8" s="0" t="s">
        <v>30</v>
      </c>
      <c r="E8" s="0" t="n">
        <v>450</v>
      </c>
      <c r="F8" s="0" t="n">
        <v>0</v>
      </c>
      <c r="G8" s="0" t="n">
        <v>0.13</v>
      </c>
      <c r="H8" s="0" t="s">
        <v>28</v>
      </c>
      <c r="Q8" s="0" t="n">
        <v>4300</v>
      </c>
      <c r="R8" s="0" t="n">
        <v>1</v>
      </c>
      <c r="S8" s="0" t="n">
        <v>1</v>
      </c>
      <c r="T8" s="0" t="n">
        <v>0.7</v>
      </c>
      <c r="V8" s="0" t="n">
        <v>1000</v>
      </c>
      <c r="W8" s="0" t="n">
        <v>1</v>
      </c>
      <c r="X8" s="0" t="n">
        <v>0.33</v>
      </c>
      <c r="Y8" s="0" t="n">
        <v>0.3</v>
      </c>
      <c r="AA8" s="0" t="n">
        <v>4300</v>
      </c>
      <c r="AB8" s="0" t="n">
        <v>1</v>
      </c>
      <c r="AC8" s="0" t="n">
        <v>1</v>
      </c>
      <c r="AD8" s="0" t="n">
        <v>0.7</v>
      </c>
      <c r="AF8" s="0" t="n">
        <v>40000</v>
      </c>
      <c r="AG8" s="0" t="n">
        <v>1</v>
      </c>
      <c r="AH8" s="0" t="n">
        <v>1</v>
      </c>
      <c r="AI8" s="0" t="n">
        <v>1</v>
      </c>
    </row>
    <row r="9" customFormat="false" ht="13" hidden="false" customHeight="false" outlineLevel="0" collapsed="false">
      <c r="A9" s="0" t="s">
        <v>31</v>
      </c>
      <c r="B9" s="0" t="n">
        <v>3000</v>
      </c>
      <c r="C9" s="0" t="n">
        <v>0.9</v>
      </c>
      <c r="D9" s="0" t="s">
        <v>32</v>
      </c>
      <c r="E9" s="0" t="n">
        <v>3000</v>
      </c>
      <c r="F9" s="0" t="n">
        <v>25</v>
      </c>
      <c r="G9" s="0" t="n">
        <v>0.3</v>
      </c>
      <c r="H9" s="0" t="s">
        <v>33</v>
      </c>
      <c r="M9" s="0" t="s">
        <v>34</v>
      </c>
      <c r="Q9" s="0" t="n">
        <v>8300</v>
      </c>
      <c r="R9" s="0" t="n">
        <v>1</v>
      </c>
      <c r="S9" s="0" t="n">
        <v>1</v>
      </c>
      <c r="T9" s="0" t="n">
        <v>0.9</v>
      </c>
      <c r="V9" s="0" t="n">
        <v>4300</v>
      </c>
      <c r="W9" s="0" t="n">
        <v>1</v>
      </c>
      <c r="X9" s="0" t="n">
        <v>1</v>
      </c>
      <c r="Y9" s="0" t="n">
        <v>0.6</v>
      </c>
      <c r="AA9" s="0" t="n">
        <v>8300</v>
      </c>
      <c r="AB9" s="0" t="n">
        <v>1</v>
      </c>
      <c r="AC9" s="0" t="n">
        <v>1</v>
      </c>
      <c r="AD9" s="0" t="n">
        <v>0.9</v>
      </c>
      <c r="AF9" s="0" t="n">
        <v>0</v>
      </c>
      <c r="AI9" s="0" t="n">
        <v>1</v>
      </c>
    </row>
    <row r="10" customFormat="false" ht="13" hidden="false" customHeight="false" outlineLevel="0" collapsed="false">
      <c r="A10" s="0" t="s">
        <v>35</v>
      </c>
      <c r="B10" s="0" t="n">
        <v>5000</v>
      </c>
      <c r="C10" s="0" t="n">
        <v>1</v>
      </c>
      <c r="D10" s="0" t="s">
        <v>36</v>
      </c>
      <c r="E10" s="0" t="n">
        <v>1500</v>
      </c>
      <c r="F10" s="0" t="n">
        <v>1000</v>
      </c>
      <c r="G10" s="0" t="n">
        <v>0.2</v>
      </c>
      <c r="H10" s="0" t="s">
        <v>28</v>
      </c>
      <c r="M10" s="0" t="s">
        <v>37</v>
      </c>
      <c r="N10" s="0" t="s">
        <v>38</v>
      </c>
      <c r="Q10" s="0" t="n">
        <v>12000</v>
      </c>
      <c r="R10" s="0" t="n">
        <v>1</v>
      </c>
      <c r="S10" s="0" t="n">
        <v>1</v>
      </c>
      <c r="T10" s="0" t="n">
        <v>1</v>
      </c>
      <c r="V10" s="0" t="n">
        <v>5500</v>
      </c>
      <c r="W10" s="0" t="n">
        <v>1</v>
      </c>
      <c r="X10" s="0" t="n">
        <v>0.33</v>
      </c>
      <c r="Y10" s="0" t="n">
        <v>0.75</v>
      </c>
      <c r="AA10" s="0" t="n">
        <v>12000</v>
      </c>
      <c r="AB10" s="0" t="n">
        <v>1</v>
      </c>
      <c r="AC10" s="0" t="n">
        <v>1</v>
      </c>
      <c r="AD10" s="0" t="n">
        <v>1</v>
      </c>
      <c r="AF10" s="0" t="n">
        <v>0</v>
      </c>
      <c r="AI10" s="0" t="n">
        <v>1</v>
      </c>
    </row>
    <row r="11" customFormat="false" ht="13" hidden="false" customHeight="false" outlineLevel="0" collapsed="false">
      <c r="M11" s="0" t="n">
        <v>20</v>
      </c>
      <c r="N11" s="0" t="n">
        <v>150</v>
      </c>
      <c r="Q11" s="0" t="n">
        <v>0</v>
      </c>
      <c r="R11" s="0" t="n">
        <v>1</v>
      </c>
      <c r="S11" s="0" t="n">
        <v>1</v>
      </c>
      <c r="T11" s="0" t="n">
        <v>0.9</v>
      </c>
      <c r="V11" s="0" t="n">
        <v>8300</v>
      </c>
      <c r="W11" s="0" t="n">
        <v>1</v>
      </c>
      <c r="X11" s="0" t="n">
        <v>1</v>
      </c>
      <c r="Y11" s="0" t="n">
        <v>0.9</v>
      </c>
      <c r="AA11" s="0" t="n">
        <v>0</v>
      </c>
      <c r="AB11" s="0" t="n">
        <v>1</v>
      </c>
      <c r="AC11" s="0" t="n">
        <v>1</v>
      </c>
      <c r="AD11" s="0" t="n">
        <v>0.9</v>
      </c>
      <c r="AF11" s="0" t="n">
        <v>0</v>
      </c>
      <c r="AI11" s="0" t="n">
        <v>1</v>
      </c>
    </row>
    <row r="12" customFormat="false" ht="13" hidden="false" customHeight="false" outlineLevel="0" collapsed="false">
      <c r="Q12" s="0" t="n">
        <v>0</v>
      </c>
      <c r="T12" s="0" t="n">
        <v>1</v>
      </c>
      <c r="V12" s="0" t="n">
        <v>9500</v>
      </c>
      <c r="Y12" s="0" t="n">
        <v>1</v>
      </c>
      <c r="AA12" s="0" t="n">
        <v>0</v>
      </c>
      <c r="AD12" s="0" t="n">
        <v>1</v>
      </c>
      <c r="AF12" s="0" t="n">
        <v>0</v>
      </c>
      <c r="AI12" s="0" t="n">
        <v>1</v>
      </c>
    </row>
    <row r="13" customFormat="false" ht="13" hidden="false" customHeight="false" outlineLevel="0" collapsed="false">
      <c r="A13" s="2" t="s">
        <v>39</v>
      </c>
      <c r="B13" s="2"/>
      <c r="C13" s="2"/>
      <c r="D13" s="1" t="s">
        <v>40</v>
      </c>
      <c r="E13" s="3" t="s">
        <v>41</v>
      </c>
      <c r="F13" s="4"/>
      <c r="G13" s="5"/>
      <c r="H13" s="1" t="s">
        <v>42</v>
      </c>
      <c r="I13" s="3" t="s">
        <v>41</v>
      </c>
      <c r="J13" s="4"/>
      <c r="K13" s="4"/>
      <c r="L13" s="5"/>
      <c r="M13" s="1" t="s">
        <v>40</v>
      </c>
      <c r="P13" s="3" t="s">
        <v>43</v>
      </c>
      <c r="Q13" s="4"/>
      <c r="R13" s="4"/>
      <c r="S13" s="5"/>
      <c r="T13" s="1" t="s">
        <v>44</v>
      </c>
    </row>
    <row r="14" customFormat="false" ht="13" hidden="false" customHeight="false" outlineLevel="0" collapsed="false">
      <c r="A14" s="0" t="s">
        <v>16</v>
      </c>
      <c r="B14" s="0" t="s">
        <v>45</v>
      </c>
      <c r="C14" s="0" t="s">
        <v>46</v>
      </c>
      <c r="D14" s="0" t="s">
        <v>47</v>
      </c>
      <c r="E14" s="0" t="s">
        <v>48</v>
      </c>
      <c r="F14" s="0" t="s">
        <v>13</v>
      </c>
      <c r="G14" s="0" t="s">
        <v>14</v>
      </c>
      <c r="H14" s="0" t="s">
        <v>15</v>
      </c>
      <c r="I14" s="0" t="s">
        <v>49</v>
      </c>
      <c r="J14" s="0" t="s">
        <v>50</v>
      </c>
      <c r="K14" s="0" t="s">
        <v>51</v>
      </c>
      <c r="L14" s="0" t="s">
        <v>52</v>
      </c>
      <c r="M14" s="0" t="s">
        <v>53</v>
      </c>
      <c r="N14" s="0" t="s">
        <v>54</v>
      </c>
      <c r="O14" s="0" t="s">
        <v>55</v>
      </c>
      <c r="P14" s="0" t="s">
        <v>56</v>
      </c>
      <c r="Q14" s="0" t="s">
        <v>57</v>
      </c>
      <c r="R14" s="0" t="s">
        <v>58</v>
      </c>
      <c r="S14" s="0" t="s">
        <v>11</v>
      </c>
      <c r="T14" s="0" t="s">
        <v>59</v>
      </c>
      <c r="U14" s="0" t="s">
        <v>60</v>
      </c>
      <c r="W14" s="0" t="s">
        <v>61</v>
      </c>
      <c r="Y14" s="0" t="s">
        <v>62</v>
      </c>
      <c r="AA14" s="0" t="s">
        <v>63</v>
      </c>
      <c r="AD14" s="0" t="n">
        <f aca="false">MAX(Q7:Q12)/40</f>
        <v>300</v>
      </c>
    </row>
    <row r="15" customFormat="false" ht="13" hidden="false" customHeight="false" outlineLevel="0" collapsed="false">
      <c r="A15" s="0" t="s">
        <v>26</v>
      </c>
      <c r="B15" s="0" t="s">
        <v>27</v>
      </c>
      <c r="C15" s="0" t="n">
        <v>30</v>
      </c>
      <c r="D15" s="0" t="n">
        <f aca="false">IF($A15=$A$7,B$7,IF($A15=$A$8,B$8,IF($A15=$A$9,B$9,IF($A15=$A$10,B$10,"error"))))</f>
        <v>300</v>
      </c>
      <c r="E15" s="0" t="n">
        <f aca="false">IF($B15=$D$7,E$7,IF($B15=$D$8,E$8,IF($B15=$D$9,E$9,IF($B15=$D$10,E$10,"error"))))</f>
        <v>300</v>
      </c>
      <c r="F15" s="0" t="n">
        <f aca="false">IF($B15=$D$7,F$7,IF($B15=$D$8,F$8,IF($B15=$D$9,F$9,IF($B15=$D$10,F$10,"error"))))</f>
        <v>0</v>
      </c>
      <c r="G15" s="0" t="n">
        <f aca="false">IF($B15=$D$7,G$7,IF($B15=$D$8,G$8,IF($B15=$D$9,G$9,IF($B15=$D$10,G$10,"error"))))</f>
        <v>0.12</v>
      </c>
      <c r="H15" s="0" t="str">
        <f aca="false">IF($B15=$D$7,H$7,IF($B15=$D$8,H$8,IF($B15=$D$9,H$9,IF($B15=$D$10,H$10,"error"))))</f>
        <v>Y</v>
      </c>
      <c r="I15" s="0" t="n">
        <f aca="false">C15</f>
        <v>30</v>
      </c>
      <c r="J15" s="6" t="n">
        <f aca="false">D15*$J$6+F15+G15*I15</f>
        <v>303.6</v>
      </c>
      <c r="K15" s="6" t="n">
        <f aca="false">J15+D15</f>
        <v>603.6</v>
      </c>
      <c r="L15" s="6" t="n">
        <f aca="false">K15+I15</f>
        <v>633.6</v>
      </c>
      <c r="M15" s="6" t="n">
        <f aca="false">9.8*E15*LN(L15/K15)</f>
        <v>142.607974003176</v>
      </c>
      <c r="N15" s="6" t="n">
        <f aca="false">IF($H15="Y",$M15,"")</f>
        <v>142.607974003176</v>
      </c>
      <c r="O15" s="6" t="str">
        <f aca="false">IF($H15="N",$M15,"")</f>
        <v/>
      </c>
      <c r="P15" s="7" t="n">
        <f aca="false">IF($A15=$A$7,C$7,IF($A15=$A$8,C$8,IF($A15=$A$9,C$9,IF($A15=$A$10,C$10,"error"))))</f>
        <v>0.3</v>
      </c>
      <c r="Q15" s="7" t="n">
        <f aca="false">IF($M15&lt;$Q$7,"error",IF($M15&lt;$Q$8,$R$7*$T$7+$S$7*($M15-$Q$7)*($T$8-$T$7)/($Q$8-$Q$7),IF($M15&lt;$Q$9,$R$8*$T$8+$S$8*($M15-$Q$8)*($T$9-$T$8)/($Q$9-$Q$8),IF($M15&lt;$Q$10,$R$9*$T$9+$S$9*($M15-$Q$9)*($T$10-$T$9)/($Q$10-$Q$9),IF($M15&lt;$Q$11,$R$10*$T$10+$S$10*($M15-$Q$10)*($T$11-$T$10)/($Q$11-$Q$10),IF($M15&lt;$Q$12,$R$11*$T$11+$S$11*($M15-$Q$11)*($T$12-$T$11)/($Q$12-$Q$11),1))))))</f>
        <v>0.0232152515819123</v>
      </c>
      <c r="R15" s="7" t="n">
        <f aca="false">IF(H15="Y",1,0)</f>
        <v>1</v>
      </c>
      <c r="S15" s="7" t="n">
        <f aca="false">P15*$M$7+Q15*$N$7+R15*$O$7</f>
        <v>0.203929150949147</v>
      </c>
      <c r="T15" s="7" t="n">
        <f aca="false">(L15*$M$11+K15*$N$11)/1000</f>
        <v>103.212</v>
      </c>
      <c r="U15" s="0" t="n">
        <f aca="false">IF($B15=$D$7,$S15,0)</f>
        <v>0.203929150949147</v>
      </c>
      <c r="V15" s="0" t="n">
        <f aca="false">IF($B15=$D$7,$T15,0)</f>
        <v>103.212</v>
      </c>
      <c r="W15" s="0" t="n">
        <f aca="false">IF($B15=$D$8,$S15,0)</f>
        <v>0</v>
      </c>
      <c r="X15" s="0" t="n">
        <f aca="false">IF($B15=$D$8,$T15,0)</f>
        <v>0</v>
      </c>
      <c r="Y15" s="0" t="n">
        <f aca="false">IF($B15=$D$9,$S15,0)</f>
        <v>0</v>
      </c>
      <c r="Z15" s="0" t="n">
        <f aca="false">IF($B15=$D$9,$T15,0)</f>
        <v>0</v>
      </c>
      <c r="AA15" s="0" t="n">
        <f aca="false">IF($B15=$D$10,$S15,0)</f>
        <v>0</v>
      </c>
      <c r="AB15" s="0" t="n">
        <f aca="false">IF($B15=$D$10,$T15,0)</f>
        <v>0</v>
      </c>
      <c r="AD15" s="0" t="n">
        <v>0</v>
      </c>
      <c r="AE15" s="7" t="n">
        <f aca="false">IF($AD15&lt;$Q$7,"error",IF($AD15&lt;$Q$8,$R$7*$T$7+$S$7*($AD15-$Q$7)*($T$8-$T$7)/($Q$8-$Q$7),IF($AD15&lt;$Q$9,$R$8*$T$8+$S$8*($AD15-$Q$8)*($T$9-$T$8)/($Q$9-$Q$8),IF($AD15&lt;$Q$10,$R$9*$T$9+$S$9*($AD15-$Q$9)*($T$10-$T$9)/($Q$10-$Q$9),IF($AD15&lt;$Q$11,$R$10*$T$10+$S$10*($AD15-$Q$10)*($T$11-$T$10)/($Q$11-$Q$10),IF($AD15&lt;$Q$12,$R$11*$T$11+$S$11*($AD15-$Q$11)*($T$12-$T$11)/($Q$12-$Q$11),1))))))</f>
        <v>0</v>
      </c>
    </row>
    <row r="16" customFormat="false" ht="13" hidden="false" customHeight="false" outlineLevel="0" collapsed="false">
      <c r="A16" s="0" t="s">
        <v>26</v>
      </c>
      <c r="B16" s="0" t="s">
        <v>27</v>
      </c>
      <c r="C16" s="0" t="n">
        <v>100</v>
      </c>
      <c r="D16" s="0" t="n">
        <f aca="false">IF($A16=$A$7,B$7,IF($A16=$A$8,B$8,IF($A16=$A$9,B$9,IF($A16=$A$10,B$10,"error"))))</f>
        <v>300</v>
      </c>
      <c r="E16" s="0" t="n">
        <f aca="false">IF($B16=$D$7,E$7,IF($B16=$D$8,E$8,IF($B16=$D$9,E$9,IF($B16=$D$10,E$10,"error"))))</f>
        <v>300</v>
      </c>
      <c r="F16" s="0" t="n">
        <f aca="false">IF($B16=$D$7,F$7,IF($B16=$D$8,F$8,IF($B16=$D$9,F$9,IF($B16=$D$10,F$10,"error"))))</f>
        <v>0</v>
      </c>
      <c r="G16" s="0" t="n">
        <f aca="false">IF($B16=$D$7,G$7,IF($B16=$D$8,G$8,IF($B16=$D$9,G$9,IF($B16=$D$10,G$10,"error"))))</f>
        <v>0.12</v>
      </c>
      <c r="H16" s="0" t="str">
        <f aca="false">IF($B16=$D$7,H$7,IF($B16=$D$8,H$8,IF($B16=$D$9,H$9,IF($B16=$D$10,H$10,"error"))))</f>
        <v>Y</v>
      </c>
      <c r="I16" s="0" t="n">
        <f aca="false">C16</f>
        <v>100</v>
      </c>
      <c r="J16" s="6" t="n">
        <f aca="false">D16*$J$6+F16+G16*I16</f>
        <v>312</v>
      </c>
      <c r="K16" s="6" t="n">
        <f aca="false">J16+D16</f>
        <v>612</v>
      </c>
      <c r="L16" s="6" t="n">
        <f aca="false">K16+I16</f>
        <v>712</v>
      </c>
      <c r="M16" s="6" t="n">
        <f aca="false">9.8*E16*LN(L16/K16)</f>
        <v>444.95614896497</v>
      </c>
      <c r="N16" s="6" t="n">
        <f aca="false">IF($H16="Y",$M16,"")</f>
        <v>444.95614896497</v>
      </c>
      <c r="O16" s="6" t="str">
        <f aca="false">IF($H16="N",$M16,"")</f>
        <v/>
      </c>
      <c r="P16" s="7" t="n">
        <f aca="false">IF($A16=$A$7,C$7,IF($A16=$A$8,C$8,IF($A16=$A$9,C$9,IF($A16=$A$10,C$10,"error"))))</f>
        <v>0.3</v>
      </c>
      <c r="Q16" s="7" t="n">
        <f aca="false">IF($M16&lt;$Q$7,"error",IF($M16&lt;$Q$8,$R$7*$T$7+$S$7*($M16-$Q$7)*($T$8-$T$7)/($Q$8-$Q$7),IF($M16&lt;$Q$9,$R$8*$T$8+$S$8*($M16-$Q$8)*($T$9-$T$8)/($Q$9-$Q$8),IF($M16&lt;$Q$10,$R$9*$T$9+$S$9*($M16-$Q$9)*($T$10-$T$9)/($Q$10-$Q$9),IF($M16&lt;$Q$11,$R$10*$T$10+$S$10*($M16-$Q$10)*($T$11-$T$10)/($Q$11-$Q$10),IF($M16&lt;$Q$12,$R$11*$T$11+$S$11*($M16-$Q$11)*($T$12-$T$11)/($Q$12-$Q$11),1))))))</f>
        <v>0.07243472192453</v>
      </c>
      <c r="R16" s="7" t="n">
        <f aca="false">IF(H16="Y",1,0)</f>
        <v>1</v>
      </c>
      <c r="S16" s="7" t="n">
        <f aca="false">P16*$M$7+Q16*$N$7+R16*$O$7</f>
        <v>0.233460833154718</v>
      </c>
      <c r="T16" s="7" t="n">
        <f aca="false">(L16*$M$11+K16*$N$11)/1000</f>
        <v>106.04</v>
      </c>
      <c r="U16" s="0" t="n">
        <f aca="false">IF($B16=$D$7,$S16,0)</f>
        <v>0.233460833154718</v>
      </c>
      <c r="V16" s="0" t="n">
        <f aca="false">IF($B16=$D$7,$T16,0)</f>
        <v>106.04</v>
      </c>
      <c r="W16" s="0" t="n">
        <f aca="false">IF($B16=$D$8,$S16,0)</f>
        <v>0</v>
      </c>
      <c r="X16" s="0" t="n">
        <f aca="false">IF($B16=$D$8,$T16,0)</f>
        <v>0</v>
      </c>
      <c r="Y16" s="0" t="n">
        <f aca="false">IF($B16=$D$9,$S16,0)</f>
        <v>0</v>
      </c>
      <c r="Z16" s="0" t="n">
        <f aca="false">IF($B16=$D$9,$T16,0)</f>
        <v>0</v>
      </c>
      <c r="AA16" s="0" t="n">
        <f aca="false">IF($B16=$D$10,$S16,0)</f>
        <v>0</v>
      </c>
      <c r="AB16" s="0" t="n">
        <f aca="false">IF($B16=$D$10,$T16,0)</f>
        <v>0</v>
      </c>
      <c r="AD16" s="0" t="n">
        <f aca="false">AD15+AD$14</f>
        <v>300</v>
      </c>
      <c r="AE16" s="7" t="n">
        <f aca="false">IF($AD16&lt;$Q$7,"error",IF($AD16&lt;$Q$8,$R$7*$T$7+$S$7*($AD16-$Q$7)*($T$8-$T$7)/($Q$8-$Q$7),IF($AD16&lt;$Q$9,$R$8*$T$8+$S$8*($AD16-$Q$8)*($T$9-$T$8)/($Q$9-$Q$8),IF($AD16&lt;$Q$10,$R$9*$T$9+$S$9*($AD16-$Q$9)*($T$10-$T$9)/($Q$10-$Q$9),IF($AD16&lt;$Q$11,$R$10*$T$10+$S$10*($AD16-$Q$10)*($T$11-$T$10)/($Q$11-$Q$10),IF($AD16&lt;$Q$12,$R$11*$T$11+$S$11*($AD16-$Q$11)*($T$12-$T$11)/($Q$12-$Q$11),1))))))</f>
        <v>0.0488372093023256</v>
      </c>
    </row>
    <row r="17" customFormat="false" ht="12.75" hidden="false" customHeight="true" outlineLevel="0" collapsed="false">
      <c r="A17" s="0" t="s">
        <v>26</v>
      </c>
      <c r="B17" s="0" t="s">
        <v>27</v>
      </c>
      <c r="C17" s="0" t="n">
        <v>300</v>
      </c>
      <c r="D17" s="0" t="n">
        <f aca="false">IF($A17=$A$7,B$7,IF($A17=$A$8,B$8,IF($A17=$A$9,B$9,IF($A17=$A$10,B$10,"error"))))</f>
        <v>300</v>
      </c>
      <c r="E17" s="0" t="n">
        <f aca="false">IF($B17=$D$7,E$7,IF($B17=$D$8,E$8,IF($B17=$D$9,E$9,IF($B17=$D$10,E$10,"error"))))</f>
        <v>300</v>
      </c>
      <c r="F17" s="0" t="n">
        <f aca="false">IF($B17=$D$7,F$7,IF($B17=$D$8,F$8,IF($B17=$D$9,F$9,IF($B17=$D$10,F$10,"error"))))</f>
        <v>0</v>
      </c>
      <c r="G17" s="0" t="n">
        <f aca="false">IF($B17=$D$7,G$7,IF($B17=$D$8,G$8,IF($B17=$D$9,G$9,IF($B17=$D$10,G$10,"error"))))</f>
        <v>0.12</v>
      </c>
      <c r="H17" s="0" t="str">
        <f aca="false">IF($B17=$D$7,H$7,IF($B17=$D$8,H$8,IF($B17=$D$9,H$9,IF($B17=$D$10,H$10,"error"))))</f>
        <v>Y</v>
      </c>
      <c r="I17" s="0" t="n">
        <f aca="false">C17</f>
        <v>300</v>
      </c>
      <c r="J17" s="6" t="n">
        <f aca="false">D17*$J$6+F17+G17*I17</f>
        <v>336</v>
      </c>
      <c r="K17" s="6" t="n">
        <f aca="false">J17+D17</f>
        <v>636</v>
      </c>
      <c r="L17" s="6" t="n">
        <f aca="false">K17+I17</f>
        <v>936</v>
      </c>
      <c r="M17" s="6" t="n">
        <f aca="false">9.8*E17*LN(L17/K17)</f>
        <v>1136.06572462416</v>
      </c>
      <c r="N17" s="6" t="n">
        <f aca="false">IF($H17="Y",$M17,"")</f>
        <v>1136.06572462416</v>
      </c>
      <c r="O17" s="6" t="str">
        <f aca="false">IF($H17="N",$M17,"")</f>
        <v/>
      </c>
      <c r="P17" s="7" t="n">
        <f aca="false">IF($A17=$A$7,C$7,IF($A17=$A$8,C$8,IF($A17=$A$9,C$9,IF($A17=$A$10,C$10,"error"))))</f>
        <v>0.3</v>
      </c>
      <c r="Q17" s="7" t="n">
        <f aca="false">IF($M17&lt;$Q$7,"error",IF($M17&lt;$Q$8,$R$7*$T$7+$S$7*($M17-$Q$7)*($T$8-$T$7)/($Q$8-$Q$7),IF($M17&lt;$Q$9,$R$8*$T$8+$S$8*($M17-$Q$8)*($T$9-$T$8)/($Q$9-$Q$8),IF($M17&lt;$Q$10,$R$9*$T$9+$S$9*($M17-$Q$9)*($T$10-$T$9)/($Q$10-$Q$9),IF($M17&lt;$Q$11,$R$10*$T$10+$S$10*($M17-$Q$10)*($T$11-$T$10)/($Q$11-$Q$10),IF($M17&lt;$Q$12,$R$11*$T$11+$S$11*($M17-$Q$11)*($T$12-$T$11)/($Q$12-$Q$11),1))))))</f>
        <v>0.184940931915561</v>
      </c>
      <c r="R17" s="7" t="n">
        <f aca="false">IF(H17="Y",1,0)</f>
        <v>1</v>
      </c>
      <c r="S17" s="7" t="n">
        <f aca="false">P17*$M$7+Q17*$N$7+R17*$O$7</f>
        <v>0.300964559149337</v>
      </c>
      <c r="T17" s="7" t="n">
        <f aca="false">(L17*$M$11+K17*$N$11)/1000</f>
        <v>114.12</v>
      </c>
      <c r="U17" s="0" t="n">
        <f aca="false">IF($B17=$D$7,$S17,0)</f>
        <v>0.300964559149337</v>
      </c>
      <c r="V17" s="0" t="n">
        <f aca="false">IF($B17=$D$7,$T17,0)</f>
        <v>114.12</v>
      </c>
      <c r="W17" s="0" t="n">
        <f aca="false">IF($B17=$D$8,$S17,0)</f>
        <v>0</v>
      </c>
      <c r="X17" s="0" t="n">
        <f aca="false">IF($B17=$D$8,$T17,0)</f>
        <v>0</v>
      </c>
      <c r="Y17" s="0" t="n">
        <f aca="false">IF($B17=$D$9,$S17,0)</f>
        <v>0</v>
      </c>
      <c r="Z17" s="0" t="n">
        <f aca="false">IF($B17=$D$9,$T17,0)</f>
        <v>0</v>
      </c>
      <c r="AA17" s="0" t="n">
        <f aca="false">IF($B17=$D$10,$S17,0)</f>
        <v>0</v>
      </c>
      <c r="AB17" s="0" t="n">
        <f aca="false">IF($B17=$D$10,$T17,0)</f>
        <v>0</v>
      </c>
      <c r="AD17" s="0" t="n">
        <f aca="false">AD16+AD$14</f>
        <v>600</v>
      </c>
      <c r="AE17" s="7" t="n">
        <f aca="false">IF($AD17&lt;$Q$7,"error",IF($AD17&lt;$Q$8,$R$7*$T$7+$S$7*($AD17-$Q$7)*($T$8-$T$7)/($Q$8-$Q$7),IF($AD17&lt;$Q$9,$R$8*$T$8+$S$8*($AD17-$Q$8)*($T$9-$T$8)/($Q$9-$Q$8),IF($AD17&lt;$Q$10,$R$9*$T$9+$S$9*($AD17-$Q$9)*($T$10-$T$9)/($Q$10-$Q$9),IF($AD17&lt;$Q$11,$R$10*$T$10+$S$10*($AD17-$Q$10)*($T$11-$T$10)/($Q$11-$Q$10),IF($AD17&lt;$Q$12,$R$11*$T$11+$S$11*($AD17-$Q$11)*($T$12-$T$11)/($Q$12-$Q$11),1))))))</f>
        <v>0.0976744186046512</v>
      </c>
    </row>
    <row r="18" customFormat="false" ht="13" hidden="false" customHeight="false" outlineLevel="0" collapsed="false">
      <c r="A18" s="0" t="s">
        <v>26</v>
      </c>
      <c r="B18" s="0" t="s">
        <v>27</v>
      </c>
      <c r="C18" s="0" t="n">
        <v>600</v>
      </c>
      <c r="D18" s="0" t="n">
        <f aca="false">IF($A18=$A$7,B$7,IF($A18=$A$8,B$8,IF($A18=$A$9,B$9,IF($A18=$A$10,B$10,"error"))))</f>
        <v>300</v>
      </c>
      <c r="E18" s="0" t="n">
        <f aca="false">IF($B18=$D$7,E$7,IF($B18=$D$8,E$8,IF($B18=$D$9,E$9,IF($B18=$D$10,E$10,"error"))))</f>
        <v>300</v>
      </c>
      <c r="F18" s="0" t="n">
        <f aca="false">IF($B18=$D$7,F$7,IF($B18=$D$8,F$8,IF($B18=$D$9,F$9,IF($B18=$D$10,F$10,"error"))))</f>
        <v>0</v>
      </c>
      <c r="G18" s="0" t="n">
        <f aca="false">IF($B18=$D$7,G$7,IF($B18=$D$8,G$8,IF($B18=$D$9,G$9,IF($B18=$D$10,G$10,"error"))))</f>
        <v>0.12</v>
      </c>
      <c r="H18" s="0" t="str">
        <f aca="false">IF($B18=$D$7,H$7,IF($B18=$D$8,H$8,IF($B18=$D$9,H$9,IF($B18=$D$10,H$10,"error"))))</f>
        <v>Y</v>
      </c>
      <c r="I18" s="0" t="n">
        <f aca="false">C18</f>
        <v>600</v>
      </c>
      <c r="J18" s="6" t="n">
        <f aca="false">D18*$J$6+F18+G18*I18</f>
        <v>372</v>
      </c>
      <c r="K18" s="6" t="n">
        <f aca="false">J18+D18</f>
        <v>672</v>
      </c>
      <c r="L18" s="6" t="n">
        <f aca="false">K18+I18</f>
        <v>1272</v>
      </c>
      <c r="M18" s="6" t="n">
        <f aca="false">9.8*E18*LN(L18/K18)</f>
        <v>1875.97696592814</v>
      </c>
      <c r="N18" s="6" t="n">
        <f aca="false">IF($H18="Y",$M18,"")</f>
        <v>1875.97696592814</v>
      </c>
      <c r="O18" s="6" t="str">
        <f aca="false">IF($H18="N",$M18,"")</f>
        <v/>
      </c>
      <c r="P18" s="7" t="n">
        <f aca="false">IF($A18=$A$7,C$7,IF($A18=$A$8,C$8,IF($A18=$A$9,C$9,IF($A18=$A$10,C$10,"error"))))</f>
        <v>0.3</v>
      </c>
      <c r="Q18" s="7" t="n">
        <f aca="false">IF($M18&lt;$Q$7,"error",IF($M18&lt;$Q$8,$R$7*$T$7+$S$7*($M18-$Q$7)*($T$8-$T$7)/($Q$8-$Q$7),IF($M18&lt;$Q$9,$R$8*$T$8+$S$8*($M18-$Q$8)*($T$9-$T$8)/($Q$9-$Q$8),IF($M18&lt;$Q$10,$R$9*$T$9+$S$9*($M18-$Q$9)*($T$10-$T$9)/($Q$10-$Q$9),IF($M18&lt;$Q$11,$R$10*$T$10+$S$10*($M18-$Q$10)*($T$11-$T$10)/($Q$11-$Q$10),IF($M18&lt;$Q$12,$R$11*$T$11+$S$11*($M18-$Q$11)*($T$12-$T$11)/($Q$12-$Q$11),1))))))</f>
        <v>0.305391599104581</v>
      </c>
      <c r="R18" s="7" t="n">
        <f aca="false">IF(H18="Y",1,0)</f>
        <v>1</v>
      </c>
      <c r="S18" s="7" t="n">
        <f aca="false">P18*$M$7+Q18*$N$7+R18*$O$7</f>
        <v>0.373234959462748</v>
      </c>
      <c r="T18" s="7" t="n">
        <f aca="false">(L18*$M$11+K18*$N$11)/1000</f>
        <v>126.24</v>
      </c>
      <c r="U18" s="0" t="n">
        <f aca="false">IF($B18=$D$7,$S18,0)</f>
        <v>0.373234959462748</v>
      </c>
      <c r="V18" s="0" t="n">
        <f aca="false">IF($B18=$D$7,$T18,0)</f>
        <v>126.24</v>
      </c>
      <c r="W18" s="0" t="n">
        <f aca="false">IF($B18=$D$8,$S18,0)</f>
        <v>0</v>
      </c>
      <c r="X18" s="0" t="n">
        <f aca="false">IF($B18=$D$8,$T18,0)</f>
        <v>0</v>
      </c>
      <c r="Y18" s="0" t="n">
        <f aca="false">IF($B18=$D$9,$S18,0)</f>
        <v>0</v>
      </c>
      <c r="Z18" s="0" t="n">
        <f aca="false">IF($B18=$D$9,$T18,0)</f>
        <v>0</v>
      </c>
      <c r="AA18" s="0" t="n">
        <f aca="false">IF($B18=$D$10,$S18,0)</f>
        <v>0</v>
      </c>
      <c r="AB18" s="0" t="n">
        <f aca="false">IF($B18=$D$10,$T18,0)</f>
        <v>0</v>
      </c>
      <c r="AD18" s="0" t="n">
        <f aca="false">AD17+AD$14</f>
        <v>900</v>
      </c>
      <c r="AE18" s="7" t="n">
        <f aca="false">IF($AD18&lt;$Q$7,"error",IF($AD18&lt;$Q$8,$R$7*$T$7+$S$7*($AD18-$Q$7)*($T$8-$T$7)/($Q$8-$Q$7),IF($AD18&lt;$Q$9,$R$8*$T$8+$S$8*($AD18-$Q$8)*($T$9-$T$8)/($Q$9-$Q$8),IF($AD18&lt;$Q$10,$R$9*$T$9+$S$9*($AD18-$Q$9)*($T$10-$T$9)/($Q$10-$Q$9),IF($AD18&lt;$Q$11,$R$10*$T$10+$S$10*($AD18-$Q$10)*($T$11-$T$10)/($Q$11-$Q$10),IF($AD18&lt;$Q$12,$R$11*$T$11+$S$11*($AD18-$Q$11)*($T$12-$T$11)/($Q$12-$Q$11),1))))))</f>
        <v>0.146511627906977</v>
      </c>
    </row>
    <row r="19" customFormat="false" ht="13" hidden="false" customHeight="false" outlineLevel="0" collapsed="false">
      <c r="A19" s="0" t="s">
        <v>26</v>
      </c>
      <c r="B19" s="0" t="s">
        <v>27</v>
      </c>
      <c r="C19" s="0" t="n">
        <v>1200</v>
      </c>
      <c r="D19" s="0" t="n">
        <f aca="false">IF($A19=$A$7,B$7,IF($A19=$A$8,B$8,IF($A19=$A$9,B$9,IF($A19=$A$10,B$10,"error"))))</f>
        <v>300</v>
      </c>
      <c r="E19" s="0" t="n">
        <f aca="false">IF($B19=$D$7,E$7,IF($B19=$D$8,E$8,IF($B19=$D$9,E$9,IF($B19=$D$10,E$10,"error"))))</f>
        <v>300</v>
      </c>
      <c r="F19" s="0" t="n">
        <f aca="false">IF($B19=$D$7,F$7,IF($B19=$D$8,F$8,IF($B19=$D$9,F$9,IF($B19=$D$10,F$10,"error"))))</f>
        <v>0</v>
      </c>
      <c r="G19" s="0" t="n">
        <f aca="false">IF($B19=$D$7,G$7,IF($B19=$D$8,G$8,IF($B19=$D$9,G$9,IF($B19=$D$10,G$10,"error"))))</f>
        <v>0.12</v>
      </c>
      <c r="H19" s="0" t="str">
        <f aca="false">IF($B19=$D$7,H$7,IF($B19=$D$8,H$8,IF($B19=$D$9,H$9,IF($B19=$D$10,H$10,"error"))))</f>
        <v>Y</v>
      </c>
      <c r="I19" s="0" t="n">
        <f aca="false">C19</f>
        <v>1200</v>
      </c>
      <c r="J19" s="6" t="n">
        <f aca="false">D19*$J$6+F19+G19*I19</f>
        <v>444</v>
      </c>
      <c r="K19" s="6" t="n">
        <f aca="false">J19+D19</f>
        <v>744</v>
      </c>
      <c r="L19" s="6" t="n">
        <f aca="false">K19+I19</f>
        <v>1944</v>
      </c>
      <c r="M19" s="6" t="n">
        <f aca="false">9.8*E19*LN(L19/K19)</f>
        <v>2823.75813355064</v>
      </c>
      <c r="N19" s="6" t="n">
        <f aca="false">IF($H19="Y",$M19,"")</f>
        <v>2823.75813355064</v>
      </c>
      <c r="O19" s="6" t="str">
        <f aca="false">IF($H19="N",$M19,"")</f>
        <v/>
      </c>
      <c r="P19" s="7" t="n">
        <f aca="false">IF($A19=$A$7,C$7,IF($A19=$A$8,C$8,IF($A19=$A$9,C$9,IF($A19=$A$10,C$10,"error"))))</f>
        <v>0.3</v>
      </c>
      <c r="Q19" s="7" t="n">
        <f aca="false">IF($M19&lt;$Q$7,"error",IF($M19&lt;$Q$8,$R$7*$T$7+$S$7*($M19-$Q$7)*($T$8-$T$7)/($Q$8-$Q$7),IF($M19&lt;$Q$9,$R$8*$T$8+$S$8*($M19-$Q$8)*($T$9-$T$8)/($Q$9-$Q$8),IF($M19&lt;$Q$10,$R$9*$T$9+$S$9*($M19-$Q$9)*($T$10-$T$9)/($Q$10-$Q$9),IF($M19&lt;$Q$11,$R$10*$T$10+$S$10*($M19-$Q$10)*($T$11-$T$10)/($Q$11-$Q$10),IF($M19&lt;$Q$12,$R$11*$T$11+$S$11*($M19-$Q$11)*($T$12-$T$11)/($Q$12-$Q$11),1))))))</f>
        <v>0.459681556624523</v>
      </c>
      <c r="R19" s="7" t="n">
        <f aca="false">IF(H19="Y",1,0)</f>
        <v>1</v>
      </c>
      <c r="S19" s="7" t="n">
        <f aca="false">P19*$M$7+Q19*$N$7+R19*$O$7</f>
        <v>0.465808933974714</v>
      </c>
      <c r="T19" s="7" t="n">
        <f aca="false">(L19*$M$11+K19*$N$11)/1000</f>
        <v>150.48</v>
      </c>
      <c r="U19" s="0" t="n">
        <f aca="false">IF($B19=$D$7,$S19,0)</f>
        <v>0.465808933974714</v>
      </c>
      <c r="V19" s="0" t="n">
        <f aca="false">IF($B19=$D$7,$T19,0)</f>
        <v>150.48</v>
      </c>
      <c r="W19" s="0" t="n">
        <f aca="false">IF($B19=$D$8,$S19,0)</f>
        <v>0</v>
      </c>
      <c r="X19" s="0" t="n">
        <f aca="false">IF($B19=$D$8,$T19,0)</f>
        <v>0</v>
      </c>
      <c r="Y19" s="0" t="n">
        <f aca="false">IF($B19=$D$9,$S19,0)</f>
        <v>0</v>
      </c>
      <c r="Z19" s="0" t="n">
        <f aca="false">IF($B19=$D$9,$T19,0)</f>
        <v>0</v>
      </c>
      <c r="AA19" s="0" t="n">
        <f aca="false">IF($B19=$D$10,$S19,0)</f>
        <v>0</v>
      </c>
      <c r="AB19" s="0" t="n">
        <f aca="false">IF($B19=$D$10,$T19,0)</f>
        <v>0</v>
      </c>
      <c r="AD19" s="0" t="n">
        <f aca="false">AD18+AD$14</f>
        <v>1200</v>
      </c>
      <c r="AE19" s="7" t="n">
        <f aca="false">IF($AD19&lt;$Q$7,"error",IF($AD19&lt;$Q$8,$R$7*$T$7+$S$7*($AD19-$Q$7)*($T$8-$T$7)/($Q$8-$Q$7),IF($AD19&lt;$Q$9,$R$8*$T$8+$S$8*($AD19-$Q$8)*($T$9-$T$8)/($Q$9-$Q$8),IF($AD19&lt;$Q$10,$R$9*$T$9+$S$9*($AD19-$Q$9)*($T$10-$T$9)/($Q$10-$Q$9),IF($AD19&lt;$Q$11,$R$10*$T$10+$S$10*($AD19-$Q$10)*($T$11-$T$10)/($Q$11-$Q$10),IF($AD19&lt;$Q$12,$R$11*$T$11+$S$11*($AD19-$Q$11)*($T$12-$T$11)/($Q$12-$Q$11),1))))))</f>
        <v>0.195348837209302</v>
      </c>
    </row>
    <row r="20" customFormat="false" ht="13" hidden="false" customHeight="false" outlineLevel="0" collapsed="false">
      <c r="A20" s="0" t="s">
        <v>26</v>
      </c>
      <c r="B20" s="0" t="s">
        <v>27</v>
      </c>
      <c r="C20" s="0" t="n">
        <v>3000</v>
      </c>
      <c r="D20" s="0" t="n">
        <f aca="false">IF($A20=$A$7,B$7,IF($A20=$A$8,B$8,IF($A20=$A$9,B$9,IF($A20=$A$10,B$10,"error"))))</f>
        <v>300</v>
      </c>
      <c r="E20" s="0" t="n">
        <f aca="false">IF($B20=$D$7,E$7,IF($B20=$D$8,E$8,IF($B20=$D$9,E$9,IF($B20=$D$10,E$10,"error"))))</f>
        <v>300</v>
      </c>
      <c r="F20" s="0" t="n">
        <f aca="false">IF($B20=$D$7,F$7,IF($B20=$D$8,F$8,IF($B20=$D$9,F$9,IF($B20=$D$10,F$10,"error"))))</f>
        <v>0</v>
      </c>
      <c r="G20" s="0" t="n">
        <f aca="false">IF($B20=$D$7,G$7,IF($B20=$D$8,G$8,IF($B20=$D$9,G$9,IF($B20=$D$10,G$10,"error"))))</f>
        <v>0.12</v>
      </c>
      <c r="H20" s="0" t="str">
        <f aca="false">IF($B20=$D$7,H$7,IF($B20=$D$8,H$8,IF($B20=$D$9,H$9,IF($B20=$D$10,H$10,"error"))))</f>
        <v>Y</v>
      </c>
      <c r="I20" s="0" t="n">
        <f aca="false">C20</f>
        <v>3000</v>
      </c>
      <c r="J20" s="6" t="n">
        <f aca="false">D20*$J$6+F20+G20*I20</f>
        <v>660</v>
      </c>
      <c r="K20" s="6" t="n">
        <f aca="false">J20+D20</f>
        <v>960</v>
      </c>
      <c r="L20" s="6" t="n">
        <f aca="false">K20+I20</f>
        <v>3960</v>
      </c>
      <c r="M20" s="6" t="n">
        <f aca="false">9.8*E20*LN(L20/K20)</f>
        <v>4166.17409817273</v>
      </c>
      <c r="N20" s="6" t="n">
        <f aca="false">IF($H20="Y",$M20,"")</f>
        <v>4166.17409817273</v>
      </c>
      <c r="O20" s="6" t="str">
        <f aca="false">IF($H20="N",$M20,"")</f>
        <v/>
      </c>
      <c r="P20" s="7" t="n">
        <f aca="false">IF($A20=$A$7,C$7,IF($A20=$A$8,C$8,IF($A20=$A$9,C$9,IF($A20=$A$10,C$10,"error"))))</f>
        <v>0.3</v>
      </c>
      <c r="Q20" s="7" t="n">
        <f aca="false">IF($M20&lt;$Q$7,"error",IF($M20&lt;$Q$8,$R$7*$T$7+$S$7*($M20-$Q$7)*($T$8-$T$7)/($Q$8-$Q$7),IF($M20&lt;$Q$9,$R$8*$T$8+$S$8*($M20-$Q$8)*($T$9-$T$8)/($Q$9-$Q$8),IF($M20&lt;$Q$10,$R$9*$T$9+$S$9*($M20-$Q$9)*($T$10-$T$9)/($Q$10-$Q$9),IF($M20&lt;$Q$11,$R$10*$T$10+$S$10*($M20-$Q$10)*($T$11-$T$10)/($Q$11-$Q$10),IF($M20&lt;$Q$12,$R$11*$T$11+$S$11*($M20-$Q$11)*($T$12-$T$11)/($Q$12-$Q$11),1))))))</f>
        <v>0.678214388074631</v>
      </c>
      <c r="R20" s="7" t="n">
        <f aca="false">IF(H20="Y",1,0)</f>
        <v>1</v>
      </c>
      <c r="S20" s="7" t="n">
        <f aca="false">P20*$M$7+Q20*$N$7+R20*$O$7</f>
        <v>0.596928632844779</v>
      </c>
      <c r="T20" s="7" t="n">
        <f aca="false">(L20*$M$11+K20*$N$11)/1000</f>
        <v>223.2</v>
      </c>
      <c r="U20" s="0" t="n">
        <f aca="false">IF($B20=$D$7,$S20,0)</f>
        <v>0.596928632844779</v>
      </c>
      <c r="V20" s="0" t="n">
        <f aca="false">IF($B20=$D$7,$T20,0)</f>
        <v>223.2</v>
      </c>
      <c r="W20" s="0" t="n">
        <f aca="false">IF($B20=$D$8,$S20,0)</f>
        <v>0</v>
      </c>
      <c r="X20" s="0" t="n">
        <f aca="false">IF($B20=$D$8,$T20,0)</f>
        <v>0</v>
      </c>
      <c r="Y20" s="0" t="n">
        <f aca="false">IF($B20=$D$9,$S20,0)</f>
        <v>0</v>
      </c>
      <c r="Z20" s="0" t="n">
        <f aca="false">IF($B20=$D$9,$T20,0)</f>
        <v>0</v>
      </c>
      <c r="AA20" s="0" t="n">
        <f aca="false">IF($B20=$D$10,$S20,0)</f>
        <v>0</v>
      </c>
      <c r="AB20" s="0" t="n">
        <f aca="false">IF($B20=$D$10,$T20,0)</f>
        <v>0</v>
      </c>
      <c r="AD20" s="0" t="n">
        <f aca="false">AD19+AD$14</f>
        <v>1500</v>
      </c>
      <c r="AE20" s="7" t="n">
        <f aca="false">IF($AD20&lt;$Q$7,"error",IF($AD20&lt;$Q$8,$R$7*$T$7+$S$7*($AD20-$Q$7)*($T$8-$T$7)/($Q$8-$Q$7),IF($AD20&lt;$Q$9,$R$8*$T$8+$S$8*($AD20-$Q$8)*($T$9-$T$8)/($Q$9-$Q$8),IF($AD20&lt;$Q$10,$R$9*$T$9+$S$9*($AD20-$Q$9)*($T$10-$T$9)/($Q$10-$Q$9),IF($AD20&lt;$Q$11,$R$10*$T$10+$S$10*($AD20-$Q$10)*($T$11-$T$10)/($Q$11-$Q$10),IF($AD20&lt;$Q$12,$R$11*$T$11+$S$11*($AD20-$Q$11)*($T$12-$T$11)/($Q$12-$Q$11),1))))))</f>
        <v>0.244186046511628</v>
      </c>
    </row>
    <row r="21" customFormat="false" ht="13" hidden="false" customHeight="false" outlineLevel="0" collapsed="false">
      <c r="A21" s="0" t="s">
        <v>26</v>
      </c>
      <c r="B21" s="0" t="s">
        <v>27</v>
      </c>
      <c r="C21" s="0" t="n">
        <v>10000</v>
      </c>
      <c r="D21" s="0" t="n">
        <f aca="false">IF($A21=$A$7,B$7,IF($A21=$A$8,B$8,IF($A21=$A$9,B$9,IF($A21=$A$10,B$10,"error"))))</f>
        <v>300</v>
      </c>
      <c r="E21" s="0" t="n">
        <f aca="false">IF($B21=$D$7,E$7,IF($B21=$D$8,E$8,IF($B21=$D$9,E$9,IF($B21=$D$10,E$10,"error"))))</f>
        <v>300</v>
      </c>
      <c r="F21" s="0" t="n">
        <f aca="false">IF($B21=$D$7,F$7,IF($B21=$D$8,F$8,IF($B21=$D$9,F$9,IF($B21=$D$10,F$10,"error"))))</f>
        <v>0</v>
      </c>
      <c r="G21" s="0" t="n">
        <f aca="false">IF($B21=$D$7,G$7,IF($B21=$D$8,G$8,IF($B21=$D$9,G$9,IF($B21=$D$10,G$10,"error"))))</f>
        <v>0.12</v>
      </c>
      <c r="H21" s="0" t="str">
        <f aca="false">IF($B21=$D$7,H$7,IF($B21=$D$8,H$8,IF($B21=$D$9,H$9,IF($B21=$D$10,H$10,"error"))))</f>
        <v>Y</v>
      </c>
      <c r="I21" s="0" t="n">
        <f aca="false">C21</f>
        <v>10000</v>
      </c>
      <c r="J21" s="6" t="n">
        <f aca="false">D21*$J$6+F21+G21*I21</f>
        <v>1500</v>
      </c>
      <c r="K21" s="6" t="n">
        <f aca="false">J21+D21</f>
        <v>1800</v>
      </c>
      <c r="L21" s="6" t="n">
        <f aca="false">K21+I21</f>
        <v>11800</v>
      </c>
      <c r="M21" s="6" t="n">
        <f aca="false">9.8*E21*LN(L21/K21)</f>
        <v>5528.11982771433</v>
      </c>
      <c r="N21" s="6" t="n">
        <f aca="false">IF($H21="Y",$M21,"")</f>
        <v>5528.11982771433</v>
      </c>
      <c r="O21" s="6" t="str">
        <f aca="false">IF($H21="N",$M21,"")</f>
        <v/>
      </c>
      <c r="P21" s="7" t="n">
        <f aca="false">IF($A21=$A$7,C$7,IF($A21=$A$8,C$8,IF($A21=$A$9,C$9,IF($A21=$A$10,C$10,"error"))))</f>
        <v>0.3</v>
      </c>
      <c r="Q21" s="7" t="n">
        <f aca="false">IF($M21&lt;$Q$7,"error",IF($M21&lt;$Q$8,$R$7*$T$7+$S$7*($M21-$Q$7)*($T$8-$T$7)/($Q$8-$Q$7),IF($M21&lt;$Q$9,$R$8*$T$8+$S$8*($M21-$Q$8)*($T$9-$T$8)/($Q$9-$Q$8),IF($M21&lt;$Q$10,$R$9*$T$9+$S$9*($M21-$Q$9)*($T$10-$T$9)/($Q$10-$Q$9),IF($M21&lt;$Q$11,$R$10*$T$10+$S$10*($M21-$Q$10)*($T$11-$T$10)/($Q$11-$Q$10),IF($M21&lt;$Q$12,$R$11*$T$11+$S$11*($M21-$Q$11)*($T$12-$T$11)/($Q$12-$Q$11),1))))))</f>
        <v>0.761405991385717</v>
      </c>
      <c r="R21" s="7" t="n">
        <f aca="false">IF(H21="Y",1,0)</f>
        <v>1</v>
      </c>
      <c r="S21" s="7" t="n">
        <f aca="false">P21*$M$7+Q21*$N$7+R21*$O$7</f>
        <v>0.64684359483143</v>
      </c>
      <c r="T21" s="7" t="n">
        <f aca="false">(L21*$M$11+K21*$N$11)/1000</f>
        <v>506</v>
      </c>
      <c r="U21" s="0" t="n">
        <f aca="false">IF($B21=$D$7,$S21,0)</f>
        <v>0.64684359483143</v>
      </c>
      <c r="V21" s="0" t="n">
        <f aca="false">IF($B21=$D$7,$T21,0)</f>
        <v>506</v>
      </c>
      <c r="W21" s="0" t="n">
        <f aca="false">IF($B21=$D$8,$S21,0)</f>
        <v>0</v>
      </c>
      <c r="X21" s="0" t="n">
        <f aca="false">IF($B21=$D$8,$T21,0)</f>
        <v>0</v>
      </c>
      <c r="Y21" s="0" t="n">
        <f aca="false">IF($B21=$D$9,$S21,0)</f>
        <v>0</v>
      </c>
      <c r="Z21" s="0" t="n">
        <f aca="false">IF($B21=$D$9,$T21,0)</f>
        <v>0</v>
      </c>
      <c r="AA21" s="0" t="n">
        <f aca="false">IF($B21=$D$10,$S21,0)</f>
        <v>0</v>
      </c>
      <c r="AB21" s="0" t="n">
        <f aca="false">IF($B21=$D$10,$T21,0)</f>
        <v>0</v>
      </c>
      <c r="AD21" s="0" t="n">
        <f aca="false">AD20+AD$14</f>
        <v>1800</v>
      </c>
      <c r="AE21" s="7" t="n">
        <f aca="false">IF($AD21&lt;$Q$7,"error",IF($AD21&lt;$Q$8,$R$7*$T$7+$S$7*($AD21-$Q$7)*($T$8-$T$7)/($Q$8-$Q$7),IF($AD21&lt;$Q$9,$R$8*$T$8+$S$8*($AD21-$Q$8)*($T$9-$T$8)/($Q$9-$Q$8),IF($AD21&lt;$Q$10,$R$9*$T$9+$S$9*($AD21-$Q$9)*($T$10-$T$9)/($Q$10-$Q$9),IF($AD21&lt;$Q$11,$R$10*$T$10+$S$10*($AD21-$Q$10)*($T$11-$T$10)/($Q$11-$Q$10),IF($AD21&lt;$Q$12,$R$11*$T$11+$S$11*($AD21-$Q$11)*($T$12-$T$11)/($Q$12-$Q$11),1))))))</f>
        <v>0.293023255813954</v>
      </c>
    </row>
    <row r="22" customFormat="false" ht="13" hidden="false" customHeight="false" outlineLevel="0" collapsed="false">
      <c r="A22" s="0" t="s">
        <v>26</v>
      </c>
      <c r="B22" s="0" t="s">
        <v>27</v>
      </c>
      <c r="C22" s="0" t="n">
        <v>30000</v>
      </c>
      <c r="D22" s="0" t="n">
        <f aca="false">IF($A22=$A$7,B$7,IF($A22=$A$8,B$8,IF($A22=$A$9,B$9,IF($A22=$A$10,B$10,"error"))))</f>
        <v>300</v>
      </c>
      <c r="E22" s="0" t="n">
        <f aca="false">IF($B22=$D$7,E$7,IF($B22=$D$8,E$8,IF($B22=$D$9,E$9,IF($B22=$D$10,E$10,"error"))))</f>
        <v>300</v>
      </c>
      <c r="F22" s="0" t="n">
        <f aca="false">IF($B22=$D$7,F$7,IF($B22=$D$8,F$8,IF($B22=$D$9,F$9,IF($B22=$D$10,F$10,"error"))))</f>
        <v>0</v>
      </c>
      <c r="G22" s="0" t="n">
        <f aca="false">IF($B22=$D$7,G$7,IF($B22=$D$8,G$8,IF($B22=$D$9,G$9,IF($B22=$D$10,G$10,"error"))))</f>
        <v>0.12</v>
      </c>
      <c r="H22" s="0" t="str">
        <f aca="false">IF($B22=$D$7,H$7,IF($B22=$D$8,H$8,IF($B22=$D$9,H$9,IF($B22=$D$10,H$10,"error"))))</f>
        <v>Y</v>
      </c>
      <c r="I22" s="0" t="n">
        <f aca="false">C22</f>
        <v>30000</v>
      </c>
      <c r="J22" s="6" t="n">
        <f aca="false">D22*$J$6+F22+G22*I22</f>
        <v>3900</v>
      </c>
      <c r="K22" s="6" t="n">
        <f aca="false">J22+D22</f>
        <v>4200</v>
      </c>
      <c r="L22" s="6" t="n">
        <f aca="false">K22+I22</f>
        <v>34200</v>
      </c>
      <c r="M22" s="6" t="n">
        <f aca="false">9.8*E22*LN(L22/K22)</f>
        <v>6165.59488921096</v>
      </c>
      <c r="N22" s="6" t="n">
        <f aca="false">IF($H22="Y",$M22,"")</f>
        <v>6165.59488921096</v>
      </c>
      <c r="O22" s="6" t="str">
        <f aca="false">IF($H22="N",$M22,"")</f>
        <v/>
      </c>
      <c r="P22" s="7" t="n">
        <f aca="false">IF($A22=$A$7,C$7,IF($A22=$A$8,C$8,IF($A22=$A$9,C$9,IF($A22=$A$10,C$10,"error"))))</f>
        <v>0.3</v>
      </c>
      <c r="Q22" s="7" t="n">
        <f aca="false">IF($M22&lt;$Q$7,"error",IF($M22&lt;$Q$8,$R$7*$T$7+$S$7*($M22-$Q$7)*($T$8-$T$7)/($Q$8-$Q$7),IF($M22&lt;$Q$9,$R$8*$T$8+$S$8*($M22-$Q$8)*($T$9-$T$8)/($Q$9-$Q$8),IF($M22&lt;$Q$10,$R$9*$T$9+$S$9*($M22-$Q$9)*($T$10-$T$9)/($Q$10-$Q$9),IF($M22&lt;$Q$11,$R$10*$T$10+$S$10*($M22-$Q$10)*($T$11-$T$10)/($Q$11-$Q$10),IF($M22&lt;$Q$12,$R$11*$T$11+$S$11*($M22-$Q$11)*($T$12-$T$11)/($Q$12-$Q$11),1))))))</f>
        <v>0.793279744460548</v>
      </c>
      <c r="R22" s="7" t="n">
        <f aca="false">IF(H22="Y",1,0)</f>
        <v>1</v>
      </c>
      <c r="S22" s="7" t="n">
        <f aca="false">P22*$M$7+Q22*$N$7+R22*$O$7</f>
        <v>0.665967846676329</v>
      </c>
      <c r="T22" s="7" t="n">
        <f aca="false">(L22*$M$11+K22*$N$11)/1000</f>
        <v>1314</v>
      </c>
      <c r="U22" s="0" t="n">
        <f aca="false">IF($B22=$D$7,$S22,0)</f>
        <v>0.665967846676329</v>
      </c>
      <c r="V22" s="0" t="n">
        <f aca="false">IF($B22=$D$7,$T22,0)</f>
        <v>1314</v>
      </c>
      <c r="W22" s="0" t="n">
        <f aca="false">IF($B22=$D$8,$S22,0)</f>
        <v>0</v>
      </c>
      <c r="X22" s="0" t="n">
        <f aca="false">IF($B22=$D$8,$T22,0)</f>
        <v>0</v>
      </c>
      <c r="Y22" s="0" t="n">
        <f aca="false">IF($B22=$D$9,$S22,0)</f>
        <v>0</v>
      </c>
      <c r="Z22" s="0" t="n">
        <f aca="false">IF($B22=$D$9,$T22,0)</f>
        <v>0</v>
      </c>
      <c r="AA22" s="0" t="n">
        <f aca="false">IF($B22=$D$10,$S22,0)</f>
        <v>0</v>
      </c>
      <c r="AB22" s="0" t="n">
        <f aca="false">IF($B22=$D$10,$T22,0)</f>
        <v>0</v>
      </c>
      <c r="AD22" s="0" t="n">
        <f aca="false">AD21+AD$14</f>
        <v>2100</v>
      </c>
      <c r="AE22" s="7" t="n">
        <f aca="false">IF($AD22&lt;$Q$7,"error",IF($AD22&lt;$Q$8,$R$7*$T$7+$S$7*($AD22-$Q$7)*($T$8-$T$7)/($Q$8-$Q$7),IF($AD22&lt;$Q$9,$R$8*$T$8+$S$8*($AD22-$Q$8)*($T$9-$T$8)/($Q$9-$Q$8),IF($AD22&lt;$Q$10,$R$9*$T$9+$S$9*($AD22-$Q$9)*($T$10-$T$9)/($Q$10-$Q$9),IF($AD22&lt;$Q$11,$R$10*$T$10+$S$10*($AD22-$Q$10)*($T$11-$T$10)/($Q$11-$Q$10),IF($AD22&lt;$Q$12,$R$11*$T$11+$S$11*($AD22-$Q$11)*($T$12-$T$11)/($Q$12-$Q$11),1))))))</f>
        <v>0.341860465116279</v>
      </c>
    </row>
    <row r="23" customFormat="false" ht="13" hidden="false" customHeight="false" outlineLevel="0" collapsed="false">
      <c r="A23" s="0" t="s">
        <v>26</v>
      </c>
      <c r="B23" s="0" t="s">
        <v>30</v>
      </c>
      <c r="C23" s="0" t="n">
        <v>30</v>
      </c>
      <c r="D23" s="0" t="n">
        <f aca="false">IF($A23=$A$7,B$7,IF($A23=$A$8,B$8,IF($A23=$A$9,B$9,IF($A23=$A$10,B$10,"error"))))</f>
        <v>300</v>
      </c>
      <c r="E23" s="0" t="n">
        <f aca="false">IF($B23=$D$7,E$7,IF($B23=$D$8,E$8,IF($B23=$D$9,E$9,IF($B23=$D$10,E$10,"error"))))</f>
        <v>450</v>
      </c>
      <c r="F23" s="0" t="n">
        <f aca="false">IF($B23=$D$7,F$7,IF($B23=$D$8,F$8,IF($B23=$D$9,F$9,IF($B23=$D$10,F$10,"error"))))</f>
        <v>0</v>
      </c>
      <c r="G23" s="0" t="n">
        <f aca="false">IF($B23=$D$7,G$7,IF($B23=$D$8,G$8,IF($B23=$D$9,G$9,IF($B23=$D$10,G$10,"error"))))</f>
        <v>0.13</v>
      </c>
      <c r="H23" s="0" t="str">
        <f aca="false">IF($B23=$D$7,H$7,IF($B23=$D$8,H$8,IF($B23=$D$9,H$9,IF($B23=$D$10,H$10,"error"))))</f>
        <v>Y</v>
      </c>
      <c r="I23" s="0" t="n">
        <f aca="false">C23</f>
        <v>30</v>
      </c>
      <c r="J23" s="6" t="n">
        <f aca="false">D23*$J$6+F23+G23*I23</f>
        <v>303.9</v>
      </c>
      <c r="K23" s="6" t="n">
        <f aca="false">J23+D23</f>
        <v>603.9</v>
      </c>
      <c r="L23" s="6" t="n">
        <f aca="false">K23+I23</f>
        <v>633.9</v>
      </c>
      <c r="M23" s="6" t="n">
        <f aca="false">9.8*E23*LN(L23/K23)</f>
        <v>213.808230615329</v>
      </c>
      <c r="N23" s="6" t="n">
        <f aca="false">IF($H23="Y",$M23,"")</f>
        <v>213.808230615329</v>
      </c>
      <c r="O23" s="6" t="str">
        <f aca="false">IF($H23="N",$M23,"")</f>
        <v/>
      </c>
      <c r="P23" s="7" t="n">
        <f aca="false">IF($A23=$A$7,C$7,IF($A23=$A$8,C$8,IF($A23=$A$9,C$9,IF($A23=$A$10,C$10,"error"))))</f>
        <v>0.3</v>
      </c>
      <c r="Q23" s="7" t="n">
        <f aca="false">IF($M23&lt;$Q$7,"error",IF($M23&lt;$Q$8,$R$7*$T$7+$S$7*($M23-$Q$7)*($T$8-$T$7)/($Q$8-$Q$7),IF($M23&lt;$Q$9,$R$8*$T$8+$S$8*($M23-$Q$8)*($T$9-$T$8)/($Q$9-$Q$8),IF($M23&lt;$Q$10,$R$9*$T$9+$S$9*($M23-$Q$9)*($T$10-$T$9)/($Q$10-$Q$9),IF($M23&lt;$Q$11,$R$10*$T$10+$S$10*($M23-$Q$10)*($T$11-$T$10)/($Q$11-$Q$10),IF($M23&lt;$Q$12,$R$11*$T$11+$S$11*($M23-$Q$11)*($T$12-$T$11)/($Q$12-$Q$11),1))))))</f>
        <v>0.0348059910304024</v>
      </c>
      <c r="R23" s="7" t="n">
        <f aca="false">IF(H23="Y",1,0)</f>
        <v>1</v>
      </c>
      <c r="S23" s="7" t="n">
        <f aca="false">P23*$M$7+Q23*$N$7+R23*$O$7</f>
        <v>0.210883594618241</v>
      </c>
      <c r="T23" s="7" t="n">
        <f aca="false">(L23*$M$11+K23*$N$11)/1000</f>
        <v>103.263</v>
      </c>
      <c r="U23" s="0" t="n">
        <f aca="false">IF($B23=$D$7,$S23,0)</f>
        <v>0</v>
      </c>
      <c r="V23" s="0" t="n">
        <f aca="false">IF($B23=$D$7,$T23,0)</f>
        <v>0</v>
      </c>
      <c r="W23" s="0" t="n">
        <f aca="false">IF($B23=$D$8,$S23,0)</f>
        <v>0.210883594618241</v>
      </c>
      <c r="X23" s="0" t="n">
        <f aca="false">IF($B23=$D$8,$T23,0)</f>
        <v>103.263</v>
      </c>
      <c r="Y23" s="0" t="n">
        <f aca="false">IF($B23=$D$9,$S23,0)</f>
        <v>0</v>
      </c>
      <c r="Z23" s="0" t="n">
        <f aca="false">IF($B23=$D$9,$T23,0)</f>
        <v>0</v>
      </c>
      <c r="AA23" s="0" t="n">
        <f aca="false">IF($B23=$D$10,$S23,0)</f>
        <v>0</v>
      </c>
      <c r="AB23" s="0" t="n">
        <f aca="false">IF($B23=$D$10,$T23,0)</f>
        <v>0</v>
      </c>
      <c r="AD23" s="0" t="n">
        <f aca="false">AD22+AD$14</f>
        <v>2400</v>
      </c>
      <c r="AE23" s="7" t="n">
        <f aca="false">IF($AD23&lt;$Q$7,"error",IF($AD23&lt;$Q$8,$R$7*$T$7+$S$7*($AD23-$Q$7)*($T$8-$T$7)/($Q$8-$Q$7),IF($AD23&lt;$Q$9,$R$8*$T$8+$S$8*($AD23-$Q$8)*($T$9-$T$8)/($Q$9-$Q$8),IF($AD23&lt;$Q$10,$R$9*$T$9+$S$9*($AD23-$Q$9)*($T$10-$T$9)/($Q$10-$Q$9),IF($AD23&lt;$Q$11,$R$10*$T$10+$S$10*($AD23-$Q$10)*($T$11-$T$10)/($Q$11-$Q$10),IF($AD23&lt;$Q$12,$R$11*$T$11+$S$11*($AD23-$Q$11)*($T$12-$T$11)/($Q$12-$Q$11),1))))))</f>
        <v>0.390697674418605</v>
      </c>
    </row>
    <row r="24" customFormat="false" ht="13" hidden="false" customHeight="false" outlineLevel="0" collapsed="false">
      <c r="A24" s="0" t="s">
        <v>26</v>
      </c>
      <c r="B24" s="0" t="s">
        <v>30</v>
      </c>
      <c r="C24" s="0" t="n">
        <v>100</v>
      </c>
      <c r="D24" s="0" t="n">
        <f aca="false">IF($A24=$A$7,B$7,IF($A24=$A$8,B$8,IF($A24=$A$9,B$9,IF($A24=$A$10,B$10,"error"))))</f>
        <v>300</v>
      </c>
      <c r="E24" s="0" t="n">
        <f aca="false">IF($B24=$D$7,E$7,IF($B24=$D$8,E$8,IF($B24=$D$9,E$9,IF($B24=$D$10,E$10,"error"))))</f>
        <v>450</v>
      </c>
      <c r="F24" s="0" t="n">
        <f aca="false">IF($B24=$D$7,F$7,IF($B24=$D$8,F$8,IF($B24=$D$9,F$9,IF($B24=$D$10,F$10,"error"))))</f>
        <v>0</v>
      </c>
      <c r="G24" s="0" t="n">
        <f aca="false">IF($B24=$D$7,G$7,IF($B24=$D$8,G$8,IF($B24=$D$9,G$9,IF($B24=$D$10,G$10,"error"))))</f>
        <v>0.13</v>
      </c>
      <c r="H24" s="0" t="str">
        <f aca="false">IF($B24=$D$7,H$7,IF($B24=$D$8,H$8,IF($B24=$D$9,H$9,IF($B24=$D$10,H$10,"error"))))</f>
        <v>Y</v>
      </c>
      <c r="I24" s="0" t="n">
        <f aca="false">C24</f>
        <v>100</v>
      </c>
      <c r="J24" s="6" t="n">
        <f aca="false">D24*$J$6+F24+G24*I24</f>
        <v>313</v>
      </c>
      <c r="K24" s="6" t="n">
        <f aca="false">J24+D24</f>
        <v>613</v>
      </c>
      <c r="L24" s="6" t="n">
        <f aca="false">K24+I24</f>
        <v>713</v>
      </c>
      <c r="M24" s="6" t="n">
        <f aca="false">9.8*E24*LN(L24/K24)</f>
        <v>666.423696548353</v>
      </c>
      <c r="N24" s="6" t="n">
        <f aca="false">IF($H24="Y",$M24,"")</f>
        <v>666.423696548353</v>
      </c>
      <c r="O24" s="6" t="str">
        <f aca="false">IF($H24="N",$M24,"")</f>
        <v/>
      </c>
      <c r="P24" s="7" t="n">
        <f aca="false">IF($A24=$A$7,C$7,IF($A24=$A$8,C$8,IF($A24=$A$9,C$9,IF($A24=$A$10,C$10,"error"))))</f>
        <v>0.3</v>
      </c>
      <c r="Q24" s="7" t="n">
        <f aca="false">IF($M24&lt;$Q$7,"error",IF($M24&lt;$Q$8,$R$7*$T$7+$S$7*($M24-$Q$7)*($T$8-$T$7)/($Q$8-$Q$7),IF($M24&lt;$Q$9,$R$8*$T$8+$S$8*($M24-$Q$8)*($T$9-$T$8)/($Q$9-$Q$8),IF($M24&lt;$Q$10,$R$9*$T$9+$S$9*($M24-$Q$9)*($T$10-$T$9)/($Q$10-$Q$9),IF($M24&lt;$Q$11,$R$10*$T$10+$S$10*($M24-$Q$10)*($T$11-$T$10)/($Q$11-$Q$10),IF($M24&lt;$Q$12,$R$11*$T$11+$S$11*($M24-$Q$11)*($T$12-$T$11)/($Q$12-$Q$11),1))))))</f>
        <v>0.108487578507871</v>
      </c>
      <c r="R24" s="7" t="n">
        <f aca="false">IF(H24="Y",1,0)</f>
        <v>1</v>
      </c>
      <c r="S24" s="7" t="n">
        <f aca="false">P24*$M$7+Q24*$N$7+R24*$O$7</f>
        <v>0.255092547104723</v>
      </c>
      <c r="T24" s="7" t="n">
        <f aca="false">(L24*$M$11+K24*$N$11)/1000</f>
        <v>106.21</v>
      </c>
      <c r="U24" s="0" t="n">
        <f aca="false">IF($B24=$D$7,$S24,0)</f>
        <v>0</v>
      </c>
      <c r="V24" s="0" t="n">
        <f aca="false">IF($B24=$D$7,$T24,0)</f>
        <v>0</v>
      </c>
      <c r="W24" s="0" t="n">
        <f aca="false">IF($B24=$D$8,$S24,0)</f>
        <v>0.255092547104723</v>
      </c>
      <c r="X24" s="0" t="n">
        <f aca="false">IF($B24=$D$8,$T24,0)</f>
        <v>106.21</v>
      </c>
      <c r="Y24" s="0" t="n">
        <f aca="false">IF($B24=$D$9,$S24,0)</f>
        <v>0</v>
      </c>
      <c r="Z24" s="0" t="n">
        <f aca="false">IF($B24=$D$9,$T24,0)</f>
        <v>0</v>
      </c>
      <c r="AA24" s="0" t="n">
        <f aca="false">IF($B24=$D$10,$S24,0)</f>
        <v>0</v>
      </c>
      <c r="AB24" s="0" t="n">
        <f aca="false">IF($B24=$D$10,$T24,0)</f>
        <v>0</v>
      </c>
      <c r="AD24" s="0" t="n">
        <f aca="false">AD23+AD$14</f>
        <v>2700</v>
      </c>
      <c r="AE24" s="7" t="n">
        <f aca="false">IF($AD24&lt;$Q$7,"error",IF($AD24&lt;$Q$8,$R$7*$T$7+$S$7*($AD24-$Q$7)*($T$8-$T$7)/($Q$8-$Q$7),IF($AD24&lt;$Q$9,$R$8*$T$8+$S$8*($AD24-$Q$8)*($T$9-$T$8)/($Q$9-$Q$8),IF($AD24&lt;$Q$10,$R$9*$T$9+$S$9*($AD24-$Q$9)*($T$10-$T$9)/($Q$10-$Q$9),IF($AD24&lt;$Q$11,$R$10*$T$10+$S$10*($AD24-$Q$10)*($T$11-$T$10)/($Q$11-$Q$10),IF($AD24&lt;$Q$12,$R$11*$T$11+$S$11*($AD24-$Q$11)*($T$12-$T$11)/($Q$12-$Q$11),1))))))</f>
        <v>0.43953488372093</v>
      </c>
    </row>
    <row r="25" customFormat="false" ht="13" hidden="false" customHeight="false" outlineLevel="0" collapsed="false">
      <c r="A25" s="0" t="s">
        <v>26</v>
      </c>
      <c r="B25" s="0" t="s">
        <v>30</v>
      </c>
      <c r="C25" s="0" t="n">
        <v>300</v>
      </c>
      <c r="D25" s="0" t="n">
        <f aca="false">IF($A25=$A$7,B$7,IF($A25=$A$8,B$8,IF($A25=$A$9,B$9,IF($A25=$A$10,B$10,"error"))))</f>
        <v>300</v>
      </c>
      <c r="E25" s="0" t="n">
        <f aca="false">IF($B25=$D$7,E$7,IF($B25=$D$8,E$8,IF($B25=$D$9,E$9,IF($B25=$D$10,E$10,"error"))))</f>
        <v>450</v>
      </c>
      <c r="F25" s="0" t="n">
        <f aca="false">IF($B25=$D$7,F$7,IF($B25=$D$8,F$8,IF($B25=$D$9,F$9,IF($B25=$D$10,F$10,"error"))))</f>
        <v>0</v>
      </c>
      <c r="G25" s="0" t="n">
        <f aca="false">IF($B25=$D$7,G$7,IF($B25=$D$8,G$8,IF($B25=$D$9,G$9,IF($B25=$D$10,G$10,"error"))))</f>
        <v>0.13</v>
      </c>
      <c r="H25" s="0" t="str">
        <f aca="false">IF($B25=$D$7,H$7,IF($B25=$D$8,H$8,IF($B25=$D$9,H$9,IF($B25=$D$10,H$10,"error"))))</f>
        <v>Y</v>
      </c>
      <c r="I25" s="0" t="n">
        <f aca="false">C25</f>
        <v>300</v>
      </c>
      <c r="J25" s="6" t="n">
        <f aca="false">D25*$J$6+F25+G25*I25</f>
        <v>339</v>
      </c>
      <c r="K25" s="6" t="n">
        <f aca="false">J25+D25</f>
        <v>639</v>
      </c>
      <c r="L25" s="6" t="n">
        <f aca="false">K25+I25</f>
        <v>939</v>
      </c>
      <c r="M25" s="6" t="n">
        <f aca="false">9.8*E25*LN(L25/K25)</f>
        <v>1697.45761950351</v>
      </c>
      <c r="N25" s="6" t="n">
        <f aca="false">IF($H25="Y",$M25,"")</f>
        <v>1697.45761950351</v>
      </c>
      <c r="O25" s="6" t="str">
        <f aca="false">IF($H25="N",$M25,"")</f>
        <v/>
      </c>
      <c r="P25" s="7" t="n">
        <f aca="false">IF($A25=$A$7,C$7,IF($A25=$A$8,C$8,IF($A25=$A$9,C$9,IF($A25=$A$10,C$10,"error"))))</f>
        <v>0.3</v>
      </c>
      <c r="Q25" s="7" t="n">
        <f aca="false">IF($M25&lt;$Q$7,"error",IF($M25&lt;$Q$8,$R$7*$T$7+$S$7*($M25-$Q$7)*($T$8-$T$7)/($Q$8-$Q$7),IF($M25&lt;$Q$9,$R$8*$T$8+$S$8*($M25-$Q$8)*($T$9-$T$8)/($Q$9-$Q$8),IF($M25&lt;$Q$10,$R$9*$T$9+$S$9*($M25-$Q$9)*($T$10-$T$9)/($Q$10-$Q$9),IF($M25&lt;$Q$11,$R$10*$T$10+$S$10*($M25-$Q$10)*($T$11-$T$10)/($Q$11-$Q$10),IF($M25&lt;$Q$12,$R$11*$T$11+$S$11*($M25-$Q$11)*($T$12-$T$11)/($Q$12-$Q$11),1))))))</f>
        <v>0.276330310151734</v>
      </c>
      <c r="R25" s="7" t="n">
        <f aca="false">IF(H25="Y",1,0)</f>
        <v>1</v>
      </c>
      <c r="S25" s="7" t="n">
        <f aca="false">P25*$M$7+Q25*$N$7+R25*$O$7</f>
        <v>0.355798186091041</v>
      </c>
      <c r="T25" s="7" t="n">
        <f aca="false">(L25*$M$11+K25*$N$11)/1000</f>
        <v>114.63</v>
      </c>
      <c r="U25" s="0" t="n">
        <f aca="false">IF($B25=$D$7,$S25,0)</f>
        <v>0</v>
      </c>
      <c r="V25" s="0" t="n">
        <f aca="false">IF($B25=$D$7,$T25,0)</f>
        <v>0</v>
      </c>
      <c r="W25" s="0" t="n">
        <f aca="false">IF($B25=$D$8,$S25,0)</f>
        <v>0.355798186091041</v>
      </c>
      <c r="X25" s="0" t="n">
        <f aca="false">IF($B25=$D$8,$T25,0)</f>
        <v>114.63</v>
      </c>
      <c r="Y25" s="0" t="n">
        <f aca="false">IF($B25=$D$9,$S25,0)</f>
        <v>0</v>
      </c>
      <c r="Z25" s="0" t="n">
        <f aca="false">IF($B25=$D$9,$T25,0)</f>
        <v>0</v>
      </c>
      <c r="AA25" s="0" t="n">
        <f aca="false">IF($B25=$D$10,$S25,0)</f>
        <v>0</v>
      </c>
      <c r="AB25" s="0" t="n">
        <f aca="false">IF($B25=$D$10,$T25,0)</f>
        <v>0</v>
      </c>
      <c r="AD25" s="0" t="n">
        <f aca="false">AD24+AD$14</f>
        <v>3000</v>
      </c>
      <c r="AE25" s="7" t="n">
        <f aca="false">IF($AD25&lt;$Q$7,"error",IF($AD25&lt;$Q$8,$R$7*$T$7+$S$7*($AD25-$Q$7)*($T$8-$T$7)/($Q$8-$Q$7),IF($AD25&lt;$Q$9,$R$8*$T$8+$S$8*($AD25-$Q$8)*($T$9-$T$8)/($Q$9-$Q$8),IF($AD25&lt;$Q$10,$R$9*$T$9+$S$9*($AD25-$Q$9)*($T$10-$T$9)/($Q$10-$Q$9),IF($AD25&lt;$Q$11,$R$10*$T$10+$S$10*($AD25-$Q$10)*($T$11-$T$10)/($Q$11-$Q$10),IF($AD25&lt;$Q$12,$R$11*$T$11+$S$11*($AD25-$Q$11)*($T$12-$T$11)/($Q$12-$Q$11),1))))))</f>
        <v>0.488372093023256</v>
      </c>
    </row>
    <row r="26" customFormat="false" ht="13" hidden="false" customHeight="false" outlineLevel="0" collapsed="false">
      <c r="A26" s="0" t="s">
        <v>26</v>
      </c>
      <c r="B26" s="0" t="s">
        <v>30</v>
      </c>
      <c r="C26" s="0" t="n">
        <v>600</v>
      </c>
      <c r="D26" s="0" t="n">
        <f aca="false">IF($A26=$A$7,B$7,IF($A26=$A$8,B$8,IF($A26=$A$9,B$9,IF($A26=$A$10,B$10,"error"))))</f>
        <v>300</v>
      </c>
      <c r="E26" s="0" t="n">
        <f aca="false">IF($B26=$D$7,E$7,IF($B26=$D$8,E$8,IF($B26=$D$9,E$9,IF($B26=$D$10,E$10,"error"))))</f>
        <v>450</v>
      </c>
      <c r="F26" s="0" t="n">
        <f aca="false">IF($B26=$D$7,F$7,IF($B26=$D$8,F$8,IF($B26=$D$9,F$9,IF($B26=$D$10,F$10,"error"))))</f>
        <v>0</v>
      </c>
      <c r="G26" s="0" t="n">
        <f aca="false">IF($B26=$D$7,G$7,IF($B26=$D$8,G$8,IF($B26=$D$9,G$9,IF($B26=$D$10,G$10,"error"))))</f>
        <v>0.13</v>
      </c>
      <c r="H26" s="0" t="str">
        <f aca="false">IF($B26=$D$7,H$7,IF($B26=$D$8,H$8,IF($B26=$D$9,H$9,IF($B26=$D$10,H$10,"error"))))</f>
        <v>Y</v>
      </c>
      <c r="I26" s="0" t="n">
        <f aca="false">C26</f>
        <v>600</v>
      </c>
      <c r="J26" s="6" t="n">
        <f aca="false">D26*$J$6+F26+G26*I26</f>
        <v>378</v>
      </c>
      <c r="K26" s="6" t="n">
        <f aca="false">J26+D26</f>
        <v>678</v>
      </c>
      <c r="L26" s="6" t="n">
        <f aca="false">K26+I26</f>
        <v>1278</v>
      </c>
      <c r="M26" s="6" t="n">
        <f aca="false">9.8*E26*LN(L26/K26)</f>
        <v>2795.51817025714</v>
      </c>
      <c r="N26" s="6" t="n">
        <f aca="false">IF($H26="Y",$M26,"")</f>
        <v>2795.51817025714</v>
      </c>
      <c r="O26" s="6" t="str">
        <f aca="false">IF($H26="N",$M26,"")</f>
        <v/>
      </c>
      <c r="P26" s="7" t="n">
        <f aca="false">IF($A26=$A$7,C$7,IF($A26=$A$8,C$8,IF($A26=$A$9,C$9,IF($A26=$A$10,C$10,"error"))))</f>
        <v>0.3</v>
      </c>
      <c r="Q26" s="7" t="n">
        <f aca="false">IF($M26&lt;$Q$7,"error",IF($M26&lt;$Q$8,$R$7*$T$7+$S$7*($M26-$Q$7)*($T$8-$T$7)/($Q$8-$Q$7),IF($M26&lt;$Q$9,$R$8*$T$8+$S$8*($M26-$Q$8)*($T$9-$T$8)/($Q$9-$Q$8),IF($M26&lt;$Q$10,$R$9*$T$9+$S$9*($M26-$Q$9)*($T$10-$T$9)/($Q$10-$Q$9),IF($M26&lt;$Q$11,$R$10*$T$10+$S$10*($M26-$Q$10)*($T$11-$T$10)/($Q$11-$Q$10),IF($M26&lt;$Q$12,$R$11*$T$11+$S$11*($M26-$Q$11)*($T$12-$T$11)/($Q$12-$Q$11),1))))))</f>
        <v>0.455084353297674</v>
      </c>
      <c r="R26" s="7" t="n">
        <f aca="false">IF(H26="Y",1,0)</f>
        <v>1</v>
      </c>
      <c r="S26" s="7" t="n">
        <f aca="false">P26*$M$7+Q26*$N$7+R26*$O$7</f>
        <v>0.463050611978605</v>
      </c>
      <c r="T26" s="7" t="n">
        <f aca="false">(L26*$M$11+K26*$N$11)/1000</f>
        <v>127.26</v>
      </c>
      <c r="U26" s="0" t="n">
        <f aca="false">IF($B26=$D$7,$S26,0)</f>
        <v>0</v>
      </c>
      <c r="V26" s="0" t="n">
        <f aca="false">IF($B26=$D$7,$T26,0)</f>
        <v>0</v>
      </c>
      <c r="W26" s="0" t="n">
        <f aca="false">IF($B26=$D$8,$S26,0)</f>
        <v>0.463050611978605</v>
      </c>
      <c r="X26" s="0" t="n">
        <f aca="false">IF($B26=$D$8,$T26,0)</f>
        <v>127.26</v>
      </c>
      <c r="Y26" s="0" t="n">
        <f aca="false">IF($B26=$D$9,$S26,0)</f>
        <v>0</v>
      </c>
      <c r="Z26" s="0" t="n">
        <f aca="false">IF($B26=$D$9,$T26,0)</f>
        <v>0</v>
      </c>
      <c r="AA26" s="0" t="n">
        <f aca="false">IF($B26=$D$10,$S26,0)</f>
        <v>0</v>
      </c>
      <c r="AB26" s="0" t="n">
        <f aca="false">IF($B26=$D$10,$T26,0)</f>
        <v>0</v>
      </c>
      <c r="AD26" s="0" t="n">
        <f aca="false">AD25+AD$14</f>
        <v>3300</v>
      </c>
      <c r="AE26" s="7" t="n">
        <f aca="false">IF($AD26&lt;$Q$7,"error",IF($AD26&lt;$Q$8,$R$7*$T$7+$S$7*($AD26-$Q$7)*($T$8-$T$7)/($Q$8-$Q$7),IF($AD26&lt;$Q$9,$R$8*$T$8+$S$8*($AD26-$Q$8)*($T$9-$T$8)/($Q$9-$Q$8),IF($AD26&lt;$Q$10,$R$9*$T$9+$S$9*($AD26-$Q$9)*($T$10-$T$9)/($Q$10-$Q$9),IF($AD26&lt;$Q$11,$R$10*$T$10+$S$10*($AD26-$Q$10)*($T$11-$T$10)/($Q$11-$Q$10),IF($AD26&lt;$Q$12,$R$11*$T$11+$S$11*($AD26-$Q$11)*($T$12-$T$11)/($Q$12-$Q$11),1))))))</f>
        <v>0.537209302325581</v>
      </c>
    </row>
    <row r="27" customFormat="false" ht="13" hidden="false" customHeight="false" outlineLevel="0" collapsed="false">
      <c r="A27" s="0" t="s">
        <v>26</v>
      </c>
      <c r="B27" s="0" t="s">
        <v>30</v>
      </c>
      <c r="C27" s="0" t="n">
        <v>1200</v>
      </c>
      <c r="D27" s="0" t="n">
        <f aca="false">IF($A27=$A$7,B$7,IF($A27=$A$8,B$8,IF($A27=$A$9,B$9,IF($A27=$A$10,B$10,"error"))))</f>
        <v>300</v>
      </c>
      <c r="E27" s="0" t="n">
        <f aca="false">IF($B27=$D$7,E$7,IF($B27=$D$8,E$8,IF($B27=$D$9,E$9,IF($B27=$D$10,E$10,"error"))))</f>
        <v>450</v>
      </c>
      <c r="F27" s="0" t="n">
        <f aca="false">IF($B27=$D$7,F$7,IF($B27=$D$8,F$8,IF($B27=$D$9,F$9,IF($B27=$D$10,F$10,"error"))))</f>
        <v>0</v>
      </c>
      <c r="G27" s="0" t="n">
        <f aca="false">IF($B27=$D$7,G$7,IF($B27=$D$8,G$8,IF($B27=$D$9,G$9,IF($B27=$D$10,G$10,"error"))))</f>
        <v>0.13</v>
      </c>
      <c r="H27" s="0" t="str">
        <f aca="false">IF($B27=$D$7,H$7,IF($B27=$D$8,H$8,IF($B27=$D$9,H$9,IF($B27=$D$10,H$10,"error"))))</f>
        <v>Y</v>
      </c>
      <c r="I27" s="0" t="n">
        <f aca="false">C27</f>
        <v>1200</v>
      </c>
      <c r="J27" s="6" t="n">
        <f aca="false">D27*$J$6+F27+G27*I27</f>
        <v>456</v>
      </c>
      <c r="K27" s="6" t="n">
        <f aca="false">J27+D27</f>
        <v>756</v>
      </c>
      <c r="L27" s="6" t="n">
        <f aca="false">K27+I27</f>
        <v>1956</v>
      </c>
      <c r="M27" s="6" t="n">
        <f aca="false">9.8*E27*LN(L27/K27)</f>
        <v>4192.21424217116</v>
      </c>
      <c r="N27" s="6" t="n">
        <f aca="false">IF($H27="Y",$M27,"")</f>
        <v>4192.21424217116</v>
      </c>
      <c r="O27" s="6" t="str">
        <f aca="false">IF($H27="N",$M27,"")</f>
        <v/>
      </c>
      <c r="P27" s="7" t="n">
        <f aca="false">IF($A27=$A$7,C$7,IF($A27=$A$8,C$8,IF($A27=$A$9,C$9,IF($A27=$A$10,C$10,"error"))))</f>
        <v>0.3</v>
      </c>
      <c r="Q27" s="7" t="n">
        <f aca="false">IF($M27&lt;$Q$7,"error",IF($M27&lt;$Q$8,$R$7*$T$7+$S$7*($M27-$Q$7)*($T$8-$T$7)/($Q$8-$Q$7),IF($M27&lt;$Q$9,$R$8*$T$8+$S$8*($M27-$Q$8)*($T$9-$T$8)/($Q$9-$Q$8),IF($M27&lt;$Q$10,$R$9*$T$9+$S$9*($M27-$Q$9)*($T$10-$T$9)/($Q$10-$Q$9),IF($M27&lt;$Q$11,$R$10*$T$10+$S$10*($M27-$Q$10)*($T$11-$T$10)/($Q$11-$Q$10),IF($M27&lt;$Q$12,$R$11*$T$11+$S$11*($M27-$Q$11)*($T$12-$T$11)/($Q$12-$Q$11),1))))))</f>
        <v>0.682453481283678</v>
      </c>
      <c r="R27" s="7" t="n">
        <f aca="false">IF(H27="Y",1,0)</f>
        <v>1</v>
      </c>
      <c r="S27" s="7" t="n">
        <f aca="false">P27*$M$7+Q27*$N$7+R27*$O$7</f>
        <v>0.599472088770207</v>
      </c>
      <c r="T27" s="7" t="n">
        <f aca="false">(L27*$M$11+K27*$N$11)/1000</f>
        <v>152.52</v>
      </c>
      <c r="U27" s="0" t="n">
        <f aca="false">IF($B27=$D$7,$S27,0)</f>
        <v>0</v>
      </c>
      <c r="V27" s="0" t="n">
        <f aca="false">IF($B27=$D$7,$T27,0)</f>
        <v>0</v>
      </c>
      <c r="W27" s="0" t="n">
        <f aca="false">IF($B27=$D$8,$S27,0)</f>
        <v>0.599472088770207</v>
      </c>
      <c r="X27" s="0" t="n">
        <f aca="false">IF($B27=$D$8,$T27,0)</f>
        <v>152.52</v>
      </c>
      <c r="Y27" s="0" t="n">
        <f aca="false">IF($B27=$D$9,$S27,0)</f>
        <v>0</v>
      </c>
      <c r="Z27" s="0" t="n">
        <f aca="false">IF($B27=$D$9,$T27,0)</f>
        <v>0</v>
      </c>
      <c r="AA27" s="0" t="n">
        <f aca="false">IF($B27=$D$10,$S27,0)</f>
        <v>0</v>
      </c>
      <c r="AB27" s="0" t="n">
        <f aca="false">IF($B27=$D$10,$T27,0)</f>
        <v>0</v>
      </c>
      <c r="AD27" s="0" t="n">
        <f aca="false">AD26+AD$14</f>
        <v>3600</v>
      </c>
      <c r="AE27" s="7" t="n">
        <f aca="false">IF($AD27&lt;$Q$7,"error",IF($AD27&lt;$Q$8,$R$7*$T$7+$S$7*($AD27-$Q$7)*($T$8-$T$7)/($Q$8-$Q$7),IF($AD27&lt;$Q$9,$R$8*$T$8+$S$8*($AD27-$Q$8)*($T$9-$T$8)/($Q$9-$Q$8),IF($AD27&lt;$Q$10,$R$9*$T$9+$S$9*($AD27-$Q$9)*($T$10-$T$9)/($Q$10-$Q$9),IF($AD27&lt;$Q$11,$R$10*$T$10+$S$10*($AD27-$Q$10)*($T$11-$T$10)/($Q$11-$Q$10),IF($AD27&lt;$Q$12,$R$11*$T$11+$S$11*($AD27-$Q$11)*($T$12-$T$11)/($Q$12-$Q$11),1))))))</f>
        <v>0.586046511627907</v>
      </c>
    </row>
    <row r="28" customFormat="false" ht="13" hidden="false" customHeight="false" outlineLevel="0" collapsed="false">
      <c r="A28" s="0" t="s">
        <v>26</v>
      </c>
      <c r="B28" s="0" t="s">
        <v>30</v>
      </c>
      <c r="C28" s="0" t="n">
        <v>3000</v>
      </c>
      <c r="D28" s="0" t="n">
        <f aca="false">IF($A28=$A$7,B$7,IF($A28=$A$8,B$8,IF($A28=$A$9,B$9,IF($A28=$A$10,B$10,"error"))))</f>
        <v>300</v>
      </c>
      <c r="E28" s="0" t="n">
        <f aca="false">IF($B28=$D$7,E$7,IF($B28=$D$8,E$8,IF($B28=$D$9,E$9,IF($B28=$D$10,E$10,"error"))))</f>
        <v>450</v>
      </c>
      <c r="F28" s="0" t="n">
        <f aca="false">IF($B28=$D$7,F$7,IF($B28=$D$8,F$8,IF($B28=$D$9,F$9,IF($B28=$D$10,F$10,"error"))))</f>
        <v>0</v>
      </c>
      <c r="G28" s="0" t="n">
        <f aca="false">IF($B28=$D$7,G$7,IF($B28=$D$8,G$8,IF($B28=$D$9,G$9,IF($B28=$D$10,G$10,"error"))))</f>
        <v>0.13</v>
      </c>
      <c r="H28" s="0" t="str">
        <f aca="false">IF($B28=$D$7,H$7,IF($B28=$D$8,H$8,IF($B28=$D$9,H$9,IF($B28=$D$10,H$10,"error"))))</f>
        <v>Y</v>
      </c>
      <c r="I28" s="0" t="n">
        <f aca="false">C28</f>
        <v>3000</v>
      </c>
      <c r="J28" s="6" t="n">
        <f aca="false">D28*$J$6+F28+G28*I28</f>
        <v>690</v>
      </c>
      <c r="K28" s="6" t="n">
        <f aca="false">J28+D28</f>
        <v>990</v>
      </c>
      <c r="L28" s="6" t="n">
        <f aca="false">K28+I28</f>
        <v>3990</v>
      </c>
      <c r="M28" s="6" t="n">
        <f aca="false">9.8*E28*LN(L28/K28)</f>
        <v>6146.84130939076</v>
      </c>
      <c r="N28" s="6" t="n">
        <f aca="false">IF($H28="Y",$M28,"")</f>
        <v>6146.84130939076</v>
      </c>
      <c r="O28" s="6" t="str">
        <f aca="false">IF($H28="N",$M28,"")</f>
        <v/>
      </c>
      <c r="P28" s="7" t="n">
        <f aca="false">IF($A28=$A$7,C$7,IF($A28=$A$8,C$8,IF($A28=$A$9,C$9,IF($A28=$A$10,C$10,"error"))))</f>
        <v>0.3</v>
      </c>
      <c r="Q28" s="7" t="n">
        <f aca="false">IF($M28&lt;$Q$7,"error",IF($M28&lt;$Q$8,$R$7*$T$7+$S$7*($M28-$Q$7)*($T$8-$T$7)/($Q$8-$Q$7),IF($M28&lt;$Q$9,$R$8*$T$8+$S$8*($M28-$Q$8)*($T$9-$T$8)/($Q$9-$Q$8),IF($M28&lt;$Q$10,$R$9*$T$9+$S$9*($M28-$Q$9)*($T$10-$T$9)/($Q$10-$Q$9),IF($M28&lt;$Q$11,$R$10*$T$10+$S$10*($M28-$Q$10)*($T$11-$T$10)/($Q$11-$Q$10),IF($M28&lt;$Q$12,$R$11*$T$11+$S$11*($M28-$Q$11)*($T$12-$T$11)/($Q$12-$Q$11),1))))))</f>
        <v>0.792342065469538</v>
      </c>
      <c r="R28" s="7" t="n">
        <f aca="false">IF(H28="Y",1,0)</f>
        <v>1</v>
      </c>
      <c r="S28" s="7" t="n">
        <f aca="false">P28*$M$7+Q28*$N$7+R28*$O$7</f>
        <v>0.665405239281723</v>
      </c>
      <c r="T28" s="7" t="n">
        <f aca="false">(L28*$M$11+K28*$N$11)/1000</f>
        <v>228.3</v>
      </c>
      <c r="U28" s="0" t="n">
        <f aca="false">IF($B28=$D$7,$S28,0)</f>
        <v>0</v>
      </c>
      <c r="V28" s="0" t="n">
        <f aca="false">IF($B28=$D$7,$T28,0)</f>
        <v>0</v>
      </c>
      <c r="W28" s="0" t="n">
        <f aca="false">IF($B28=$D$8,$S28,0)</f>
        <v>0.665405239281723</v>
      </c>
      <c r="X28" s="0" t="n">
        <f aca="false">IF($B28=$D$8,$T28,0)</f>
        <v>228.3</v>
      </c>
      <c r="Y28" s="0" t="n">
        <f aca="false">IF($B28=$D$9,$S28,0)</f>
        <v>0</v>
      </c>
      <c r="Z28" s="0" t="n">
        <f aca="false">IF($B28=$D$9,$T28,0)</f>
        <v>0</v>
      </c>
      <c r="AA28" s="0" t="n">
        <f aca="false">IF($B28=$D$10,$S28,0)</f>
        <v>0</v>
      </c>
      <c r="AB28" s="0" t="n">
        <f aca="false">IF($B28=$D$10,$T28,0)</f>
        <v>0</v>
      </c>
      <c r="AD28" s="0" t="n">
        <f aca="false">AD27+AD$14</f>
        <v>3900</v>
      </c>
      <c r="AE28" s="7" t="n">
        <f aca="false">IF($AD28&lt;$Q$7,"error",IF($AD28&lt;$Q$8,$R$7*$T$7+$S$7*($AD28-$Q$7)*($T$8-$T$7)/($Q$8-$Q$7),IF($AD28&lt;$Q$9,$R$8*$T$8+$S$8*($AD28-$Q$8)*($T$9-$T$8)/($Q$9-$Q$8),IF($AD28&lt;$Q$10,$R$9*$T$9+$S$9*($AD28-$Q$9)*($T$10-$T$9)/($Q$10-$Q$9),IF($AD28&lt;$Q$11,$R$10*$T$10+$S$10*($AD28-$Q$10)*($T$11-$T$10)/($Q$11-$Q$10),IF($AD28&lt;$Q$12,$R$11*$T$11+$S$11*($AD28-$Q$11)*($T$12-$T$11)/($Q$12-$Q$11),1))))))</f>
        <v>0.634883720930233</v>
      </c>
    </row>
    <row r="29" customFormat="false" ht="13" hidden="false" customHeight="false" outlineLevel="0" collapsed="false">
      <c r="A29" s="0" t="s">
        <v>26</v>
      </c>
      <c r="B29" s="0" t="s">
        <v>30</v>
      </c>
      <c r="C29" s="0" t="n">
        <v>10000</v>
      </c>
      <c r="D29" s="0" t="n">
        <f aca="false">IF($A29=$A$7,B$7,IF($A29=$A$8,B$8,IF($A29=$A$9,B$9,IF($A29=$A$10,B$10,"error"))))</f>
        <v>300</v>
      </c>
      <c r="E29" s="0" t="n">
        <f aca="false">IF($B29=$D$7,E$7,IF($B29=$D$8,E$8,IF($B29=$D$9,E$9,IF($B29=$D$10,E$10,"error"))))</f>
        <v>450</v>
      </c>
      <c r="F29" s="0" t="n">
        <f aca="false">IF($B29=$D$7,F$7,IF($B29=$D$8,F$8,IF($B29=$D$9,F$9,IF($B29=$D$10,F$10,"error"))))</f>
        <v>0</v>
      </c>
      <c r="G29" s="0" t="n">
        <f aca="false">IF($B29=$D$7,G$7,IF($B29=$D$8,G$8,IF($B29=$D$9,G$9,IF($B29=$D$10,G$10,"error"))))</f>
        <v>0.13</v>
      </c>
      <c r="H29" s="0" t="str">
        <f aca="false">IF($B29=$D$7,H$7,IF($B29=$D$8,H$8,IF($B29=$D$9,H$9,IF($B29=$D$10,H$10,"error"))))</f>
        <v>Y</v>
      </c>
      <c r="I29" s="0" t="n">
        <f aca="false">C29</f>
        <v>10000</v>
      </c>
      <c r="J29" s="6" t="n">
        <f aca="false">D29*$J$6+F29+G29*I29</f>
        <v>1600</v>
      </c>
      <c r="K29" s="6" t="n">
        <f aca="false">J29+D29</f>
        <v>1900</v>
      </c>
      <c r="L29" s="6" t="n">
        <f aca="false">K29+I29</f>
        <v>11900</v>
      </c>
      <c r="M29" s="6" t="n">
        <f aca="false">9.8*E29*LN(L29/K29)</f>
        <v>8090.95870649784</v>
      </c>
      <c r="N29" s="6" t="n">
        <f aca="false">IF($H29="Y",$M29,"")</f>
        <v>8090.95870649784</v>
      </c>
      <c r="O29" s="6" t="str">
        <f aca="false">IF($H29="N",$M29,"")</f>
        <v/>
      </c>
      <c r="P29" s="7" t="n">
        <f aca="false">IF($A29=$A$7,C$7,IF($A29=$A$8,C$8,IF($A29=$A$9,C$9,IF($A29=$A$10,C$10,"error"))))</f>
        <v>0.3</v>
      </c>
      <c r="Q29" s="7" t="n">
        <f aca="false">IF($M29&lt;$Q$7,"error",IF($M29&lt;$Q$8,$R$7*$T$7+$S$7*($M29-$Q$7)*($T$8-$T$7)/($Q$8-$Q$7),IF($M29&lt;$Q$9,$R$8*$T$8+$S$8*($M29-$Q$8)*($T$9-$T$8)/($Q$9-$Q$8),IF($M29&lt;$Q$10,$R$9*$T$9+$S$9*($M29-$Q$9)*($T$10-$T$9)/($Q$10-$Q$9),IF($M29&lt;$Q$11,$R$10*$T$10+$S$10*($M29-$Q$10)*($T$11-$T$10)/($Q$11-$Q$10),IF($M29&lt;$Q$12,$R$11*$T$11+$S$11*($M29-$Q$11)*($T$12-$T$11)/($Q$12-$Q$11),1))))))</f>
        <v>0.889547935324892</v>
      </c>
      <c r="R29" s="7" t="n">
        <f aca="false">IF(H29="Y",1,0)</f>
        <v>1</v>
      </c>
      <c r="S29" s="7" t="n">
        <f aca="false">P29*$M$7+Q29*$N$7+R29*$O$7</f>
        <v>0.723728761194935</v>
      </c>
      <c r="T29" s="7" t="n">
        <f aca="false">(L29*$M$11+K29*$N$11)/1000</f>
        <v>523</v>
      </c>
      <c r="U29" s="0" t="n">
        <f aca="false">IF($B29=$D$7,$S29,0)</f>
        <v>0</v>
      </c>
      <c r="V29" s="0" t="n">
        <f aca="false">IF($B29=$D$7,$T29,0)</f>
        <v>0</v>
      </c>
      <c r="W29" s="0" t="n">
        <f aca="false">IF($B29=$D$8,$S29,0)</f>
        <v>0.723728761194935</v>
      </c>
      <c r="X29" s="0" t="n">
        <f aca="false">IF($B29=$D$8,$T29,0)</f>
        <v>523</v>
      </c>
      <c r="Y29" s="0" t="n">
        <f aca="false">IF($B29=$D$9,$S29,0)</f>
        <v>0</v>
      </c>
      <c r="Z29" s="0" t="n">
        <f aca="false">IF($B29=$D$9,$T29,0)</f>
        <v>0</v>
      </c>
      <c r="AA29" s="0" t="n">
        <f aca="false">IF($B29=$D$10,$S29,0)</f>
        <v>0</v>
      </c>
      <c r="AB29" s="0" t="n">
        <f aca="false">IF($B29=$D$10,$T29,0)</f>
        <v>0</v>
      </c>
      <c r="AD29" s="0" t="n">
        <f aca="false">AD28+AD$14</f>
        <v>4200</v>
      </c>
      <c r="AE29" s="7" t="n">
        <f aca="false">IF($AD29&lt;$Q$7,"error",IF($AD29&lt;$Q$8,$R$7*$T$7+$S$7*($AD29-$Q$7)*($T$8-$T$7)/($Q$8-$Q$7),IF($AD29&lt;$Q$9,$R$8*$T$8+$S$8*($AD29-$Q$8)*($T$9-$T$8)/($Q$9-$Q$8),IF($AD29&lt;$Q$10,$R$9*$T$9+$S$9*($AD29-$Q$9)*($T$10-$T$9)/($Q$10-$Q$9),IF($AD29&lt;$Q$11,$R$10*$T$10+$S$10*($AD29-$Q$10)*($T$11-$T$10)/($Q$11-$Q$10),IF($AD29&lt;$Q$12,$R$11*$T$11+$S$11*($AD29-$Q$11)*($T$12-$T$11)/($Q$12-$Q$11),1))))))</f>
        <v>0.683720930232558</v>
      </c>
    </row>
    <row r="30" customFormat="false" ht="13" hidden="false" customHeight="false" outlineLevel="0" collapsed="false">
      <c r="A30" s="0" t="s">
        <v>26</v>
      </c>
      <c r="B30" s="0" t="s">
        <v>30</v>
      </c>
      <c r="C30" s="0" t="n">
        <v>30000</v>
      </c>
      <c r="D30" s="0" t="n">
        <f aca="false">IF($A30=$A$7,B$7,IF($A30=$A$8,B$8,IF($A30=$A$9,B$9,IF($A30=$A$10,B$10,"error"))))</f>
        <v>300</v>
      </c>
      <c r="E30" s="0" t="n">
        <f aca="false">IF($B30=$D$7,E$7,IF($B30=$D$8,E$8,IF($B30=$D$9,E$9,IF($B30=$D$10,E$10,"error"))))</f>
        <v>450</v>
      </c>
      <c r="F30" s="0" t="n">
        <f aca="false">IF($B30=$D$7,F$7,IF($B30=$D$8,F$8,IF($B30=$D$9,F$9,IF($B30=$D$10,F$10,"error"))))</f>
        <v>0</v>
      </c>
      <c r="G30" s="0" t="n">
        <f aca="false">IF($B30=$D$7,G$7,IF($B30=$D$8,G$8,IF($B30=$D$9,G$9,IF($B30=$D$10,G$10,"error"))))</f>
        <v>0.13</v>
      </c>
      <c r="H30" s="0" t="str">
        <f aca="false">IF($B30=$D$7,H$7,IF($B30=$D$8,H$8,IF($B30=$D$9,H$9,IF($B30=$D$10,H$10,"error"))))</f>
        <v>Y</v>
      </c>
      <c r="I30" s="0" t="n">
        <f aca="false">C30</f>
        <v>30000</v>
      </c>
      <c r="J30" s="6" t="n">
        <f aca="false">D30*$J$6+F30+G30*I30</f>
        <v>4200</v>
      </c>
      <c r="K30" s="6" t="n">
        <f aca="false">J30+D30</f>
        <v>4500</v>
      </c>
      <c r="L30" s="6" t="n">
        <f aca="false">K30+I30</f>
        <v>34500</v>
      </c>
      <c r="M30" s="6" t="n">
        <f aca="false">9.8*E30*LN(L30/K30)</f>
        <v>8982.64929922119</v>
      </c>
      <c r="N30" s="6" t="n">
        <f aca="false">IF($H30="Y",$M30,"")</f>
        <v>8982.64929922119</v>
      </c>
      <c r="O30" s="6" t="str">
        <f aca="false">IF($H30="N",$M30,"")</f>
        <v/>
      </c>
      <c r="P30" s="7" t="n">
        <f aca="false">IF($A30=$A$7,C$7,IF($A30=$A$8,C$8,IF($A30=$A$9,C$9,IF($A30=$A$10,C$10,"error"))))</f>
        <v>0.3</v>
      </c>
      <c r="Q30" s="7" t="n">
        <f aca="false">IF($M30&lt;$Q$7,"error",IF($M30&lt;$Q$8,$R$7*$T$7+$S$7*($M30-$Q$7)*($T$8-$T$7)/($Q$8-$Q$7),IF($M30&lt;$Q$9,$R$8*$T$8+$S$8*($M30-$Q$8)*($T$9-$T$8)/($Q$9-$Q$8),IF($M30&lt;$Q$10,$R$9*$T$9+$S$9*($M30-$Q$9)*($T$10-$T$9)/($Q$10-$Q$9),IF($M30&lt;$Q$11,$R$10*$T$10+$S$10*($M30-$Q$10)*($T$11-$T$10)/($Q$11-$Q$10),IF($M30&lt;$Q$12,$R$11*$T$11+$S$11*($M30-$Q$11)*($T$12-$T$11)/($Q$12-$Q$11),1))))))</f>
        <v>0.918449981060032</v>
      </c>
      <c r="R30" s="7" t="n">
        <f aca="false">IF(H30="Y",1,0)</f>
        <v>1</v>
      </c>
      <c r="S30" s="7" t="n">
        <f aca="false">P30*$M$7+Q30*$N$7+R30*$O$7</f>
        <v>0.741069988636019</v>
      </c>
      <c r="T30" s="7" t="n">
        <f aca="false">(L30*$M$11+K30*$N$11)/1000</f>
        <v>1365</v>
      </c>
      <c r="U30" s="0" t="n">
        <f aca="false">IF($B30=$D$7,$S30,0)</f>
        <v>0</v>
      </c>
      <c r="V30" s="0" t="n">
        <f aca="false">IF($B30=$D$7,$T30,0)</f>
        <v>0</v>
      </c>
      <c r="W30" s="0" t="n">
        <f aca="false">IF($B30=$D$8,$S30,0)</f>
        <v>0.741069988636019</v>
      </c>
      <c r="X30" s="0" t="n">
        <f aca="false">IF($B30=$D$8,$T30,0)</f>
        <v>1365</v>
      </c>
      <c r="Y30" s="0" t="n">
        <f aca="false">IF($B30=$D$9,$S30,0)</f>
        <v>0</v>
      </c>
      <c r="Z30" s="0" t="n">
        <f aca="false">IF($B30=$D$9,$T30,0)</f>
        <v>0</v>
      </c>
      <c r="AA30" s="0" t="n">
        <f aca="false">IF($B30=$D$10,$S30,0)</f>
        <v>0</v>
      </c>
      <c r="AB30" s="0" t="n">
        <f aca="false">IF($B30=$D$10,$T30,0)</f>
        <v>0</v>
      </c>
      <c r="AD30" s="0" t="n">
        <f aca="false">AD29+AD$14</f>
        <v>4500</v>
      </c>
      <c r="AE30" s="7" t="n">
        <f aca="false">IF($AD30&lt;$Q$7,"error",IF($AD30&lt;$Q$8,$R$7*$T$7+$S$7*($AD30-$Q$7)*($T$8-$T$7)/($Q$8-$Q$7),IF($AD30&lt;$Q$9,$R$8*$T$8+$S$8*($AD30-$Q$8)*($T$9-$T$8)/($Q$9-$Q$8),IF($AD30&lt;$Q$10,$R$9*$T$9+$S$9*($AD30-$Q$9)*($T$10-$T$9)/($Q$10-$Q$9),IF($AD30&lt;$Q$11,$R$10*$T$10+$S$10*($AD30-$Q$10)*($T$11-$T$10)/($Q$11-$Q$10),IF($AD30&lt;$Q$12,$R$11*$T$11+$S$11*($AD30-$Q$11)*($T$12-$T$11)/($Q$12-$Q$11),1))))))</f>
        <v>0.71</v>
      </c>
    </row>
    <row r="31" customFormat="false" ht="13" hidden="false" customHeight="false" outlineLevel="0" collapsed="false">
      <c r="A31" s="0" t="s">
        <v>26</v>
      </c>
      <c r="B31" s="0" t="s">
        <v>32</v>
      </c>
      <c r="C31" s="0" t="n">
        <v>30</v>
      </c>
      <c r="D31" s="0" t="n">
        <f aca="false">IF($A31=$A$7,B$7,IF($A31=$A$8,B$8,IF($A31=$A$9,B$9,IF($A31=$A$10,B$10,"error"))))</f>
        <v>300</v>
      </c>
      <c r="E31" s="0" t="n">
        <f aca="false">IF($B31=$D$7,E$7,IF($B31=$D$8,E$8,IF($B31=$D$9,E$9,IF($B31=$D$10,E$10,"error"))))</f>
        <v>3000</v>
      </c>
      <c r="F31" s="0" t="n">
        <f aca="false">IF($B31=$D$7,F$7,IF($B31=$D$8,F$8,IF($B31=$D$9,F$9,IF($B31=$D$10,F$10,"error"))))</f>
        <v>25</v>
      </c>
      <c r="G31" s="0" t="n">
        <f aca="false">IF($B31=$D$7,G$7,IF($B31=$D$8,G$8,IF($B31=$D$9,G$9,IF($B31=$D$10,G$10,"error"))))</f>
        <v>0.3</v>
      </c>
      <c r="H31" s="0" t="str">
        <f aca="false">IF($B31=$D$7,H$7,IF($B31=$D$8,H$8,IF($B31=$D$9,H$9,IF($B31=$D$10,H$10,"error"))))</f>
        <v>N</v>
      </c>
      <c r="I31" s="0" t="n">
        <f aca="false">C31</f>
        <v>30</v>
      </c>
      <c r="J31" s="6" t="n">
        <f aca="false">D31*$J$6+F31+G31*I31</f>
        <v>334</v>
      </c>
      <c r="K31" s="6" t="n">
        <f aca="false">J31+D31</f>
        <v>634</v>
      </c>
      <c r="L31" s="6" t="n">
        <f aca="false">K31+I31</f>
        <v>664</v>
      </c>
      <c r="M31" s="6" t="n">
        <f aca="false">9.8*E31*LN(L31/K31)</f>
        <v>1359.25593415271</v>
      </c>
      <c r="N31" s="6" t="str">
        <f aca="false">IF($H31="Y",$M31,"")</f>
        <v/>
      </c>
      <c r="O31" s="6" t="n">
        <f aca="false">IF($H31="N",$M31,"")</f>
        <v>1359.25593415271</v>
      </c>
      <c r="P31" s="7" t="n">
        <f aca="false">IF($A31=$A$7,C$7,IF($A31=$A$8,C$8,IF($A31=$A$9,C$9,IF($A31=$A$10,C$10,"error"))))</f>
        <v>0.3</v>
      </c>
      <c r="Q31" s="7" t="n">
        <f aca="false">IF($M31&lt;$Q$7,"error",IF($M31&lt;$Q$8,$R$7*$T$7+$S$7*($M31-$Q$7)*($T$8-$T$7)/($Q$8-$Q$7),IF($M31&lt;$Q$9,$R$8*$T$8+$S$8*($M31-$Q$8)*($T$9-$T$8)/($Q$9-$Q$8),IF($M31&lt;$Q$10,$R$9*$T$9+$S$9*($M31-$Q$9)*($T$10-$T$9)/($Q$10-$Q$9),IF($M31&lt;$Q$11,$R$10*$T$10+$S$10*($M31-$Q$10)*($T$11-$T$10)/($Q$11-$Q$10),IF($M31&lt;$Q$12,$R$11*$T$11+$S$11*($M31-$Q$11)*($T$12-$T$11)/($Q$12-$Q$11),1))))))</f>
        <v>0.221274221838813</v>
      </c>
      <c r="R31" s="7" t="n">
        <f aca="false">IF(H31="Y",1,0)</f>
        <v>0</v>
      </c>
      <c r="S31" s="7" t="n">
        <f aca="false">P31*$M$7+Q31*$N$7+R31*$O$7</f>
        <v>0.222764533103288</v>
      </c>
      <c r="T31" s="7" t="n">
        <f aca="false">(L31*$M$11+K31*$N$11)/1000</f>
        <v>108.38</v>
      </c>
      <c r="U31" s="0" t="n">
        <f aca="false">IF($B31=$D$7,$S31,0)</f>
        <v>0</v>
      </c>
      <c r="V31" s="0" t="n">
        <f aca="false">IF($B31=$D$7,$T31,0)</f>
        <v>0</v>
      </c>
      <c r="W31" s="0" t="n">
        <f aca="false">IF($B31=$D$8,$S31,0)</f>
        <v>0</v>
      </c>
      <c r="X31" s="0" t="n">
        <f aca="false">IF($B31=$D$8,$T31,0)</f>
        <v>0</v>
      </c>
      <c r="Y31" s="0" t="n">
        <f aca="false">IF($B31=$D$9,$S31,0)</f>
        <v>0.222764533103288</v>
      </c>
      <c r="Z31" s="0" t="n">
        <f aca="false">IF($B31=$D$9,$T31,0)</f>
        <v>108.38</v>
      </c>
      <c r="AA31" s="0" t="n">
        <f aca="false">IF($B31=$D$10,$S31,0)</f>
        <v>0</v>
      </c>
      <c r="AB31" s="0" t="n">
        <f aca="false">IF($B31=$D$10,$T31,0)</f>
        <v>0</v>
      </c>
      <c r="AD31" s="0" t="n">
        <f aca="false">AD30+AD$14</f>
        <v>4800</v>
      </c>
      <c r="AE31" s="7" t="n">
        <f aca="false">IF($AD31&lt;$Q$7,"error",IF($AD31&lt;$Q$8,$R$7*$T$7+$S$7*($AD31-$Q$7)*($T$8-$T$7)/($Q$8-$Q$7),IF($AD31&lt;$Q$9,$R$8*$T$8+$S$8*($AD31-$Q$8)*($T$9-$T$8)/($Q$9-$Q$8),IF($AD31&lt;$Q$10,$R$9*$T$9+$S$9*($AD31-$Q$9)*($T$10-$T$9)/($Q$10-$Q$9),IF($AD31&lt;$Q$11,$R$10*$T$10+$S$10*($AD31-$Q$10)*($T$11-$T$10)/($Q$11-$Q$10),IF($AD31&lt;$Q$12,$R$11*$T$11+$S$11*($AD31-$Q$11)*($T$12-$T$11)/($Q$12-$Q$11),1))))))</f>
        <v>0.725</v>
      </c>
    </row>
    <row r="32" customFormat="false" ht="13" hidden="false" customHeight="false" outlineLevel="0" collapsed="false">
      <c r="A32" s="0" t="s">
        <v>26</v>
      </c>
      <c r="B32" s="0" t="s">
        <v>32</v>
      </c>
      <c r="C32" s="0" t="n">
        <v>100</v>
      </c>
      <c r="D32" s="0" t="n">
        <f aca="false">IF($A32=$A$7,B$7,IF($A32=$A$8,B$8,IF($A32=$A$9,B$9,IF($A32=$A$10,B$10,"error"))))</f>
        <v>300</v>
      </c>
      <c r="E32" s="0" t="n">
        <f aca="false">IF($B32=$D$7,E$7,IF($B32=$D$8,E$8,IF($B32=$D$9,E$9,IF($B32=$D$10,E$10,"error"))))</f>
        <v>3000</v>
      </c>
      <c r="F32" s="0" t="n">
        <f aca="false">IF($B32=$D$7,F$7,IF($B32=$D$8,F$8,IF($B32=$D$9,F$9,IF($B32=$D$10,F$10,"error"))))</f>
        <v>25</v>
      </c>
      <c r="G32" s="0" t="n">
        <f aca="false">IF($B32=$D$7,G$7,IF($B32=$D$8,G$8,IF($B32=$D$9,G$9,IF($B32=$D$10,G$10,"error"))))</f>
        <v>0.3</v>
      </c>
      <c r="H32" s="0" t="str">
        <f aca="false">IF($B32=$D$7,H$7,IF($B32=$D$8,H$8,IF($B32=$D$9,H$9,IF($B32=$D$10,H$10,"error"))))</f>
        <v>N</v>
      </c>
      <c r="I32" s="0" t="n">
        <f aca="false">C32</f>
        <v>100</v>
      </c>
      <c r="J32" s="6" t="n">
        <f aca="false">D32*$J$6+F32+G32*I32</f>
        <v>355</v>
      </c>
      <c r="K32" s="6" t="n">
        <f aca="false">J32+D32</f>
        <v>655</v>
      </c>
      <c r="L32" s="6" t="n">
        <f aca="false">K32+I32</f>
        <v>755</v>
      </c>
      <c r="M32" s="6" t="n">
        <f aca="false">9.8*E32*LN(L32/K32)</f>
        <v>4177.22590024492</v>
      </c>
      <c r="N32" s="6" t="str">
        <f aca="false">IF($H32="Y",$M32,"")</f>
        <v/>
      </c>
      <c r="O32" s="6" t="n">
        <f aca="false">IF($H32="N",$M32,"")</f>
        <v>4177.22590024492</v>
      </c>
      <c r="P32" s="7" t="n">
        <f aca="false">IF($A32=$A$7,C$7,IF($A32=$A$8,C$8,IF($A32=$A$9,C$9,IF($A32=$A$10,C$10,"error"))))</f>
        <v>0.3</v>
      </c>
      <c r="Q32" s="7" t="n">
        <f aca="false">IF($M32&lt;$Q$7,"error",IF($M32&lt;$Q$8,$R$7*$T$7+$S$7*($M32-$Q$7)*($T$8-$T$7)/($Q$8-$Q$7),IF($M32&lt;$Q$9,$R$8*$T$8+$S$8*($M32-$Q$8)*($T$9-$T$8)/($Q$9-$Q$8),IF($M32&lt;$Q$10,$R$9*$T$9+$S$9*($M32-$Q$9)*($T$10-$T$9)/($Q$10-$Q$9),IF($M32&lt;$Q$11,$R$10*$T$10+$S$10*($M32-$Q$10)*($T$11-$T$10)/($Q$11-$Q$10),IF($M32&lt;$Q$12,$R$11*$T$11+$S$11*($M32-$Q$11)*($T$12-$T$11)/($Q$12-$Q$11),1))))))</f>
        <v>0.680013518644522</v>
      </c>
      <c r="R32" s="7" t="n">
        <f aca="false">IF(H32="Y",1,0)</f>
        <v>0</v>
      </c>
      <c r="S32" s="7" t="n">
        <f aca="false">P32*$M$7+Q32*$N$7+R32*$O$7</f>
        <v>0.498008111186713</v>
      </c>
      <c r="T32" s="7" t="n">
        <f aca="false">(L32*$M$11+K32*$N$11)/1000</f>
        <v>113.35</v>
      </c>
      <c r="U32" s="0" t="n">
        <f aca="false">IF($B32=$D$7,$S32,0)</f>
        <v>0</v>
      </c>
      <c r="V32" s="0" t="n">
        <f aca="false">IF($B32=$D$7,$T32,0)</f>
        <v>0</v>
      </c>
      <c r="W32" s="0" t="n">
        <f aca="false">IF($B32=$D$8,$S32,0)</f>
        <v>0</v>
      </c>
      <c r="X32" s="0" t="n">
        <f aca="false">IF($B32=$D$8,$T32,0)</f>
        <v>0</v>
      </c>
      <c r="Y32" s="0" t="n">
        <f aca="false">IF($B32=$D$9,$S32,0)</f>
        <v>0.498008111186713</v>
      </c>
      <c r="Z32" s="0" t="n">
        <f aca="false">IF($B32=$D$9,$T32,0)</f>
        <v>113.35</v>
      </c>
      <c r="AA32" s="0" t="n">
        <f aca="false">IF($B32=$D$10,$S32,0)</f>
        <v>0</v>
      </c>
      <c r="AB32" s="0" t="n">
        <f aca="false">IF($B32=$D$10,$T32,0)</f>
        <v>0</v>
      </c>
      <c r="AD32" s="0" t="n">
        <f aca="false">AD31+AD$14</f>
        <v>5100</v>
      </c>
      <c r="AE32" s="7" t="n">
        <f aca="false">IF($AD32&lt;$Q$7,"error",IF($AD32&lt;$Q$8,$R$7*$T$7+$S$7*($AD32-$Q$7)*($T$8-$T$7)/($Q$8-$Q$7),IF($AD32&lt;$Q$9,$R$8*$T$8+$S$8*($AD32-$Q$8)*($T$9-$T$8)/($Q$9-$Q$8),IF($AD32&lt;$Q$10,$R$9*$T$9+$S$9*($AD32-$Q$9)*($T$10-$T$9)/($Q$10-$Q$9),IF($AD32&lt;$Q$11,$R$10*$T$10+$S$10*($AD32-$Q$10)*($T$11-$T$10)/($Q$11-$Q$10),IF($AD32&lt;$Q$12,$R$11*$T$11+$S$11*($AD32-$Q$11)*($T$12-$T$11)/($Q$12-$Q$11),1))))))</f>
        <v>0.74</v>
      </c>
    </row>
    <row r="33" customFormat="false" ht="13" hidden="false" customHeight="false" outlineLevel="0" collapsed="false">
      <c r="A33" s="0" t="s">
        <v>26</v>
      </c>
      <c r="B33" s="0" t="s">
        <v>32</v>
      </c>
      <c r="C33" s="0" t="n">
        <v>300</v>
      </c>
      <c r="D33" s="0" t="n">
        <f aca="false">IF($A33=$A$7,B$7,IF($A33=$A$8,B$8,IF($A33=$A$9,B$9,IF($A33=$A$10,B$10,"error"))))</f>
        <v>300</v>
      </c>
      <c r="E33" s="0" t="n">
        <f aca="false">IF($B33=$D$7,E$7,IF($B33=$D$8,E$8,IF($B33=$D$9,E$9,IF($B33=$D$10,E$10,"error"))))</f>
        <v>3000</v>
      </c>
      <c r="F33" s="0" t="n">
        <f aca="false">IF($B33=$D$7,F$7,IF($B33=$D$8,F$8,IF($B33=$D$9,F$9,IF($B33=$D$10,F$10,"error"))))</f>
        <v>25</v>
      </c>
      <c r="G33" s="0" t="n">
        <f aca="false">IF($B33=$D$7,G$7,IF($B33=$D$8,G$8,IF($B33=$D$9,G$9,IF($B33=$D$10,G$10,"error"))))</f>
        <v>0.3</v>
      </c>
      <c r="H33" s="0" t="str">
        <f aca="false">IF($B33=$D$7,H$7,IF($B33=$D$8,H$8,IF($B33=$D$9,H$9,IF($B33=$D$10,H$10,"error"))))</f>
        <v>N</v>
      </c>
      <c r="I33" s="0" t="n">
        <f aca="false">C33</f>
        <v>300</v>
      </c>
      <c r="J33" s="6" t="n">
        <f aca="false">D33*$J$6+F33+G33*I33</f>
        <v>415</v>
      </c>
      <c r="K33" s="6" t="n">
        <f aca="false">J33+D33</f>
        <v>715</v>
      </c>
      <c r="L33" s="6" t="n">
        <f aca="false">K33+I33</f>
        <v>1015</v>
      </c>
      <c r="M33" s="6" t="n">
        <f aca="false">9.8*E33*LN(L33/K33)</f>
        <v>10300.6236541873</v>
      </c>
      <c r="N33" s="6" t="str">
        <f aca="false">IF($H33="Y",$M33,"")</f>
        <v/>
      </c>
      <c r="O33" s="6" t="n">
        <f aca="false">IF($H33="N",$M33,"")</f>
        <v>10300.6236541873</v>
      </c>
      <c r="P33" s="7" t="n">
        <f aca="false">IF($A33=$A$7,C$7,IF($A33=$A$8,C$8,IF($A33=$A$9,C$9,IF($A33=$A$10,C$10,"error"))))</f>
        <v>0.3</v>
      </c>
      <c r="Q33" s="7" t="n">
        <f aca="false">IF($M33&lt;$Q$7,"error",IF($M33&lt;$Q$8,$R$7*$T$7+$S$7*($M33-$Q$7)*($T$8-$T$7)/($Q$8-$Q$7),IF($M33&lt;$Q$9,$R$8*$T$8+$S$8*($M33-$Q$8)*($T$9-$T$8)/($Q$9-$Q$8),IF($M33&lt;$Q$10,$R$9*$T$9+$S$9*($M33-$Q$9)*($T$10-$T$9)/($Q$10-$Q$9),IF($M33&lt;$Q$11,$R$10*$T$10+$S$10*($M33-$Q$10)*($T$11-$T$10)/($Q$11-$Q$10),IF($M33&lt;$Q$12,$R$11*$T$11+$S$11*($M33-$Q$11)*($T$12-$T$11)/($Q$12-$Q$11),1))))))</f>
        <v>0.954070909572629</v>
      </c>
      <c r="R33" s="7" t="n">
        <f aca="false">IF(H33="Y",1,0)</f>
        <v>0</v>
      </c>
      <c r="S33" s="7" t="n">
        <f aca="false">P33*$M$7+Q33*$N$7+R33*$O$7</f>
        <v>0.662442545743577</v>
      </c>
      <c r="T33" s="7" t="n">
        <f aca="false">(L33*$M$11+K33*$N$11)/1000</f>
        <v>127.55</v>
      </c>
      <c r="U33" s="0" t="n">
        <f aca="false">IF($B33=$D$7,$S33,0)</f>
        <v>0</v>
      </c>
      <c r="V33" s="0" t="n">
        <f aca="false">IF($B33=$D$7,$T33,0)</f>
        <v>0</v>
      </c>
      <c r="W33" s="0" t="n">
        <f aca="false">IF($B33=$D$8,$S33,0)</f>
        <v>0</v>
      </c>
      <c r="X33" s="0" t="n">
        <f aca="false">IF($B33=$D$8,$T33,0)</f>
        <v>0</v>
      </c>
      <c r="Y33" s="0" t="n">
        <f aca="false">IF($B33=$D$9,$S33,0)</f>
        <v>0.662442545743577</v>
      </c>
      <c r="Z33" s="0" t="n">
        <f aca="false">IF($B33=$D$9,$T33,0)</f>
        <v>127.55</v>
      </c>
      <c r="AA33" s="0" t="n">
        <f aca="false">IF($B33=$D$10,$S33,0)</f>
        <v>0</v>
      </c>
      <c r="AB33" s="0" t="n">
        <f aca="false">IF($B33=$D$10,$T33,0)</f>
        <v>0</v>
      </c>
      <c r="AD33" s="0" t="n">
        <f aca="false">AD32+AD$14</f>
        <v>5400</v>
      </c>
      <c r="AE33" s="7" t="n">
        <f aca="false">IF($AD33&lt;$Q$7,"error",IF($AD33&lt;$Q$8,$R$7*$T$7+$S$7*($AD33-$Q$7)*($T$8-$T$7)/($Q$8-$Q$7),IF($AD33&lt;$Q$9,$R$8*$T$8+$S$8*($AD33-$Q$8)*($T$9-$T$8)/($Q$9-$Q$8),IF($AD33&lt;$Q$10,$R$9*$T$9+$S$9*($AD33-$Q$9)*($T$10-$T$9)/($Q$10-$Q$9),IF($AD33&lt;$Q$11,$R$10*$T$10+$S$10*($AD33-$Q$10)*($T$11-$T$10)/($Q$11-$Q$10),IF($AD33&lt;$Q$12,$R$11*$T$11+$S$11*($AD33-$Q$11)*($T$12-$T$11)/($Q$12-$Q$11),1))))))</f>
        <v>0.755</v>
      </c>
    </row>
    <row r="34" customFormat="false" ht="13" hidden="false" customHeight="false" outlineLevel="0" collapsed="false">
      <c r="A34" s="0" t="s">
        <v>26</v>
      </c>
      <c r="B34" s="0" t="s">
        <v>32</v>
      </c>
      <c r="C34" s="0" t="n">
        <v>400</v>
      </c>
      <c r="D34" s="0" t="n">
        <f aca="false">IF($A34=$A$7,B$7,IF($A34=$A$8,B$8,IF($A34=$A$9,B$9,IF($A34=$A$10,B$10,"error"))))</f>
        <v>300</v>
      </c>
      <c r="E34" s="0" t="n">
        <f aca="false">IF($B34=$D$7,E$7,IF($B34=$D$8,E$8,IF($B34=$D$9,E$9,IF($B34=$D$10,E$10,"error"))))</f>
        <v>3000</v>
      </c>
      <c r="F34" s="0" t="n">
        <f aca="false">IF($B34=$D$7,F$7,IF($B34=$D$8,F$8,IF($B34=$D$9,F$9,IF($B34=$D$10,F$10,"error"))))</f>
        <v>25</v>
      </c>
      <c r="G34" s="0" t="n">
        <f aca="false">IF($B34=$D$7,G$7,IF($B34=$D$8,G$8,IF($B34=$D$9,G$9,IF($B34=$D$10,G$10,"error"))))</f>
        <v>0.3</v>
      </c>
      <c r="H34" s="0" t="str">
        <f aca="false">IF($B34=$D$7,H$7,IF($B34=$D$8,H$8,IF($B34=$D$9,H$9,IF($B34=$D$10,H$10,"error"))))</f>
        <v>N</v>
      </c>
      <c r="I34" s="0" t="n">
        <f aca="false">C34</f>
        <v>400</v>
      </c>
      <c r="J34" s="6" t="n">
        <f aca="false">D34*$J$6+F34+G34*I34</f>
        <v>445</v>
      </c>
      <c r="K34" s="6" t="n">
        <f aca="false">J34+D34</f>
        <v>745</v>
      </c>
      <c r="L34" s="6" t="n">
        <f aca="false">K34+I34</f>
        <v>1145</v>
      </c>
      <c r="M34" s="6" t="n">
        <f aca="false">9.8*E34*LN(L34/K34)</f>
        <v>12635.4055096981</v>
      </c>
      <c r="N34" s="6" t="str">
        <f aca="false">IF($H34="Y",$M34,"")</f>
        <v/>
      </c>
      <c r="O34" s="6" t="n">
        <f aca="false">IF($H34="N",$M34,"")</f>
        <v>12635.4055096981</v>
      </c>
      <c r="P34" s="7" t="n">
        <f aca="false">IF($A34=$A$7,C$7,IF($A34=$A$8,C$8,IF($A34=$A$9,C$9,IF($A34=$A$10,C$10,"error"))))</f>
        <v>0.3</v>
      </c>
      <c r="Q34" s="7" t="n">
        <f aca="false">IF($M34&lt;$Q$7,"error",IF($M34&lt;$Q$8,$R$7*$T$7+$S$7*($M34-$Q$7)*($T$8-$T$7)/($Q$8-$Q$7),IF($M34&lt;$Q$9,$R$8*$T$8+$S$8*($M34-$Q$8)*($T$9-$T$8)/($Q$9-$Q$8),IF($M34&lt;$Q$10,$R$9*$T$9+$S$9*($M34-$Q$9)*($T$10-$T$9)/($Q$10-$Q$9),IF($M34&lt;$Q$11,$R$10*$T$10+$S$10*($M34-$Q$10)*($T$11-$T$10)/($Q$11-$Q$10),IF($M34&lt;$Q$12,$R$11*$T$11+$S$11*($M34-$Q$11)*($T$12-$T$11)/($Q$12-$Q$11),1))))))</f>
        <v>1</v>
      </c>
      <c r="R34" s="7" t="n">
        <f aca="false">IF(H34="Y",1,0)</f>
        <v>0</v>
      </c>
      <c r="S34" s="7" t="n">
        <f aca="false">P34*$M$7+Q34*$N$7+R34*$O$7</f>
        <v>0.69</v>
      </c>
      <c r="T34" s="7" t="n">
        <f aca="false">(L34*$M$11+K34*$N$11)/1000</f>
        <v>134.65</v>
      </c>
      <c r="U34" s="0" t="n">
        <f aca="false">IF($B34=$D$7,$S34,0)</f>
        <v>0</v>
      </c>
      <c r="V34" s="0" t="n">
        <f aca="false">IF($B34=$D$7,$T34,0)</f>
        <v>0</v>
      </c>
      <c r="W34" s="0" t="n">
        <f aca="false">IF($B34=$D$8,$S34,0)</f>
        <v>0</v>
      </c>
      <c r="X34" s="0" t="n">
        <f aca="false">IF($B34=$D$8,$T34,0)</f>
        <v>0</v>
      </c>
      <c r="Y34" s="0" t="n">
        <f aca="false">IF($B34=$D$9,$S34,0)</f>
        <v>0.69</v>
      </c>
      <c r="Z34" s="0" t="n">
        <f aca="false">IF($B34=$D$9,$T34,0)</f>
        <v>134.65</v>
      </c>
      <c r="AA34" s="0" t="n">
        <f aca="false">IF($B34=$D$10,$S34,0)</f>
        <v>0</v>
      </c>
      <c r="AB34" s="0" t="n">
        <f aca="false">IF($B34=$D$10,$T34,0)</f>
        <v>0</v>
      </c>
      <c r="AD34" s="0" t="n">
        <f aca="false">AD33+AD$14</f>
        <v>5700</v>
      </c>
      <c r="AE34" s="7" t="n">
        <f aca="false">IF($AD34&lt;$Q$7,"error",IF($AD34&lt;$Q$8,$R$7*$T$7+$S$7*($AD34-$Q$7)*($T$8-$T$7)/($Q$8-$Q$7),IF($AD34&lt;$Q$9,$R$8*$T$8+$S$8*($AD34-$Q$8)*($T$9-$T$8)/($Q$9-$Q$8),IF($AD34&lt;$Q$10,$R$9*$T$9+$S$9*($AD34-$Q$9)*($T$10-$T$9)/($Q$10-$Q$9),IF($AD34&lt;$Q$11,$R$10*$T$10+$S$10*($AD34-$Q$10)*($T$11-$T$10)/($Q$11-$Q$10),IF($AD34&lt;$Q$12,$R$11*$T$11+$S$11*($AD34-$Q$11)*($T$12-$T$11)/($Q$12-$Q$11),1))))))</f>
        <v>0.77</v>
      </c>
    </row>
    <row r="35" customFormat="false" ht="13" hidden="false" customHeight="false" outlineLevel="0" collapsed="false">
      <c r="A35" s="0" t="s">
        <v>26</v>
      </c>
      <c r="B35" s="0" t="s">
        <v>32</v>
      </c>
      <c r="C35" s="0" t="n">
        <v>600</v>
      </c>
      <c r="D35" s="0" t="n">
        <f aca="false">IF($A35=$A$7,B$7,IF($A35=$A$8,B$8,IF($A35=$A$9,B$9,IF($A35=$A$10,B$10,"error"))))</f>
        <v>300</v>
      </c>
      <c r="E35" s="0" t="n">
        <f aca="false">IF($B35=$D$7,E$7,IF($B35=$D$8,E$8,IF($B35=$D$9,E$9,IF($B35=$D$10,E$10,"error"))))</f>
        <v>3000</v>
      </c>
      <c r="F35" s="0" t="n">
        <f aca="false">IF($B35=$D$7,F$7,IF($B35=$D$8,F$8,IF($B35=$D$9,F$9,IF($B35=$D$10,F$10,"error"))))</f>
        <v>25</v>
      </c>
      <c r="G35" s="0" t="n">
        <f aca="false">IF($B35=$D$7,G$7,IF($B35=$D$8,G$8,IF($B35=$D$9,G$9,IF($B35=$D$10,G$10,"error"))))</f>
        <v>0.3</v>
      </c>
      <c r="H35" s="0" t="str">
        <f aca="false">IF($B35=$D$7,H$7,IF($B35=$D$8,H$8,IF($B35=$D$9,H$9,IF($B35=$D$10,H$10,"error"))))</f>
        <v>N</v>
      </c>
      <c r="I35" s="0" t="n">
        <f aca="false">C35</f>
        <v>600</v>
      </c>
      <c r="J35" s="6" t="n">
        <f aca="false">D35*$J$6+F35+G35*I35</f>
        <v>505</v>
      </c>
      <c r="K35" s="6" t="n">
        <f aca="false">J35+D35</f>
        <v>805</v>
      </c>
      <c r="L35" s="6" t="n">
        <f aca="false">K35+I35</f>
        <v>1405</v>
      </c>
      <c r="M35" s="6" t="n">
        <f aca="false">9.8*E35*LN(L35/K35)</f>
        <v>16374.3389478689</v>
      </c>
      <c r="N35" s="6" t="str">
        <f aca="false">IF($H35="Y",$M35,"")</f>
        <v/>
      </c>
      <c r="O35" s="6" t="n">
        <f aca="false">IF($H35="N",$M35,"")</f>
        <v>16374.3389478689</v>
      </c>
      <c r="P35" s="7" t="n">
        <f aca="false">IF($A35=$A$7,C$7,IF($A35=$A$8,C$8,IF($A35=$A$9,C$9,IF($A35=$A$10,C$10,"error"))))</f>
        <v>0.3</v>
      </c>
      <c r="Q35" s="7" t="n">
        <f aca="false">IF($M35&lt;$Q$7,"error",IF($M35&lt;$Q$8,$R$7*$T$7+$S$7*($M35-$Q$7)*($T$8-$T$7)/($Q$8-$Q$7),IF($M35&lt;$Q$9,$R$8*$T$8+$S$8*($M35-$Q$8)*($T$9-$T$8)/($Q$9-$Q$8),IF($M35&lt;$Q$10,$R$9*$T$9+$S$9*($M35-$Q$9)*($T$10-$T$9)/($Q$10-$Q$9),IF($M35&lt;$Q$11,$R$10*$T$10+$S$10*($M35-$Q$10)*($T$11-$T$10)/($Q$11-$Q$10),IF($M35&lt;$Q$12,$R$11*$T$11+$S$11*($M35-$Q$11)*($T$12-$T$11)/($Q$12-$Q$11),1))))))</f>
        <v>1</v>
      </c>
      <c r="R35" s="7" t="n">
        <f aca="false">IF(H35="Y",1,0)</f>
        <v>0</v>
      </c>
      <c r="S35" s="7" t="n">
        <f aca="false">P35*$M$7+Q35*$N$7+R35*$O$7</f>
        <v>0.69</v>
      </c>
      <c r="T35" s="7" t="n">
        <f aca="false">(L35*$M$11+K35*$N$11)/1000</f>
        <v>148.85</v>
      </c>
      <c r="U35" s="0" t="n">
        <f aca="false">IF($B35=$D$7,$S35,0)</f>
        <v>0</v>
      </c>
      <c r="V35" s="0" t="n">
        <f aca="false">IF($B35=$D$7,$T35,0)</f>
        <v>0</v>
      </c>
      <c r="W35" s="0" t="n">
        <f aca="false">IF($B35=$D$8,$S35,0)</f>
        <v>0</v>
      </c>
      <c r="X35" s="0" t="n">
        <f aca="false">IF($B35=$D$8,$T35,0)</f>
        <v>0</v>
      </c>
      <c r="Y35" s="0" t="n">
        <f aca="false">IF($B35=$D$9,$S35,0)</f>
        <v>0.69</v>
      </c>
      <c r="Z35" s="0" t="n">
        <f aca="false">IF($B35=$D$9,$T35,0)</f>
        <v>148.85</v>
      </c>
      <c r="AA35" s="0" t="n">
        <f aca="false">IF($B35=$D$10,$S35,0)</f>
        <v>0</v>
      </c>
      <c r="AB35" s="0" t="n">
        <f aca="false">IF($B35=$D$10,$T35,0)</f>
        <v>0</v>
      </c>
      <c r="AD35" s="0" t="n">
        <f aca="false">AD34+AD$14</f>
        <v>6000</v>
      </c>
      <c r="AE35" s="7" t="n">
        <f aca="false">IF($AD35&lt;$Q$7,"error",IF($AD35&lt;$Q$8,$R$7*$T$7+$S$7*($AD35-$Q$7)*($T$8-$T$7)/($Q$8-$Q$7),IF($AD35&lt;$Q$9,$R$8*$T$8+$S$8*($AD35-$Q$8)*($T$9-$T$8)/($Q$9-$Q$8),IF($AD35&lt;$Q$10,$R$9*$T$9+$S$9*($AD35-$Q$9)*($T$10-$T$9)/($Q$10-$Q$9),IF($AD35&lt;$Q$11,$R$10*$T$10+$S$10*($AD35-$Q$10)*($T$11-$T$10)/($Q$11-$Q$10),IF($AD35&lt;$Q$12,$R$11*$T$11+$S$11*($AD35-$Q$11)*($T$12-$T$11)/($Q$12-$Q$11),1))))))</f>
        <v>0.785</v>
      </c>
    </row>
    <row r="36" customFormat="false" ht="13" hidden="false" customHeight="false" outlineLevel="0" collapsed="false">
      <c r="A36" s="0" t="s">
        <v>26</v>
      </c>
      <c r="B36" s="0" t="s">
        <v>32</v>
      </c>
      <c r="C36" s="0" t="n">
        <v>3000</v>
      </c>
      <c r="D36" s="0" t="n">
        <f aca="false">IF($A36=$A$7,B$7,IF($A36=$A$8,B$8,IF($A36=$A$9,B$9,IF($A36=$A$10,B$10,"error"))))</f>
        <v>300</v>
      </c>
      <c r="E36" s="0" t="n">
        <f aca="false">IF($B36=$D$7,E$7,IF($B36=$D$8,E$8,IF($B36=$D$9,E$9,IF($B36=$D$10,E$10,"error"))))</f>
        <v>3000</v>
      </c>
      <c r="F36" s="0" t="n">
        <f aca="false">IF($B36=$D$7,F$7,IF($B36=$D$8,F$8,IF($B36=$D$9,F$9,IF($B36=$D$10,F$10,"error"))))</f>
        <v>25</v>
      </c>
      <c r="G36" s="0" t="n">
        <f aca="false">IF($B36=$D$7,G$7,IF($B36=$D$8,G$8,IF($B36=$D$9,G$9,IF($B36=$D$10,G$10,"error"))))</f>
        <v>0.3</v>
      </c>
      <c r="H36" s="0" t="str">
        <f aca="false">IF($B36=$D$7,H$7,IF($B36=$D$8,H$8,IF($B36=$D$9,H$9,IF($B36=$D$10,H$10,"error"))))</f>
        <v>N</v>
      </c>
      <c r="I36" s="0" t="n">
        <f aca="false">C36</f>
        <v>3000</v>
      </c>
      <c r="J36" s="6" t="n">
        <f aca="false">D36*$J$6+F36+G36*I36</f>
        <v>1225</v>
      </c>
      <c r="K36" s="6" t="n">
        <f aca="false">J36+D36</f>
        <v>1525</v>
      </c>
      <c r="L36" s="6" t="n">
        <f aca="false">K36+I36</f>
        <v>4525</v>
      </c>
      <c r="M36" s="6" t="n">
        <f aca="false">9.8*E36*LN(L36/K36)</f>
        <v>31976.1211125199</v>
      </c>
      <c r="N36" s="6" t="str">
        <f aca="false">IF($H36="Y",$M36,"")</f>
        <v/>
      </c>
      <c r="O36" s="6" t="n">
        <f aca="false">IF($H36="N",$M36,"")</f>
        <v>31976.1211125199</v>
      </c>
      <c r="P36" s="7" t="n">
        <f aca="false">IF($A36=$A$7,C$7,IF($A36=$A$8,C$8,IF($A36=$A$9,C$9,IF($A36=$A$10,C$10,"error"))))</f>
        <v>0.3</v>
      </c>
      <c r="Q36" s="7" t="n">
        <f aca="false">IF($M36&lt;$Q$7,"error",IF($M36&lt;$Q$8,$R$7*$T$7+$S$7*($M36-$Q$7)*($T$8-$T$7)/($Q$8-$Q$7),IF($M36&lt;$Q$9,$R$8*$T$8+$S$8*($M36-$Q$8)*($T$9-$T$8)/($Q$9-$Q$8),IF($M36&lt;$Q$10,$R$9*$T$9+$S$9*($M36-$Q$9)*($T$10-$T$9)/($Q$10-$Q$9),IF($M36&lt;$Q$11,$R$10*$T$10+$S$10*($M36-$Q$10)*($T$11-$T$10)/($Q$11-$Q$10),IF($M36&lt;$Q$12,$R$11*$T$11+$S$11*($M36-$Q$11)*($T$12-$T$11)/($Q$12-$Q$11),1))))))</f>
        <v>1</v>
      </c>
      <c r="R36" s="7" t="n">
        <f aca="false">IF(H36="Y",1,0)</f>
        <v>0</v>
      </c>
      <c r="S36" s="7" t="n">
        <f aca="false">P36*$M$7+Q36*$N$7+R36*$O$7</f>
        <v>0.69</v>
      </c>
      <c r="T36" s="7" t="n">
        <f aca="false">(L36*$M$11+K36*$N$11)/1000</f>
        <v>319.25</v>
      </c>
      <c r="U36" s="0" t="n">
        <f aca="false">IF($B36=$D$7,$S36,0)</f>
        <v>0</v>
      </c>
      <c r="V36" s="0" t="n">
        <f aca="false">IF($B36=$D$7,$T36,0)</f>
        <v>0</v>
      </c>
      <c r="W36" s="0" t="n">
        <f aca="false">IF($B36=$D$8,$S36,0)</f>
        <v>0</v>
      </c>
      <c r="X36" s="0" t="n">
        <f aca="false">IF($B36=$D$8,$T36,0)</f>
        <v>0</v>
      </c>
      <c r="Y36" s="0" t="n">
        <f aca="false">IF($B36=$D$9,$S36,0)</f>
        <v>0.69</v>
      </c>
      <c r="Z36" s="0" t="n">
        <f aca="false">IF($B36=$D$9,$T36,0)</f>
        <v>319.25</v>
      </c>
      <c r="AA36" s="0" t="n">
        <f aca="false">IF($B36=$D$10,$S36,0)</f>
        <v>0</v>
      </c>
      <c r="AB36" s="0" t="n">
        <f aca="false">IF($B36=$D$10,$T36,0)</f>
        <v>0</v>
      </c>
      <c r="AD36" s="0" t="n">
        <f aca="false">AD35+AD$14</f>
        <v>6300</v>
      </c>
      <c r="AE36" s="7" t="n">
        <f aca="false">IF($AD36&lt;$Q$7,"error",IF($AD36&lt;$Q$8,$R$7*$T$7+$S$7*($AD36-$Q$7)*($T$8-$T$7)/($Q$8-$Q$7),IF($AD36&lt;$Q$9,$R$8*$T$8+$S$8*($AD36-$Q$8)*($T$9-$T$8)/($Q$9-$Q$8),IF($AD36&lt;$Q$10,$R$9*$T$9+$S$9*($AD36-$Q$9)*($T$10-$T$9)/($Q$10-$Q$9),IF($AD36&lt;$Q$11,$R$10*$T$10+$S$10*($AD36-$Q$10)*($T$11-$T$10)/($Q$11-$Q$10),IF($AD36&lt;$Q$12,$R$11*$T$11+$S$11*($AD36-$Q$11)*($T$12-$T$11)/($Q$12-$Q$11),1))))))</f>
        <v>0.8</v>
      </c>
    </row>
    <row r="37" customFormat="false" ht="13" hidden="false" customHeight="false" outlineLevel="0" collapsed="false">
      <c r="A37" s="0" t="s">
        <v>26</v>
      </c>
      <c r="B37" s="0" t="s">
        <v>32</v>
      </c>
      <c r="C37" s="0" t="n">
        <v>10000</v>
      </c>
      <c r="D37" s="0" t="n">
        <f aca="false">IF($A37=$A$7,B$7,IF($A37=$A$8,B$8,IF($A37=$A$9,B$9,IF($A37=$A$10,B$10,"error"))))</f>
        <v>300</v>
      </c>
      <c r="E37" s="0" t="n">
        <f aca="false">IF($B37=$D$7,E$7,IF($B37=$D$8,E$8,IF($B37=$D$9,E$9,IF($B37=$D$10,E$10,"error"))))</f>
        <v>3000</v>
      </c>
      <c r="F37" s="0" t="n">
        <f aca="false">IF($B37=$D$7,F$7,IF($B37=$D$8,F$8,IF($B37=$D$9,F$9,IF($B37=$D$10,F$10,"error"))))</f>
        <v>25</v>
      </c>
      <c r="G37" s="0" t="n">
        <f aca="false">IF($B37=$D$7,G$7,IF($B37=$D$8,G$8,IF($B37=$D$9,G$9,IF($B37=$D$10,G$10,"error"))))</f>
        <v>0.3</v>
      </c>
      <c r="H37" s="0" t="str">
        <f aca="false">IF($B37=$D$7,H$7,IF($B37=$D$8,H$8,IF($B37=$D$9,H$9,IF($B37=$D$10,H$10,"error"))))</f>
        <v>N</v>
      </c>
      <c r="I37" s="0" t="n">
        <f aca="false">C37</f>
        <v>10000</v>
      </c>
      <c r="J37" s="6" t="n">
        <f aca="false">D37*$J$6+F37+G37*I37</f>
        <v>3325</v>
      </c>
      <c r="K37" s="6" t="n">
        <f aca="false">J37+D37</f>
        <v>3625</v>
      </c>
      <c r="L37" s="6" t="n">
        <f aca="false">K37+I37</f>
        <v>13625</v>
      </c>
      <c r="M37" s="6" t="n">
        <f aca="false">9.8*E37*LN(L37/K37)</f>
        <v>38927.1303359345</v>
      </c>
      <c r="N37" s="6" t="str">
        <f aca="false">IF($H37="Y",$M37,"")</f>
        <v/>
      </c>
      <c r="O37" s="6" t="n">
        <f aca="false">IF($H37="N",$M37,"")</f>
        <v>38927.1303359345</v>
      </c>
      <c r="P37" s="7" t="n">
        <f aca="false">IF($A37=$A$7,C$7,IF($A37=$A$8,C$8,IF($A37=$A$9,C$9,IF($A37=$A$10,C$10,"error"))))</f>
        <v>0.3</v>
      </c>
      <c r="Q37" s="7" t="n">
        <f aca="false">IF($M37&lt;$Q$7,"error",IF($M37&lt;$Q$8,$R$7*$T$7+$S$7*($M37-$Q$7)*($T$8-$T$7)/($Q$8-$Q$7),IF($M37&lt;$Q$9,$R$8*$T$8+$S$8*($M37-$Q$8)*($T$9-$T$8)/($Q$9-$Q$8),IF($M37&lt;$Q$10,$R$9*$T$9+$S$9*($M37-$Q$9)*($T$10-$T$9)/($Q$10-$Q$9),IF($M37&lt;$Q$11,$R$10*$T$10+$S$10*($M37-$Q$10)*($T$11-$T$10)/($Q$11-$Q$10),IF($M37&lt;$Q$12,$R$11*$T$11+$S$11*($M37-$Q$11)*($T$12-$T$11)/($Q$12-$Q$11),1))))))</f>
        <v>1</v>
      </c>
      <c r="R37" s="7" t="n">
        <f aca="false">IF(H37="Y",1,0)</f>
        <v>0</v>
      </c>
      <c r="S37" s="7" t="n">
        <f aca="false">P37*$M$7+Q37*$N$7+R37*$O$7</f>
        <v>0.69</v>
      </c>
      <c r="T37" s="7" t="n">
        <f aca="false">(L37*$M$11+K37*$N$11)/1000</f>
        <v>816.25</v>
      </c>
      <c r="U37" s="0" t="n">
        <f aca="false">IF($B37=$D$7,$S37,0)</f>
        <v>0</v>
      </c>
      <c r="V37" s="0" t="n">
        <f aca="false">IF($B37=$D$7,$T37,0)</f>
        <v>0</v>
      </c>
      <c r="W37" s="0" t="n">
        <f aca="false">IF($B37=$D$8,$S37,0)</f>
        <v>0</v>
      </c>
      <c r="X37" s="0" t="n">
        <f aca="false">IF($B37=$D$8,$T37,0)</f>
        <v>0</v>
      </c>
      <c r="Y37" s="0" t="n">
        <f aca="false">IF($B37=$D$9,$S37,0)</f>
        <v>0.69</v>
      </c>
      <c r="Z37" s="0" t="n">
        <f aca="false">IF($B37=$D$9,$T37,0)</f>
        <v>816.25</v>
      </c>
      <c r="AA37" s="0" t="n">
        <f aca="false">IF($B37=$D$10,$S37,0)</f>
        <v>0</v>
      </c>
      <c r="AB37" s="0" t="n">
        <f aca="false">IF($B37=$D$10,$T37,0)</f>
        <v>0</v>
      </c>
      <c r="AD37" s="0" t="n">
        <f aca="false">AD36+AD$14</f>
        <v>6600</v>
      </c>
      <c r="AE37" s="7" t="n">
        <f aca="false">IF($AD37&lt;$Q$7,"error",IF($AD37&lt;$Q$8,$R$7*$T$7+$S$7*($AD37-$Q$7)*($T$8-$T$7)/($Q$8-$Q$7),IF($AD37&lt;$Q$9,$R$8*$T$8+$S$8*($AD37-$Q$8)*($T$9-$T$8)/($Q$9-$Q$8),IF($AD37&lt;$Q$10,$R$9*$T$9+$S$9*($AD37-$Q$9)*($T$10-$T$9)/($Q$10-$Q$9),IF($AD37&lt;$Q$11,$R$10*$T$10+$S$10*($AD37-$Q$10)*($T$11-$T$10)/($Q$11-$Q$10),IF($AD37&lt;$Q$12,$R$11*$T$11+$S$11*($AD37-$Q$11)*($T$12-$T$11)/($Q$12-$Q$11),1))))))</f>
        <v>0.815</v>
      </c>
    </row>
    <row r="38" customFormat="false" ht="13" hidden="false" customHeight="false" outlineLevel="0" collapsed="false">
      <c r="A38" s="0" t="s">
        <v>26</v>
      </c>
      <c r="B38" s="0" t="s">
        <v>32</v>
      </c>
      <c r="C38" s="0" t="n">
        <v>30000</v>
      </c>
      <c r="D38" s="0" t="n">
        <f aca="false">IF($A38=$A$7,B$7,IF($A38=$A$8,B$8,IF($A38=$A$9,B$9,IF($A38=$A$10,B$10,"error"))))</f>
        <v>300</v>
      </c>
      <c r="E38" s="0" t="n">
        <f aca="false">IF($B38=$D$7,E$7,IF($B38=$D$8,E$8,IF($B38=$D$9,E$9,IF($B38=$D$10,E$10,"error"))))</f>
        <v>3000</v>
      </c>
      <c r="F38" s="0" t="n">
        <f aca="false">IF($B38=$D$7,F$7,IF($B38=$D$8,F$8,IF($B38=$D$9,F$9,IF($B38=$D$10,F$10,"error"))))</f>
        <v>25</v>
      </c>
      <c r="G38" s="0" t="n">
        <f aca="false">IF($B38=$D$7,G$7,IF($B38=$D$8,G$8,IF($B38=$D$9,G$9,IF($B38=$D$10,G$10,"error"))))</f>
        <v>0.3</v>
      </c>
      <c r="H38" s="0" t="str">
        <f aca="false">IF($B38=$D$7,H$7,IF($B38=$D$8,H$8,IF($B38=$D$9,H$9,IF($B38=$D$10,H$10,"error"))))</f>
        <v>N</v>
      </c>
      <c r="I38" s="0" t="n">
        <f aca="false">C38</f>
        <v>30000</v>
      </c>
      <c r="J38" s="6" t="n">
        <f aca="false">D38*$J$6+F38+G38*I38</f>
        <v>9325</v>
      </c>
      <c r="K38" s="6" t="n">
        <f aca="false">J38+D38</f>
        <v>9625</v>
      </c>
      <c r="L38" s="6" t="n">
        <f aca="false">K38+I38</f>
        <v>39625</v>
      </c>
      <c r="M38" s="6" t="n">
        <f aca="false">9.8*E38*LN(L38/K38)</f>
        <v>41603.8327494938</v>
      </c>
      <c r="N38" s="6" t="str">
        <f aca="false">IF($H38="Y",$M38,"")</f>
        <v/>
      </c>
      <c r="O38" s="6" t="n">
        <f aca="false">IF($H38="N",$M38,"")</f>
        <v>41603.8327494938</v>
      </c>
      <c r="P38" s="7" t="n">
        <f aca="false">IF($A38=$A$7,C$7,IF($A38=$A$8,C$8,IF($A38=$A$9,C$9,IF($A38=$A$10,C$10,"error"))))</f>
        <v>0.3</v>
      </c>
      <c r="Q38" s="7" t="n">
        <f aca="false">IF($M38&lt;$Q$7,"error",IF($M38&lt;$Q$8,$R$7*$T$7+$S$7*($M38-$Q$7)*($T$8-$T$7)/($Q$8-$Q$7),IF($M38&lt;$Q$9,$R$8*$T$8+$S$8*($M38-$Q$8)*($T$9-$T$8)/($Q$9-$Q$8),IF($M38&lt;$Q$10,$R$9*$T$9+$S$9*($M38-$Q$9)*($T$10-$T$9)/($Q$10-$Q$9),IF($M38&lt;$Q$11,$R$10*$T$10+$S$10*($M38-$Q$10)*($T$11-$T$10)/($Q$11-$Q$10),IF($M38&lt;$Q$12,$R$11*$T$11+$S$11*($M38-$Q$11)*($T$12-$T$11)/($Q$12-$Q$11),1))))))</f>
        <v>1</v>
      </c>
      <c r="R38" s="7" t="n">
        <f aca="false">IF(H38="Y",1,0)</f>
        <v>0</v>
      </c>
      <c r="S38" s="7" t="n">
        <f aca="false">P38*$M$7+Q38*$N$7+R38*$O$7</f>
        <v>0.69</v>
      </c>
      <c r="T38" s="7" t="n">
        <f aca="false">(L38*$M$11+K38*$N$11)/1000</f>
        <v>2236.25</v>
      </c>
      <c r="U38" s="0" t="n">
        <f aca="false">IF($B38=$D$7,$S38,0)</f>
        <v>0</v>
      </c>
      <c r="V38" s="0" t="n">
        <f aca="false">IF($B38=$D$7,$T38,0)</f>
        <v>0</v>
      </c>
      <c r="W38" s="0" t="n">
        <f aca="false">IF($B38=$D$8,$S38,0)</f>
        <v>0</v>
      </c>
      <c r="X38" s="0" t="n">
        <f aca="false">IF($B38=$D$8,$T38,0)</f>
        <v>0</v>
      </c>
      <c r="Y38" s="0" t="n">
        <f aca="false">IF($B38=$D$9,$S38,0)</f>
        <v>0.69</v>
      </c>
      <c r="Z38" s="0" t="n">
        <f aca="false">IF($B38=$D$9,$T38,0)</f>
        <v>2236.25</v>
      </c>
      <c r="AA38" s="0" t="n">
        <f aca="false">IF($B38=$D$10,$S38,0)</f>
        <v>0</v>
      </c>
      <c r="AB38" s="0" t="n">
        <f aca="false">IF($B38=$D$10,$T38,0)</f>
        <v>0</v>
      </c>
      <c r="AD38" s="0" t="n">
        <f aca="false">AD37+AD$14</f>
        <v>6900</v>
      </c>
      <c r="AE38" s="7" t="n">
        <f aca="false">IF($AD38&lt;$Q$7,"error",IF($AD38&lt;$Q$8,$R$7*$T$7+$S$7*($AD38-$Q$7)*($T$8-$T$7)/($Q$8-$Q$7),IF($AD38&lt;$Q$9,$R$8*$T$8+$S$8*($AD38-$Q$8)*($T$9-$T$8)/($Q$9-$Q$8),IF($AD38&lt;$Q$10,$R$9*$T$9+$S$9*($AD38-$Q$9)*($T$10-$T$9)/($Q$10-$Q$9),IF($AD38&lt;$Q$11,$R$10*$T$10+$S$10*($AD38-$Q$10)*($T$11-$T$10)/($Q$11-$Q$10),IF($AD38&lt;$Q$12,$R$11*$T$11+$S$11*($AD38-$Q$11)*($T$12-$T$11)/($Q$12-$Q$11),1))))))</f>
        <v>0.83</v>
      </c>
    </row>
    <row r="39" customFormat="false" ht="13" hidden="false" customHeight="false" outlineLevel="0" collapsed="false">
      <c r="A39" s="0" t="s">
        <v>26</v>
      </c>
      <c r="B39" s="0" t="s">
        <v>36</v>
      </c>
      <c r="C39" s="0" t="n">
        <v>30</v>
      </c>
      <c r="D39" s="0" t="n">
        <f aca="false">IF($A39=$A$7,B$7,IF($A39=$A$8,B$8,IF($A39=$A$9,B$9,IF($A39=$A$10,B$10,"error"))))</f>
        <v>300</v>
      </c>
      <c r="E39" s="0" t="n">
        <f aca="false">IF($B39=$D$7,E$7,IF($B39=$D$8,E$8,IF($B39=$D$9,E$9,IF($B39=$D$10,E$10,"error"))))</f>
        <v>1500</v>
      </c>
      <c r="F39" s="0" t="n">
        <f aca="false">IF($B39=$D$7,F$7,IF($B39=$D$8,F$8,IF($B39=$D$9,F$9,IF($B39=$D$10,F$10,"error"))))</f>
        <v>1000</v>
      </c>
      <c r="G39" s="0" t="n">
        <f aca="false">IF($B39=$D$7,G$7,IF($B39=$D$8,G$8,IF($B39=$D$9,G$9,IF($B39=$D$10,G$10,"error"))))</f>
        <v>0.2</v>
      </c>
      <c r="H39" s="0" t="str">
        <f aca="false">IF($B39=$D$7,H$7,IF($B39=$D$8,H$8,IF($B39=$D$9,H$9,IF($B39=$D$10,H$10,"error"))))</f>
        <v>Y</v>
      </c>
      <c r="I39" s="0" t="n">
        <f aca="false">C39</f>
        <v>30</v>
      </c>
      <c r="J39" s="6" t="n">
        <f aca="false">D39*$J$6+F39+G39*I39</f>
        <v>1306</v>
      </c>
      <c r="K39" s="6" t="n">
        <f aca="false">J39+D39</f>
        <v>1606</v>
      </c>
      <c r="L39" s="6" t="n">
        <f aca="false">K39+I39</f>
        <v>1636</v>
      </c>
      <c r="M39" s="6" t="n">
        <f aca="false">9.8*E39*LN(L39/K39)</f>
        <v>272.062053042986</v>
      </c>
      <c r="N39" s="6" t="n">
        <f aca="false">IF($H39="Y",$M39,"")</f>
        <v>272.062053042986</v>
      </c>
      <c r="O39" s="6" t="str">
        <f aca="false">IF($H39="N",$M39,"")</f>
        <v/>
      </c>
      <c r="P39" s="7" t="n">
        <f aca="false">IF($A39=$A$7,C$7,IF($A39=$A$8,C$8,IF($A39=$A$9,C$9,IF($A39=$A$10,C$10,"error"))))</f>
        <v>0.3</v>
      </c>
      <c r="Q39" s="7" t="n">
        <f aca="false">IF($M39&lt;$Q$7,"error",IF($M39&lt;$Q$8,$R$7*$T$7+$S$7*($M39-$Q$7)*($T$8-$T$7)/($Q$8-$Q$7),IF($M39&lt;$Q$9,$R$8*$T$8+$S$8*($M39-$Q$8)*($T$9-$T$8)/($Q$9-$Q$8),IF($M39&lt;$Q$10,$R$9*$T$9+$S$9*($M39-$Q$9)*($T$10-$T$9)/($Q$10-$Q$9),IF($M39&lt;$Q$11,$R$10*$T$10+$S$10*($M39-$Q$10)*($T$11-$T$10)/($Q$11-$Q$10),IF($M39&lt;$Q$12,$R$11*$T$11+$S$11*($M39-$Q$11)*($T$12-$T$11)/($Q$12-$Q$11),1))))))</f>
        <v>0.0442891714256024</v>
      </c>
      <c r="R39" s="7" t="n">
        <f aca="false">IF(H39="Y",1,0)</f>
        <v>1</v>
      </c>
      <c r="S39" s="7" t="n">
        <f aca="false">P39*$M$7+Q39*$N$7+R39*$O$7</f>
        <v>0.216573502855361</v>
      </c>
      <c r="T39" s="7" t="n">
        <f aca="false">(L39*$M$11+K39*$N$11)/1000</f>
        <v>273.62</v>
      </c>
      <c r="U39" s="0" t="n">
        <f aca="false">IF($B39=$D$7,$S39,0)</f>
        <v>0</v>
      </c>
      <c r="V39" s="0" t="n">
        <f aca="false">IF($B39=$D$7,$T39,0)</f>
        <v>0</v>
      </c>
      <c r="W39" s="0" t="n">
        <f aca="false">IF($B39=$D$8,$S39,0)</f>
        <v>0</v>
      </c>
      <c r="X39" s="0" t="n">
        <f aca="false">IF($B39=$D$8,$T39,0)</f>
        <v>0</v>
      </c>
      <c r="Y39" s="0" t="n">
        <f aca="false">IF($B39=$D$9,$S39,0)</f>
        <v>0</v>
      </c>
      <c r="Z39" s="0" t="n">
        <f aca="false">IF($B39=$D$9,$T39,0)</f>
        <v>0</v>
      </c>
      <c r="AA39" s="0" t="n">
        <f aca="false">IF($B39=$D$10,$S39,0)</f>
        <v>0.216573502855361</v>
      </c>
      <c r="AB39" s="0" t="n">
        <f aca="false">IF($B39=$D$10,$T39,0)</f>
        <v>273.62</v>
      </c>
      <c r="AD39" s="0" t="n">
        <f aca="false">AD38+AD$14</f>
        <v>7200</v>
      </c>
      <c r="AE39" s="7" t="n">
        <f aca="false">IF($AD39&lt;$Q$7,"error",IF($AD39&lt;$Q$8,$R$7*$T$7+$S$7*($AD39-$Q$7)*($T$8-$T$7)/($Q$8-$Q$7),IF($AD39&lt;$Q$9,$R$8*$T$8+$S$8*($AD39-$Q$8)*($T$9-$T$8)/($Q$9-$Q$8),IF($AD39&lt;$Q$10,$R$9*$T$9+$S$9*($AD39-$Q$9)*($T$10-$T$9)/($Q$10-$Q$9),IF($AD39&lt;$Q$11,$R$10*$T$10+$S$10*($AD39-$Q$10)*($T$11-$T$10)/($Q$11-$Q$10),IF($AD39&lt;$Q$12,$R$11*$T$11+$S$11*($AD39-$Q$11)*($T$12-$T$11)/($Q$12-$Q$11),1))))))</f>
        <v>0.845</v>
      </c>
    </row>
    <row r="40" customFormat="false" ht="13" hidden="false" customHeight="false" outlineLevel="0" collapsed="false">
      <c r="A40" s="0" t="s">
        <v>26</v>
      </c>
      <c r="B40" s="0" t="s">
        <v>36</v>
      </c>
      <c r="C40" s="0" t="n">
        <v>100</v>
      </c>
      <c r="D40" s="0" t="n">
        <f aca="false">IF($A40=$A$7,B$7,IF($A40=$A$8,B$8,IF($A40=$A$9,B$9,IF($A40=$A$10,B$10,"error"))))</f>
        <v>300</v>
      </c>
      <c r="E40" s="0" t="n">
        <f aca="false">IF($B40=$D$7,E$7,IF($B40=$D$8,E$8,IF($B40=$D$9,E$9,IF($B40=$D$10,E$10,"error"))))</f>
        <v>1500</v>
      </c>
      <c r="F40" s="0" t="n">
        <f aca="false">IF($B40=$D$7,F$7,IF($B40=$D$8,F$8,IF($B40=$D$9,F$9,IF($B40=$D$10,F$10,"error"))))</f>
        <v>1000</v>
      </c>
      <c r="G40" s="0" t="n">
        <f aca="false">IF($B40=$D$7,G$7,IF($B40=$D$8,G$8,IF($B40=$D$9,G$9,IF($B40=$D$10,G$10,"error"))))</f>
        <v>0.2</v>
      </c>
      <c r="H40" s="0" t="str">
        <f aca="false">IF($B40=$D$7,H$7,IF($B40=$D$8,H$8,IF($B40=$D$9,H$9,IF($B40=$D$10,H$10,"error"))))</f>
        <v>Y</v>
      </c>
      <c r="I40" s="0" t="n">
        <f aca="false">C40</f>
        <v>100</v>
      </c>
      <c r="J40" s="6" t="n">
        <f aca="false">D40*$J$6+F40+G40*I40</f>
        <v>1320</v>
      </c>
      <c r="K40" s="6" t="n">
        <f aca="false">J40+D40</f>
        <v>1620</v>
      </c>
      <c r="L40" s="6" t="n">
        <f aca="false">K40+I40</f>
        <v>1720</v>
      </c>
      <c r="M40" s="6" t="n">
        <f aca="false">9.8*E40*LN(L40/K40)</f>
        <v>880.502681241715</v>
      </c>
      <c r="N40" s="6" t="n">
        <f aca="false">IF($H40="Y",$M40,"")</f>
        <v>880.502681241715</v>
      </c>
      <c r="O40" s="6" t="str">
        <f aca="false">IF($H40="N",$M40,"")</f>
        <v/>
      </c>
      <c r="P40" s="7" t="n">
        <f aca="false">IF($A40=$A$7,C$7,IF($A40=$A$8,C$8,IF($A40=$A$9,C$9,IF($A40=$A$10,C$10,"error"))))</f>
        <v>0.3</v>
      </c>
      <c r="Q40" s="7" t="n">
        <f aca="false">IF($M40&lt;$Q$7,"error",IF($M40&lt;$Q$8,$R$7*$T$7+$S$7*($M40-$Q$7)*($T$8-$T$7)/($Q$8-$Q$7),IF($M40&lt;$Q$9,$R$8*$T$8+$S$8*($M40-$Q$8)*($T$9-$T$8)/($Q$9-$Q$8),IF($M40&lt;$Q$10,$R$9*$T$9+$S$9*($M40-$Q$9)*($T$10-$T$9)/($Q$10-$Q$9),IF($M40&lt;$Q$11,$R$10*$T$10+$S$10*($M40-$Q$10)*($T$11-$T$10)/($Q$11-$Q$10),IF($M40&lt;$Q$12,$R$11*$T$11+$S$11*($M40-$Q$11)*($T$12-$T$11)/($Q$12-$Q$11),1))))))</f>
        <v>0.143337645783535</v>
      </c>
      <c r="R40" s="7" t="n">
        <f aca="false">IF(H40="Y",1,0)</f>
        <v>1</v>
      </c>
      <c r="S40" s="7" t="n">
        <f aca="false">P40*$M$7+Q40*$N$7+R40*$O$7</f>
        <v>0.276002587470121</v>
      </c>
      <c r="T40" s="7" t="n">
        <f aca="false">(L40*$M$11+K40*$N$11)/1000</f>
        <v>277.4</v>
      </c>
      <c r="U40" s="0" t="n">
        <f aca="false">IF($B40=$D$7,$S40,0)</f>
        <v>0</v>
      </c>
      <c r="V40" s="0" t="n">
        <f aca="false">IF($B40=$D$7,$T40,0)</f>
        <v>0</v>
      </c>
      <c r="W40" s="0" t="n">
        <f aca="false">IF($B40=$D$8,$S40,0)</f>
        <v>0</v>
      </c>
      <c r="X40" s="0" t="n">
        <f aca="false">IF($B40=$D$8,$T40,0)</f>
        <v>0</v>
      </c>
      <c r="Y40" s="0" t="n">
        <f aca="false">IF($B40=$D$9,$S40,0)</f>
        <v>0</v>
      </c>
      <c r="Z40" s="0" t="n">
        <f aca="false">IF($B40=$D$9,$T40,0)</f>
        <v>0</v>
      </c>
      <c r="AA40" s="0" t="n">
        <f aca="false">IF($B40=$D$10,$S40,0)</f>
        <v>0.276002587470121</v>
      </c>
      <c r="AB40" s="0" t="n">
        <f aca="false">IF($B40=$D$10,$T40,0)</f>
        <v>277.4</v>
      </c>
      <c r="AD40" s="0" t="n">
        <f aca="false">AD39+AD$14</f>
        <v>7500</v>
      </c>
      <c r="AE40" s="7" t="n">
        <f aca="false">IF($AD40&lt;$Q$7,"error",IF($AD40&lt;$Q$8,$R$7*$T$7+$S$7*($AD40-$Q$7)*($T$8-$T$7)/($Q$8-$Q$7),IF($AD40&lt;$Q$9,$R$8*$T$8+$S$8*($AD40-$Q$8)*($T$9-$T$8)/($Q$9-$Q$8),IF($AD40&lt;$Q$10,$R$9*$T$9+$S$9*($AD40-$Q$9)*($T$10-$T$9)/($Q$10-$Q$9),IF($AD40&lt;$Q$11,$R$10*$T$10+$S$10*($AD40-$Q$10)*($T$11-$T$10)/($Q$11-$Q$10),IF($AD40&lt;$Q$12,$R$11*$T$11+$S$11*($AD40-$Q$11)*($T$12-$T$11)/($Q$12-$Q$11),1))))))</f>
        <v>0.86</v>
      </c>
    </row>
    <row r="41" customFormat="false" ht="13" hidden="false" customHeight="false" outlineLevel="0" collapsed="false">
      <c r="A41" s="0" t="s">
        <v>26</v>
      </c>
      <c r="B41" s="0" t="s">
        <v>36</v>
      </c>
      <c r="C41" s="0" t="n">
        <v>300</v>
      </c>
      <c r="D41" s="0" t="n">
        <f aca="false">IF($A41=$A$7,B$7,IF($A41=$A$8,B$8,IF($A41=$A$9,B$9,IF($A41=$A$10,B$10,"error"))))</f>
        <v>300</v>
      </c>
      <c r="E41" s="0" t="n">
        <f aca="false">IF($B41=$D$7,E$7,IF($B41=$D$8,E$8,IF($B41=$D$9,E$9,IF($B41=$D$10,E$10,"error"))))</f>
        <v>1500</v>
      </c>
      <c r="F41" s="0" t="n">
        <f aca="false">IF($B41=$D$7,F$7,IF($B41=$D$8,F$8,IF($B41=$D$9,F$9,IF($B41=$D$10,F$10,"error"))))</f>
        <v>1000</v>
      </c>
      <c r="G41" s="0" t="n">
        <f aca="false">IF($B41=$D$7,G$7,IF($B41=$D$8,G$8,IF($B41=$D$9,G$9,IF($B41=$D$10,G$10,"error"))))</f>
        <v>0.2</v>
      </c>
      <c r="H41" s="0" t="str">
        <f aca="false">IF($B41=$D$7,H$7,IF($B41=$D$8,H$8,IF($B41=$D$9,H$9,IF($B41=$D$10,H$10,"error"))))</f>
        <v>Y</v>
      </c>
      <c r="I41" s="0" t="n">
        <f aca="false">C41</f>
        <v>300</v>
      </c>
      <c r="J41" s="6" t="n">
        <f aca="false">D41*$J$6+F41+G41*I41</f>
        <v>1360</v>
      </c>
      <c r="K41" s="6" t="n">
        <f aca="false">J41+D41</f>
        <v>1660</v>
      </c>
      <c r="L41" s="6" t="n">
        <f aca="false">K41+I41</f>
        <v>1960</v>
      </c>
      <c r="M41" s="6" t="n">
        <f aca="false">9.8*E41*LN(L41/K41)</f>
        <v>2442.06500184742</v>
      </c>
      <c r="N41" s="6" t="n">
        <f aca="false">IF($H41="Y",$M41,"")</f>
        <v>2442.06500184742</v>
      </c>
      <c r="O41" s="6" t="str">
        <f aca="false">IF($H41="N",$M41,"")</f>
        <v/>
      </c>
      <c r="P41" s="7" t="n">
        <f aca="false">IF($A41=$A$7,C$7,IF($A41=$A$8,C$8,IF($A41=$A$9,C$9,IF($A41=$A$10,C$10,"error"))))</f>
        <v>0.3</v>
      </c>
      <c r="Q41" s="7" t="n">
        <f aca="false">IF($M41&lt;$Q$7,"error",IF($M41&lt;$Q$8,$R$7*$T$7+$S$7*($M41-$Q$7)*($T$8-$T$7)/($Q$8-$Q$7),IF($M41&lt;$Q$9,$R$8*$T$8+$S$8*($M41-$Q$8)*($T$9-$T$8)/($Q$9-$Q$8),IF($M41&lt;$Q$10,$R$9*$T$9+$S$9*($M41-$Q$9)*($T$10-$T$9)/($Q$10-$Q$9),IF($M41&lt;$Q$11,$R$10*$T$10+$S$10*($M41-$Q$10)*($T$11-$T$10)/($Q$11-$Q$10),IF($M41&lt;$Q$12,$R$11*$T$11+$S$11*($M41-$Q$11)*($T$12-$T$11)/($Q$12-$Q$11),1))))))</f>
        <v>0.397545465417022</v>
      </c>
      <c r="R41" s="7" t="n">
        <f aca="false">IF(H41="Y",1,0)</f>
        <v>1</v>
      </c>
      <c r="S41" s="7" t="n">
        <f aca="false">P41*$M$7+Q41*$N$7+R41*$O$7</f>
        <v>0.428527279250213</v>
      </c>
      <c r="T41" s="7" t="n">
        <f aca="false">(L41*$M$11+K41*$N$11)/1000</f>
        <v>288.2</v>
      </c>
      <c r="U41" s="0" t="n">
        <f aca="false">IF($B41=$D$7,$S41,0)</f>
        <v>0</v>
      </c>
      <c r="V41" s="0" t="n">
        <f aca="false">IF($B41=$D$7,$T41,0)</f>
        <v>0</v>
      </c>
      <c r="W41" s="0" t="n">
        <f aca="false">IF($B41=$D$8,$S41,0)</f>
        <v>0</v>
      </c>
      <c r="X41" s="0" t="n">
        <f aca="false">IF($B41=$D$8,$T41,0)</f>
        <v>0</v>
      </c>
      <c r="Y41" s="0" t="n">
        <f aca="false">IF($B41=$D$9,$S41,0)</f>
        <v>0</v>
      </c>
      <c r="Z41" s="0" t="n">
        <f aca="false">IF($B41=$D$9,$T41,0)</f>
        <v>0</v>
      </c>
      <c r="AA41" s="0" t="n">
        <f aca="false">IF($B41=$D$10,$S41,0)</f>
        <v>0.428527279250213</v>
      </c>
      <c r="AB41" s="0" t="n">
        <f aca="false">IF($B41=$D$10,$T41,0)</f>
        <v>288.2</v>
      </c>
      <c r="AD41" s="0" t="n">
        <f aca="false">AD40+AD$14</f>
        <v>7800</v>
      </c>
      <c r="AE41" s="7" t="n">
        <f aca="false">IF($AD41&lt;$Q$7,"error",IF($AD41&lt;$Q$8,$R$7*$T$7+$S$7*($AD41-$Q$7)*($T$8-$T$7)/($Q$8-$Q$7),IF($AD41&lt;$Q$9,$R$8*$T$8+$S$8*($AD41-$Q$8)*($T$9-$T$8)/($Q$9-$Q$8),IF($AD41&lt;$Q$10,$R$9*$T$9+$S$9*($AD41-$Q$9)*($T$10-$T$9)/($Q$10-$Q$9),IF($AD41&lt;$Q$11,$R$10*$T$10+$S$10*($AD41-$Q$10)*($T$11-$T$10)/($Q$11-$Q$10),IF($AD41&lt;$Q$12,$R$11*$T$11+$S$11*($AD41-$Q$11)*($T$12-$T$11)/($Q$12-$Q$11),1))))))</f>
        <v>0.875</v>
      </c>
    </row>
    <row r="42" customFormat="false" ht="13" hidden="false" customHeight="false" outlineLevel="0" collapsed="false">
      <c r="A42" s="0" t="s">
        <v>26</v>
      </c>
      <c r="B42" s="0" t="s">
        <v>36</v>
      </c>
      <c r="C42" s="0" t="n">
        <v>600</v>
      </c>
      <c r="D42" s="0" t="n">
        <f aca="false">IF($A42=$A$7,B$7,IF($A42=$A$8,B$8,IF($A42=$A$9,B$9,IF($A42=$A$10,B$10,"error"))))</f>
        <v>300</v>
      </c>
      <c r="E42" s="0" t="n">
        <f aca="false">IF($B42=$D$7,E$7,IF($B42=$D$8,E$8,IF($B42=$D$9,E$9,IF($B42=$D$10,E$10,"error"))))</f>
        <v>1500</v>
      </c>
      <c r="F42" s="0" t="n">
        <f aca="false">IF($B42=$D$7,F$7,IF($B42=$D$8,F$8,IF($B42=$D$9,F$9,IF($B42=$D$10,F$10,"error"))))</f>
        <v>1000</v>
      </c>
      <c r="G42" s="0" t="n">
        <f aca="false">IF($B42=$D$7,G$7,IF($B42=$D$8,G$8,IF($B42=$D$9,G$9,IF($B42=$D$10,G$10,"error"))))</f>
        <v>0.2</v>
      </c>
      <c r="H42" s="0" t="str">
        <f aca="false">IF($B42=$D$7,H$7,IF($B42=$D$8,H$8,IF($B42=$D$9,H$9,IF($B42=$D$10,H$10,"error"))))</f>
        <v>Y</v>
      </c>
      <c r="I42" s="0" t="n">
        <f aca="false">C42</f>
        <v>600</v>
      </c>
      <c r="J42" s="6" t="n">
        <f aca="false">D42*$J$6+F42+G42*I42</f>
        <v>1420</v>
      </c>
      <c r="K42" s="6" t="n">
        <f aca="false">J42+D42</f>
        <v>1720</v>
      </c>
      <c r="L42" s="6" t="n">
        <f aca="false">K42+I42</f>
        <v>2320</v>
      </c>
      <c r="M42" s="6" t="n">
        <f aca="false">9.8*E42*LN(L42/K42)</f>
        <v>4398.870554337</v>
      </c>
      <c r="N42" s="6" t="n">
        <f aca="false">IF($H42="Y",$M42,"")</f>
        <v>4398.870554337</v>
      </c>
      <c r="O42" s="6" t="str">
        <f aca="false">IF($H42="N",$M42,"")</f>
        <v/>
      </c>
      <c r="P42" s="7" t="n">
        <f aca="false">IF($A42=$A$7,C$7,IF($A42=$A$8,C$8,IF($A42=$A$9,C$9,IF($A42=$A$10,C$10,"error"))))</f>
        <v>0.3</v>
      </c>
      <c r="Q42" s="7" t="n">
        <f aca="false">IF($M42&lt;$Q$7,"error",IF($M42&lt;$Q$8,$R$7*$T$7+$S$7*($M42-$Q$7)*($T$8-$T$7)/($Q$8-$Q$7),IF($M42&lt;$Q$9,$R$8*$T$8+$S$8*($M42-$Q$8)*($T$9-$T$8)/($Q$9-$Q$8),IF($M42&lt;$Q$10,$R$9*$T$9+$S$9*($M42-$Q$9)*($T$10-$T$9)/($Q$10-$Q$9),IF($M42&lt;$Q$11,$R$10*$T$10+$S$10*($M42-$Q$10)*($T$11-$T$10)/($Q$11-$Q$10),IF($M42&lt;$Q$12,$R$11*$T$11+$S$11*($M42-$Q$11)*($T$12-$T$11)/($Q$12-$Q$11),1))))))</f>
        <v>0.70494352771685</v>
      </c>
      <c r="R42" s="7" t="n">
        <f aca="false">IF(H42="Y",1,0)</f>
        <v>1</v>
      </c>
      <c r="S42" s="7" t="n">
        <f aca="false">P42*$M$7+Q42*$N$7+R42*$O$7</f>
        <v>0.61296611663011</v>
      </c>
      <c r="T42" s="7" t="n">
        <f aca="false">(L42*$M$11+K42*$N$11)/1000</f>
        <v>304.4</v>
      </c>
      <c r="U42" s="0" t="n">
        <f aca="false">IF($B42=$D$7,$S42,0)</f>
        <v>0</v>
      </c>
      <c r="V42" s="0" t="n">
        <f aca="false">IF($B42=$D$7,$T42,0)</f>
        <v>0</v>
      </c>
      <c r="W42" s="0" t="n">
        <f aca="false">IF($B42=$D$8,$S42,0)</f>
        <v>0</v>
      </c>
      <c r="X42" s="0" t="n">
        <f aca="false">IF($B42=$D$8,$T42,0)</f>
        <v>0</v>
      </c>
      <c r="Y42" s="0" t="n">
        <f aca="false">IF($B42=$D$9,$S42,0)</f>
        <v>0</v>
      </c>
      <c r="Z42" s="0" t="n">
        <f aca="false">IF($B42=$D$9,$T42,0)</f>
        <v>0</v>
      </c>
      <c r="AA42" s="0" t="n">
        <f aca="false">IF($B42=$D$10,$S42,0)</f>
        <v>0.61296611663011</v>
      </c>
      <c r="AB42" s="0" t="n">
        <f aca="false">IF($B42=$D$10,$T42,0)</f>
        <v>304.4</v>
      </c>
      <c r="AD42" s="0" t="n">
        <f aca="false">AD41+AD$14</f>
        <v>8100</v>
      </c>
      <c r="AE42" s="7" t="n">
        <f aca="false">IF($AD42&lt;$Q$7,"error",IF($AD42&lt;$Q$8,$R$7*$T$7+$S$7*($AD42-$Q$7)*($T$8-$T$7)/($Q$8-$Q$7),IF($AD42&lt;$Q$9,$R$8*$T$8+$S$8*($AD42-$Q$8)*($T$9-$T$8)/($Q$9-$Q$8),IF($AD42&lt;$Q$10,$R$9*$T$9+$S$9*($AD42-$Q$9)*($T$10-$T$9)/($Q$10-$Q$9),IF($AD42&lt;$Q$11,$R$10*$T$10+$S$10*($AD42-$Q$10)*($T$11-$T$10)/($Q$11-$Q$10),IF($AD42&lt;$Q$12,$R$11*$T$11+$S$11*($AD42-$Q$11)*($T$12-$T$11)/($Q$12-$Q$11),1))))))</f>
        <v>0.89</v>
      </c>
    </row>
    <row r="43" customFormat="false" ht="13" hidden="false" customHeight="false" outlineLevel="0" collapsed="false">
      <c r="A43" s="0" t="s">
        <v>26</v>
      </c>
      <c r="B43" s="0" t="s">
        <v>36</v>
      </c>
      <c r="C43" s="0" t="n">
        <v>1200</v>
      </c>
      <c r="D43" s="0" t="n">
        <f aca="false">IF($A43=$A$7,B$7,IF($A43=$A$8,B$8,IF($A43=$A$9,B$9,IF($A43=$A$10,B$10,"error"))))</f>
        <v>300</v>
      </c>
      <c r="E43" s="0" t="n">
        <f aca="false">IF($B43=$D$7,E$7,IF($B43=$D$8,E$8,IF($B43=$D$9,E$9,IF($B43=$D$10,E$10,"error"))))</f>
        <v>1500</v>
      </c>
      <c r="F43" s="0" t="n">
        <f aca="false">IF($B43=$D$7,F$7,IF($B43=$D$8,F$8,IF($B43=$D$9,F$9,IF($B43=$D$10,F$10,"error"))))</f>
        <v>1000</v>
      </c>
      <c r="G43" s="0" t="n">
        <f aca="false">IF($B43=$D$7,G$7,IF($B43=$D$8,G$8,IF($B43=$D$9,G$9,IF($B43=$D$10,G$10,"error"))))</f>
        <v>0.2</v>
      </c>
      <c r="H43" s="0" t="str">
        <f aca="false">IF($B43=$D$7,H$7,IF($B43=$D$8,H$8,IF($B43=$D$9,H$9,IF($B43=$D$10,H$10,"error"))))</f>
        <v>Y</v>
      </c>
      <c r="I43" s="0" t="n">
        <f aca="false">C43</f>
        <v>1200</v>
      </c>
      <c r="J43" s="6" t="n">
        <f aca="false">D43*$J$6+F43+G43*I43</f>
        <v>1540</v>
      </c>
      <c r="K43" s="6" t="n">
        <f aca="false">J43+D43</f>
        <v>1840</v>
      </c>
      <c r="L43" s="6" t="n">
        <f aca="false">K43+I43</f>
        <v>3040</v>
      </c>
      <c r="M43" s="6" t="n">
        <f aca="false">9.8*E43*LN(L43/K43)</f>
        <v>7380.75157381937</v>
      </c>
      <c r="N43" s="6" t="n">
        <f aca="false">IF($H43="Y",$M43,"")</f>
        <v>7380.75157381937</v>
      </c>
      <c r="O43" s="6" t="str">
        <f aca="false">IF($H43="N",$M43,"")</f>
        <v/>
      </c>
      <c r="P43" s="7" t="n">
        <f aca="false">IF($A43=$A$7,C$7,IF($A43=$A$8,C$8,IF($A43=$A$9,C$9,IF($A43=$A$10,C$10,"error"))))</f>
        <v>0.3</v>
      </c>
      <c r="Q43" s="7" t="n">
        <f aca="false">IF($M43&lt;$Q$7,"error",IF($M43&lt;$Q$8,$R$7*$T$7+$S$7*($M43-$Q$7)*($T$8-$T$7)/($Q$8-$Q$7),IF($M43&lt;$Q$9,$R$8*$T$8+$S$8*($M43-$Q$8)*($T$9-$T$8)/($Q$9-$Q$8),IF($M43&lt;$Q$10,$R$9*$T$9+$S$9*($M43-$Q$9)*($T$10-$T$9)/($Q$10-$Q$9),IF($M43&lt;$Q$11,$R$10*$T$10+$S$10*($M43-$Q$10)*($T$11-$T$10)/($Q$11-$Q$10),IF($M43&lt;$Q$12,$R$11*$T$11+$S$11*($M43-$Q$11)*($T$12-$T$11)/($Q$12-$Q$11),1))))))</f>
        <v>0.854037578690969</v>
      </c>
      <c r="R43" s="7" t="n">
        <f aca="false">IF(H43="Y",1,0)</f>
        <v>1</v>
      </c>
      <c r="S43" s="7" t="n">
        <f aca="false">P43*$M$7+Q43*$N$7+R43*$O$7</f>
        <v>0.702422547214581</v>
      </c>
      <c r="T43" s="7" t="n">
        <f aca="false">(L43*$M$11+K43*$N$11)/1000</f>
        <v>336.8</v>
      </c>
      <c r="U43" s="0" t="n">
        <f aca="false">IF($B43=$D$7,$S43,0)</f>
        <v>0</v>
      </c>
      <c r="V43" s="0" t="n">
        <f aca="false">IF($B43=$D$7,$T43,0)</f>
        <v>0</v>
      </c>
      <c r="W43" s="0" t="n">
        <f aca="false">IF($B43=$D$8,$S43,0)</f>
        <v>0</v>
      </c>
      <c r="X43" s="0" t="n">
        <f aca="false">IF($B43=$D$8,$T43,0)</f>
        <v>0</v>
      </c>
      <c r="Y43" s="0" t="n">
        <f aca="false">IF($B43=$D$9,$S43,0)</f>
        <v>0</v>
      </c>
      <c r="Z43" s="0" t="n">
        <f aca="false">IF($B43=$D$9,$T43,0)</f>
        <v>0</v>
      </c>
      <c r="AA43" s="0" t="n">
        <f aca="false">IF($B43=$D$10,$S43,0)</f>
        <v>0.702422547214581</v>
      </c>
      <c r="AB43" s="0" t="n">
        <f aca="false">IF($B43=$D$10,$T43,0)</f>
        <v>336.8</v>
      </c>
      <c r="AD43" s="0" t="n">
        <f aca="false">AD42+AD$14</f>
        <v>8400</v>
      </c>
      <c r="AE43" s="7" t="n">
        <f aca="false">IF($AD43&lt;$Q$7,"error",IF($AD43&lt;$Q$8,$R$7*$T$7+$S$7*($AD43-$Q$7)*($T$8-$T$7)/($Q$8-$Q$7),IF($AD43&lt;$Q$9,$R$8*$T$8+$S$8*($AD43-$Q$8)*($T$9-$T$8)/($Q$9-$Q$8),IF($AD43&lt;$Q$10,$R$9*$T$9+$S$9*($AD43-$Q$9)*($T$10-$T$9)/($Q$10-$Q$9),IF($AD43&lt;$Q$11,$R$10*$T$10+$S$10*($AD43-$Q$10)*($T$11-$T$10)/($Q$11-$Q$10),IF($AD43&lt;$Q$12,$R$11*$T$11+$S$11*($AD43-$Q$11)*($T$12-$T$11)/($Q$12-$Q$11),1))))))</f>
        <v>0.902702702702703</v>
      </c>
    </row>
    <row r="44" customFormat="false" ht="13" hidden="false" customHeight="false" outlineLevel="0" collapsed="false">
      <c r="A44" s="0" t="s">
        <v>26</v>
      </c>
      <c r="B44" s="0" t="s">
        <v>36</v>
      </c>
      <c r="C44" s="0" t="n">
        <v>3000</v>
      </c>
      <c r="D44" s="0" t="n">
        <f aca="false">IF($A44=$A$7,B$7,IF($A44=$A$8,B$8,IF($A44=$A$9,B$9,IF($A44=$A$10,B$10,"error"))))</f>
        <v>300</v>
      </c>
      <c r="E44" s="0" t="n">
        <f aca="false">IF($B44=$D$7,E$7,IF($B44=$D$8,E$8,IF($B44=$D$9,E$9,IF($B44=$D$10,E$10,"error"))))</f>
        <v>1500</v>
      </c>
      <c r="F44" s="0" t="n">
        <f aca="false">IF($B44=$D$7,F$7,IF($B44=$D$8,F$8,IF($B44=$D$9,F$9,IF($B44=$D$10,F$10,"error"))))</f>
        <v>1000</v>
      </c>
      <c r="G44" s="0" t="n">
        <f aca="false">IF($B44=$D$7,G$7,IF($B44=$D$8,G$8,IF($B44=$D$9,G$9,IF($B44=$D$10,G$10,"error"))))</f>
        <v>0.2</v>
      </c>
      <c r="H44" s="0" t="str">
        <f aca="false">IF($B44=$D$7,H$7,IF($B44=$D$8,H$8,IF($B44=$D$9,H$9,IF($B44=$D$10,H$10,"error"))))</f>
        <v>Y</v>
      </c>
      <c r="I44" s="0" t="n">
        <f aca="false">C44</f>
        <v>3000</v>
      </c>
      <c r="J44" s="6" t="n">
        <f aca="false">D44*$J$6+F44+G44*I44</f>
        <v>1900</v>
      </c>
      <c r="K44" s="6" t="n">
        <f aca="false">J44+D44</f>
        <v>2200</v>
      </c>
      <c r="L44" s="6" t="n">
        <f aca="false">K44+I44</f>
        <v>5200</v>
      </c>
      <c r="M44" s="6" t="n">
        <f aca="false">9.8*E44*LN(L44/K44)</f>
        <v>12644.9585987797</v>
      </c>
      <c r="N44" s="6" t="n">
        <f aca="false">IF($H44="Y",$M44,"")</f>
        <v>12644.9585987797</v>
      </c>
      <c r="O44" s="6" t="str">
        <f aca="false">IF($H44="N",$M44,"")</f>
        <v/>
      </c>
      <c r="P44" s="7" t="n">
        <f aca="false">IF($A44=$A$7,C$7,IF($A44=$A$8,C$8,IF($A44=$A$9,C$9,IF($A44=$A$10,C$10,"error"))))</f>
        <v>0.3</v>
      </c>
      <c r="Q44" s="7" t="n">
        <f aca="false">IF($M44&lt;$Q$7,"error",IF($M44&lt;$Q$8,$R$7*$T$7+$S$7*($M44-$Q$7)*($T$8-$T$7)/($Q$8-$Q$7),IF($M44&lt;$Q$9,$R$8*$T$8+$S$8*($M44-$Q$8)*($T$9-$T$8)/($Q$9-$Q$8),IF($M44&lt;$Q$10,$R$9*$T$9+$S$9*($M44-$Q$9)*($T$10-$T$9)/($Q$10-$Q$9),IF($M44&lt;$Q$11,$R$10*$T$10+$S$10*($M44-$Q$10)*($T$11-$T$10)/($Q$11-$Q$10),IF($M44&lt;$Q$12,$R$11*$T$11+$S$11*($M44-$Q$11)*($T$12-$T$11)/($Q$12-$Q$11),1))))))</f>
        <v>1</v>
      </c>
      <c r="R44" s="7" t="n">
        <f aca="false">IF(H44="Y",1,0)</f>
        <v>1</v>
      </c>
      <c r="S44" s="7" t="n">
        <f aca="false">P44*$M$7+Q44*$N$7+R44*$O$7</f>
        <v>0.79</v>
      </c>
      <c r="T44" s="7" t="n">
        <f aca="false">(L44*$M$11+K44*$N$11)/1000</f>
        <v>434</v>
      </c>
      <c r="U44" s="0" t="n">
        <f aca="false">IF($B44=$D$7,$S44,0)</f>
        <v>0</v>
      </c>
      <c r="V44" s="0" t="n">
        <f aca="false">IF($B44=$D$7,$T44,0)</f>
        <v>0</v>
      </c>
      <c r="W44" s="0" t="n">
        <f aca="false">IF($B44=$D$8,$S44,0)</f>
        <v>0</v>
      </c>
      <c r="X44" s="0" t="n">
        <f aca="false">IF($B44=$D$8,$T44,0)</f>
        <v>0</v>
      </c>
      <c r="Y44" s="0" t="n">
        <f aca="false">IF($B44=$D$9,$S44,0)</f>
        <v>0</v>
      </c>
      <c r="Z44" s="0" t="n">
        <f aca="false">IF($B44=$D$9,$T44,0)</f>
        <v>0</v>
      </c>
      <c r="AA44" s="0" t="n">
        <f aca="false">IF($B44=$D$10,$S44,0)</f>
        <v>0.79</v>
      </c>
      <c r="AB44" s="0" t="n">
        <f aca="false">IF($B44=$D$10,$T44,0)</f>
        <v>434</v>
      </c>
      <c r="AD44" s="0" t="n">
        <f aca="false">AD43+AD$14</f>
        <v>8700</v>
      </c>
      <c r="AE44" s="7" t="n">
        <f aca="false">IF($AD44&lt;$Q$7,"error",IF($AD44&lt;$Q$8,$R$7*$T$7+$S$7*($AD44-$Q$7)*($T$8-$T$7)/($Q$8-$Q$7),IF($AD44&lt;$Q$9,$R$8*$T$8+$S$8*($AD44-$Q$8)*($T$9-$T$8)/($Q$9-$Q$8),IF($AD44&lt;$Q$10,$R$9*$T$9+$S$9*($AD44-$Q$9)*($T$10-$T$9)/($Q$10-$Q$9),IF($AD44&lt;$Q$11,$R$10*$T$10+$S$10*($AD44-$Q$10)*($T$11-$T$10)/($Q$11-$Q$10),IF($AD44&lt;$Q$12,$R$11*$T$11+$S$11*($AD44-$Q$11)*($T$12-$T$11)/($Q$12-$Q$11),1))))))</f>
        <v>0.910810810810811</v>
      </c>
    </row>
    <row r="45" customFormat="false" ht="13" hidden="false" customHeight="false" outlineLevel="0" collapsed="false">
      <c r="A45" s="0" t="s">
        <v>26</v>
      </c>
      <c r="B45" s="0" t="s">
        <v>36</v>
      </c>
      <c r="C45" s="0" t="n">
        <v>10000</v>
      </c>
      <c r="D45" s="0" t="n">
        <f aca="false">IF($A45=$A$7,B$7,IF($A45=$A$8,B$8,IF($A45=$A$9,B$9,IF($A45=$A$10,B$10,"error"))))</f>
        <v>300</v>
      </c>
      <c r="E45" s="0" t="n">
        <f aca="false">IF($B45=$D$7,E$7,IF($B45=$D$8,E$8,IF($B45=$D$9,E$9,IF($B45=$D$10,E$10,"error"))))</f>
        <v>1500</v>
      </c>
      <c r="F45" s="0" t="n">
        <f aca="false">IF($B45=$D$7,F$7,IF($B45=$D$8,F$8,IF($B45=$D$9,F$9,IF($B45=$D$10,F$10,"error"))))</f>
        <v>1000</v>
      </c>
      <c r="G45" s="0" t="n">
        <f aca="false">IF($B45=$D$7,G$7,IF($B45=$D$8,G$8,IF($B45=$D$9,G$9,IF($B45=$D$10,G$10,"error"))))</f>
        <v>0.2</v>
      </c>
      <c r="H45" s="0" t="str">
        <f aca="false">IF($B45=$D$7,H$7,IF($B45=$D$8,H$8,IF($B45=$D$9,H$9,IF($B45=$D$10,H$10,"error"))))</f>
        <v>Y</v>
      </c>
      <c r="I45" s="0" t="n">
        <f aca="false">C45</f>
        <v>10000</v>
      </c>
      <c r="J45" s="6" t="n">
        <f aca="false">D45*$J$6+F45+G45*I45</f>
        <v>3300</v>
      </c>
      <c r="K45" s="6" t="n">
        <f aca="false">J45+D45</f>
        <v>3600</v>
      </c>
      <c r="L45" s="6" t="n">
        <f aca="false">K45+I45</f>
        <v>13600</v>
      </c>
      <c r="M45" s="6" t="n">
        <f aca="false">9.8*E45*LN(L45/K45)</f>
        <v>19538.2984250152</v>
      </c>
      <c r="N45" s="6" t="n">
        <f aca="false">IF($H45="Y",$M45,"")</f>
        <v>19538.2984250152</v>
      </c>
      <c r="O45" s="6" t="str">
        <f aca="false">IF($H45="N",$M45,"")</f>
        <v/>
      </c>
      <c r="P45" s="7" t="n">
        <f aca="false">IF($A45=$A$7,C$7,IF($A45=$A$8,C$8,IF($A45=$A$9,C$9,IF($A45=$A$10,C$10,"error"))))</f>
        <v>0.3</v>
      </c>
      <c r="Q45" s="7" t="n">
        <f aca="false">IF($M45&lt;$Q$7,"error",IF($M45&lt;$Q$8,$R$7*$T$7+$S$7*($M45-$Q$7)*($T$8-$T$7)/($Q$8-$Q$7),IF($M45&lt;$Q$9,$R$8*$T$8+$S$8*($M45-$Q$8)*($T$9-$T$8)/($Q$9-$Q$8),IF($M45&lt;$Q$10,$R$9*$T$9+$S$9*($M45-$Q$9)*($T$10-$T$9)/($Q$10-$Q$9),IF($M45&lt;$Q$11,$R$10*$T$10+$S$10*($M45-$Q$10)*($T$11-$T$10)/($Q$11-$Q$10),IF($M45&lt;$Q$12,$R$11*$T$11+$S$11*($M45-$Q$11)*($T$12-$T$11)/($Q$12-$Q$11),1))))))</f>
        <v>1</v>
      </c>
      <c r="R45" s="7" t="n">
        <f aca="false">IF(H45="Y",1,0)</f>
        <v>1</v>
      </c>
      <c r="S45" s="7" t="n">
        <f aca="false">P45*$M$7+Q45*$N$7+R45*$O$7</f>
        <v>0.79</v>
      </c>
      <c r="T45" s="7" t="n">
        <f aca="false">(L45*$M$11+K45*$N$11)/1000</f>
        <v>812</v>
      </c>
      <c r="U45" s="0" t="n">
        <f aca="false">IF($B45=$D$7,$S45,0)</f>
        <v>0</v>
      </c>
      <c r="V45" s="0" t="n">
        <f aca="false">IF($B45=$D$7,$T45,0)</f>
        <v>0</v>
      </c>
      <c r="W45" s="0" t="n">
        <f aca="false">IF($B45=$D$8,$S45,0)</f>
        <v>0</v>
      </c>
      <c r="X45" s="0" t="n">
        <f aca="false">IF($B45=$D$8,$T45,0)</f>
        <v>0</v>
      </c>
      <c r="Y45" s="0" t="n">
        <f aca="false">IF($B45=$D$9,$S45,0)</f>
        <v>0</v>
      </c>
      <c r="Z45" s="0" t="n">
        <f aca="false">IF($B45=$D$9,$T45,0)</f>
        <v>0</v>
      </c>
      <c r="AA45" s="0" t="n">
        <f aca="false">IF($B45=$D$10,$S45,0)</f>
        <v>0.79</v>
      </c>
      <c r="AB45" s="0" t="n">
        <f aca="false">IF($B45=$D$10,$T45,0)</f>
        <v>812</v>
      </c>
      <c r="AD45" s="0" t="n">
        <f aca="false">AD44+AD$14</f>
        <v>9000</v>
      </c>
      <c r="AE45" s="7" t="n">
        <f aca="false">IF($AD45&lt;$Q$7,"error",IF($AD45&lt;$Q$8,$R$7*$T$7+$S$7*($AD45-$Q$7)*($T$8-$T$7)/($Q$8-$Q$7),IF($AD45&lt;$Q$9,$R$8*$T$8+$S$8*($AD45-$Q$8)*($T$9-$T$8)/($Q$9-$Q$8),IF($AD45&lt;$Q$10,$R$9*$T$9+$S$9*($AD45-$Q$9)*($T$10-$T$9)/($Q$10-$Q$9),IF($AD45&lt;$Q$11,$R$10*$T$10+$S$10*($AD45-$Q$10)*($T$11-$T$10)/($Q$11-$Q$10),IF($AD45&lt;$Q$12,$R$11*$T$11+$S$11*($AD45-$Q$11)*($T$12-$T$11)/($Q$12-$Q$11),1))))))</f>
        <v>0.918918918918919</v>
      </c>
    </row>
    <row r="46" customFormat="false" ht="13" hidden="false" customHeight="false" outlineLevel="0" collapsed="false">
      <c r="A46" s="0" t="s">
        <v>26</v>
      </c>
      <c r="B46" s="0" t="s">
        <v>36</v>
      </c>
      <c r="C46" s="0" t="n">
        <v>30000</v>
      </c>
      <c r="D46" s="0" t="n">
        <f aca="false">IF($A46=$A$7,B$7,IF($A46=$A$8,B$8,IF($A46=$A$9,B$9,IF($A46=$A$10,B$10,"error"))))</f>
        <v>300</v>
      </c>
      <c r="E46" s="0" t="n">
        <f aca="false">IF($B46=$D$7,E$7,IF($B46=$D$8,E$8,IF($B46=$D$9,E$9,IF($B46=$D$10,E$10,"error"))))</f>
        <v>1500</v>
      </c>
      <c r="F46" s="0" t="n">
        <f aca="false">IF($B46=$D$7,F$7,IF($B46=$D$8,F$8,IF($B46=$D$9,F$9,IF($B46=$D$10,F$10,"error"))))</f>
        <v>1000</v>
      </c>
      <c r="G46" s="0" t="n">
        <f aca="false">IF($B46=$D$7,G$7,IF($B46=$D$8,G$8,IF($B46=$D$9,G$9,IF($B46=$D$10,G$10,"error"))))</f>
        <v>0.2</v>
      </c>
      <c r="H46" s="0" t="str">
        <f aca="false">IF($B46=$D$7,H$7,IF($B46=$D$8,H$8,IF($B46=$D$9,H$9,IF($B46=$D$10,H$10,"error"))))</f>
        <v>Y</v>
      </c>
      <c r="I46" s="0" t="n">
        <f aca="false">C46</f>
        <v>30000</v>
      </c>
      <c r="J46" s="6" t="n">
        <f aca="false">D46*$J$6+F46+G46*I46</f>
        <v>7300</v>
      </c>
      <c r="K46" s="6" t="n">
        <f aca="false">J46+D46</f>
        <v>7600</v>
      </c>
      <c r="L46" s="6" t="n">
        <f aca="false">K46+I46</f>
        <v>37600</v>
      </c>
      <c r="M46" s="6" t="n">
        <f aca="false">9.8*E46*LN(L46/K46)</f>
        <v>23503.1803056224</v>
      </c>
      <c r="N46" s="6" t="n">
        <f aca="false">IF($H46="Y",$M46,"")</f>
        <v>23503.1803056224</v>
      </c>
      <c r="O46" s="6" t="str">
        <f aca="false">IF($H46="N",$M46,"")</f>
        <v/>
      </c>
      <c r="P46" s="7" t="n">
        <f aca="false">IF($A46=$A$7,C$7,IF($A46=$A$8,C$8,IF($A46=$A$9,C$9,IF($A46=$A$10,C$10,"error"))))</f>
        <v>0.3</v>
      </c>
      <c r="Q46" s="7" t="n">
        <f aca="false">IF($M46&lt;$Q$7,"error",IF($M46&lt;$Q$8,$R$7*$T$7+$S$7*($M46-$Q$7)*($T$8-$T$7)/($Q$8-$Q$7),IF($M46&lt;$Q$9,$R$8*$T$8+$S$8*($M46-$Q$8)*($T$9-$T$8)/($Q$9-$Q$8),IF($M46&lt;$Q$10,$R$9*$T$9+$S$9*($M46-$Q$9)*($T$10-$T$9)/($Q$10-$Q$9),IF($M46&lt;$Q$11,$R$10*$T$10+$S$10*($M46-$Q$10)*($T$11-$T$10)/($Q$11-$Q$10),IF($M46&lt;$Q$12,$R$11*$T$11+$S$11*($M46-$Q$11)*($T$12-$T$11)/($Q$12-$Q$11),1))))))</f>
        <v>1</v>
      </c>
      <c r="R46" s="7" t="n">
        <f aca="false">IF(H46="Y",1,0)</f>
        <v>1</v>
      </c>
      <c r="S46" s="7" t="n">
        <f aca="false">P46*$M$7+Q46*$N$7+R46*$O$7</f>
        <v>0.79</v>
      </c>
      <c r="T46" s="7" t="n">
        <f aca="false">(L46*$M$11+K46*$N$11)/1000</f>
        <v>1892</v>
      </c>
      <c r="U46" s="0" t="n">
        <f aca="false">IF($B46=$D$7,$S46,0)</f>
        <v>0</v>
      </c>
      <c r="V46" s="0" t="n">
        <f aca="false">IF($B46=$D$7,$T46,0)</f>
        <v>0</v>
      </c>
      <c r="W46" s="0" t="n">
        <f aca="false">IF($B46=$D$8,$S46,0)</f>
        <v>0</v>
      </c>
      <c r="X46" s="0" t="n">
        <f aca="false">IF($B46=$D$8,$T46,0)</f>
        <v>0</v>
      </c>
      <c r="Y46" s="0" t="n">
        <f aca="false">IF($B46=$D$9,$S46,0)</f>
        <v>0</v>
      </c>
      <c r="Z46" s="0" t="n">
        <f aca="false">IF($B46=$D$9,$T46,0)</f>
        <v>0</v>
      </c>
      <c r="AA46" s="0" t="n">
        <f aca="false">IF($B46=$D$10,$S46,0)</f>
        <v>0.79</v>
      </c>
      <c r="AB46" s="0" t="n">
        <f aca="false">IF($B46=$D$10,$T46,0)</f>
        <v>1892</v>
      </c>
      <c r="AD46" s="0" t="n">
        <f aca="false">AD45+AD$14</f>
        <v>9300</v>
      </c>
      <c r="AE46" s="7" t="n">
        <f aca="false">IF($AD46&lt;$Q$7,"error",IF($AD46&lt;$Q$8,$R$7*$T$7+$S$7*($AD46-$Q$7)*($T$8-$T$7)/($Q$8-$Q$7),IF($AD46&lt;$Q$9,$R$8*$T$8+$S$8*($AD46-$Q$8)*($T$9-$T$8)/($Q$9-$Q$8),IF($AD46&lt;$Q$10,$R$9*$T$9+$S$9*($AD46-$Q$9)*($T$10-$T$9)/($Q$10-$Q$9),IF($AD46&lt;$Q$11,$R$10*$T$10+$S$10*($AD46-$Q$10)*($T$11-$T$10)/($Q$11-$Q$10),IF($AD46&lt;$Q$12,$R$11*$T$11+$S$11*($AD46-$Q$11)*($T$12-$T$11)/($Q$12-$Q$11),1))))))</f>
        <v>0.927027027027027</v>
      </c>
    </row>
    <row r="47" customFormat="false" ht="13" hidden="false" customHeight="false" outlineLevel="0" collapsed="false">
      <c r="A47" s="0" t="s">
        <v>29</v>
      </c>
      <c r="B47" s="0" t="s">
        <v>27</v>
      </c>
      <c r="C47" s="0" t="n">
        <v>30</v>
      </c>
      <c r="D47" s="0" t="n">
        <f aca="false">IF($A47=$A$7,B$7,IF($A47=$A$8,B$8,IF($A47=$A$9,B$9,IF($A47=$A$10,B$10,"error"))))</f>
        <v>1000</v>
      </c>
      <c r="E47" s="0" t="n">
        <f aca="false">IF($B47=$D$7,E$7,IF($B47=$D$8,E$8,IF($B47=$D$9,E$9,IF($B47=$D$10,E$10,"error"))))</f>
        <v>300</v>
      </c>
      <c r="F47" s="0" t="n">
        <f aca="false">IF($B47=$D$7,F$7,IF($B47=$D$8,F$8,IF($B47=$D$9,F$9,IF($B47=$D$10,F$10,"error"))))</f>
        <v>0</v>
      </c>
      <c r="G47" s="0" t="n">
        <f aca="false">IF($B47=$D$7,G$7,IF($B47=$D$8,G$8,IF($B47=$D$9,G$9,IF($B47=$D$10,G$10,"error"))))</f>
        <v>0.12</v>
      </c>
      <c r="H47" s="0" t="str">
        <f aca="false">IF($B47=$D$7,H$7,IF($B47=$D$8,H$8,IF($B47=$D$9,H$9,IF($B47=$D$10,H$10,"error"))))</f>
        <v>Y</v>
      </c>
      <c r="I47" s="0" t="n">
        <f aca="false">C47</f>
        <v>30</v>
      </c>
      <c r="J47" s="6" t="n">
        <f aca="false">D47*$J$6+F47+G47*I47</f>
        <v>1003.6</v>
      </c>
      <c r="K47" s="6" t="n">
        <f aca="false">J47+D47</f>
        <v>2003.6</v>
      </c>
      <c r="L47" s="6" t="n">
        <f aca="false">K47+I47</f>
        <v>2033.6</v>
      </c>
      <c r="M47" s="6" t="n">
        <f aca="false">9.8*E47*LN(L47/K47)</f>
        <v>43.6944533180797</v>
      </c>
      <c r="N47" s="6" t="n">
        <f aca="false">IF($H47="Y",$M47,"")</f>
        <v>43.6944533180797</v>
      </c>
      <c r="O47" s="6" t="str">
        <f aca="false">IF($H47="N",$M47,"")</f>
        <v/>
      </c>
      <c r="P47" s="7" t="n">
        <f aca="false">IF($A47=$A$7,C$7,IF($A47=$A$8,C$8,IF($A47=$A$9,C$9,IF($A47=$A$10,C$10,"error"))))</f>
        <v>0.6</v>
      </c>
      <c r="Q47" s="7" t="n">
        <f aca="false">IF($M47&lt;$Q$7,"error",IF($M47&lt;$Q$8,$R$7*$T$7+$S$7*($M47-$Q$7)*($T$8-$T$7)/($Q$8-$Q$7),IF($M47&lt;$Q$9,$R$8*$T$8+$S$8*($M47-$Q$8)*($T$9-$T$8)/($Q$9-$Q$8),IF($M47&lt;$Q$10,$R$9*$T$9+$S$9*($M47-$Q$9)*($T$10-$T$9)/($Q$10-$Q$9),IF($M47&lt;$Q$11,$R$10*$T$10+$S$10*($M47-$Q$10)*($T$11-$T$10)/($Q$11-$Q$10),IF($M47&lt;$Q$12,$R$11*$T$11+$S$11*($M47-$Q$11)*($T$12-$T$11)/($Q$12-$Q$11),1))))))</f>
        <v>0.00711305054015251</v>
      </c>
      <c r="R47" s="7" t="n">
        <f aca="false">IF(H47="Y",1,0)</f>
        <v>1</v>
      </c>
      <c r="S47" s="7" t="n">
        <f aca="false">P47*$M$7+Q47*$N$7+R47*$O$7</f>
        <v>0.284267830324092</v>
      </c>
      <c r="T47" s="7" t="n">
        <f aca="false">(L47*$M$11+K47*$N$11)/1000</f>
        <v>341.212</v>
      </c>
      <c r="U47" s="0" t="n">
        <f aca="false">IF($B47=$D$7,$S47,0)</f>
        <v>0.284267830324092</v>
      </c>
      <c r="V47" s="0" t="n">
        <f aca="false">IF($B47=$D$7,$T47,0)</f>
        <v>341.212</v>
      </c>
      <c r="W47" s="0" t="n">
        <f aca="false">IF($B47=$D$8,$S47,0)</f>
        <v>0</v>
      </c>
      <c r="X47" s="0" t="n">
        <f aca="false">IF($B47=$D$8,$T47,0)</f>
        <v>0</v>
      </c>
      <c r="Y47" s="0" t="n">
        <f aca="false">IF($B47=$D$9,$S47,0)</f>
        <v>0</v>
      </c>
      <c r="Z47" s="0" t="n">
        <f aca="false">IF($B47=$D$9,$T47,0)</f>
        <v>0</v>
      </c>
      <c r="AA47" s="0" t="n">
        <f aca="false">IF($B47=$D$10,$S47,0)</f>
        <v>0</v>
      </c>
      <c r="AB47" s="0" t="n">
        <f aca="false">IF($B47=$D$10,$T47,0)</f>
        <v>0</v>
      </c>
      <c r="AD47" s="0" t="n">
        <f aca="false">AD46+AD$14</f>
        <v>9600</v>
      </c>
      <c r="AE47" s="7" t="n">
        <f aca="false">IF($AD47&lt;$Q$7,"error",IF($AD47&lt;$Q$8,$R$7*$T$7+$S$7*($AD47-$Q$7)*($T$8-$T$7)/($Q$8-$Q$7),IF($AD47&lt;$Q$9,$R$8*$T$8+$S$8*($AD47-$Q$8)*($T$9-$T$8)/($Q$9-$Q$8),IF($AD47&lt;$Q$10,$R$9*$T$9+$S$9*($AD47-$Q$9)*($T$10-$T$9)/($Q$10-$Q$9),IF($AD47&lt;$Q$11,$R$10*$T$10+$S$10*($AD47-$Q$10)*($T$11-$T$10)/($Q$11-$Q$10),IF($AD47&lt;$Q$12,$R$11*$T$11+$S$11*($AD47-$Q$11)*($T$12-$T$11)/($Q$12-$Q$11),1))))))</f>
        <v>0.935135135135135</v>
      </c>
    </row>
    <row r="48" customFormat="false" ht="13" hidden="false" customHeight="false" outlineLevel="0" collapsed="false">
      <c r="A48" s="0" t="s">
        <v>29</v>
      </c>
      <c r="B48" s="0" t="s">
        <v>27</v>
      </c>
      <c r="C48" s="0" t="n">
        <v>100</v>
      </c>
      <c r="D48" s="0" t="n">
        <f aca="false">IF($A48=$A$7,B$7,IF($A48=$A$8,B$8,IF($A48=$A$9,B$9,IF($A48=$A$10,B$10,"error"))))</f>
        <v>1000</v>
      </c>
      <c r="E48" s="0" t="n">
        <f aca="false">IF($B48=$D$7,E$7,IF($B48=$D$8,E$8,IF($B48=$D$9,E$9,IF($B48=$D$10,E$10,"error"))))</f>
        <v>300</v>
      </c>
      <c r="F48" s="0" t="n">
        <f aca="false">IF($B48=$D$7,F$7,IF($B48=$D$8,F$8,IF($B48=$D$9,F$9,IF($B48=$D$10,F$10,"error"))))</f>
        <v>0</v>
      </c>
      <c r="G48" s="0" t="n">
        <f aca="false">IF($B48=$D$7,G$7,IF($B48=$D$8,G$8,IF($B48=$D$9,G$9,IF($B48=$D$10,G$10,"error"))))</f>
        <v>0.12</v>
      </c>
      <c r="H48" s="0" t="str">
        <f aca="false">IF($B48=$D$7,H$7,IF($B48=$D$8,H$8,IF($B48=$D$9,H$9,IF($B48=$D$10,H$10,"error"))))</f>
        <v>Y</v>
      </c>
      <c r="I48" s="0" t="n">
        <f aca="false">C48</f>
        <v>100</v>
      </c>
      <c r="J48" s="6" t="n">
        <f aca="false">D48*$J$6+F48+G48*I48</f>
        <v>1012</v>
      </c>
      <c r="K48" s="6" t="n">
        <f aca="false">J48+D48</f>
        <v>2012</v>
      </c>
      <c r="L48" s="6" t="n">
        <f aca="false">K48+I48</f>
        <v>2112</v>
      </c>
      <c r="M48" s="6" t="n">
        <f aca="false">9.8*E48*LN(L48/K48)</f>
        <v>142.607974003176</v>
      </c>
      <c r="N48" s="6" t="n">
        <f aca="false">IF($H48="Y",$M48,"")</f>
        <v>142.607974003176</v>
      </c>
      <c r="O48" s="6" t="str">
        <f aca="false">IF($H48="N",$M48,"")</f>
        <v/>
      </c>
      <c r="P48" s="7" t="n">
        <f aca="false">IF($A48=$A$7,C$7,IF($A48=$A$8,C$8,IF($A48=$A$9,C$9,IF($A48=$A$10,C$10,"error"))))</f>
        <v>0.6</v>
      </c>
      <c r="Q48" s="7" t="n">
        <f aca="false">IF($M48&lt;$Q$7,"error",IF($M48&lt;$Q$8,$R$7*$T$7+$S$7*($M48-$Q$7)*($T$8-$T$7)/($Q$8-$Q$7),IF($M48&lt;$Q$9,$R$8*$T$8+$S$8*($M48-$Q$8)*($T$9-$T$8)/($Q$9-$Q$8),IF($M48&lt;$Q$10,$R$9*$T$9+$S$9*($M48-$Q$9)*($T$10-$T$9)/($Q$10-$Q$9),IF($M48&lt;$Q$11,$R$10*$T$10+$S$10*($M48-$Q$10)*($T$11-$T$10)/($Q$11-$Q$10),IF($M48&lt;$Q$12,$R$11*$T$11+$S$11*($M48-$Q$11)*($T$12-$T$11)/($Q$12-$Q$11),1))))))</f>
        <v>0.0232152515819123</v>
      </c>
      <c r="R48" s="7" t="n">
        <f aca="false">IF(H48="Y",1,0)</f>
        <v>1</v>
      </c>
      <c r="S48" s="7" t="n">
        <f aca="false">P48*$M$7+Q48*$N$7+R48*$O$7</f>
        <v>0.293929150949147</v>
      </c>
      <c r="T48" s="7" t="n">
        <f aca="false">(L48*$M$11+K48*$N$11)/1000</f>
        <v>344.04</v>
      </c>
      <c r="U48" s="0" t="n">
        <f aca="false">IF($B48=$D$7,$S48,0)</f>
        <v>0.293929150949147</v>
      </c>
      <c r="V48" s="0" t="n">
        <f aca="false">IF($B48=$D$7,$T48,0)</f>
        <v>344.04</v>
      </c>
      <c r="W48" s="0" t="n">
        <f aca="false">IF($B48=$D$8,$S48,0)</f>
        <v>0</v>
      </c>
      <c r="X48" s="0" t="n">
        <f aca="false">IF($B48=$D$8,$T48,0)</f>
        <v>0</v>
      </c>
      <c r="Y48" s="0" t="n">
        <f aca="false">IF($B48=$D$9,$S48,0)</f>
        <v>0</v>
      </c>
      <c r="Z48" s="0" t="n">
        <f aca="false">IF($B48=$D$9,$T48,0)</f>
        <v>0</v>
      </c>
      <c r="AA48" s="0" t="n">
        <f aca="false">IF($B48=$D$10,$S48,0)</f>
        <v>0</v>
      </c>
      <c r="AB48" s="0" t="n">
        <f aca="false">IF($B48=$D$10,$T48,0)</f>
        <v>0</v>
      </c>
      <c r="AD48" s="0" t="n">
        <f aca="false">AD47+AD$14</f>
        <v>9900</v>
      </c>
      <c r="AE48" s="7" t="n">
        <f aca="false">IF($AD48&lt;$Q$7,"error",IF($AD48&lt;$Q$8,$R$7*$T$7+$S$7*($AD48-$Q$7)*($T$8-$T$7)/($Q$8-$Q$7),IF($AD48&lt;$Q$9,$R$8*$T$8+$S$8*($AD48-$Q$8)*($T$9-$T$8)/($Q$9-$Q$8),IF($AD48&lt;$Q$10,$R$9*$T$9+$S$9*($AD48-$Q$9)*($T$10-$T$9)/($Q$10-$Q$9),IF($AD48&lt;$Q$11,$R$10*$T$10+$S$10*($AD48-$Q$10)*($T$11-$T$10)/($Q$11-$Q$10),IF($AD48&lt;$Q$12,$R$11*$T$11+$S$11*($AD48-$Q$11)*($T$12-$T$11)/($Q$12-$Q$11),1))))))</f>
        <v>0.943243243243243</v>
      </c>
    </row>
    <row r="49" customFormat="false" ht="13" hidden="false" customHeight="false" outlineLevel="0" collapsed="false">
      <c r="A49" s="0" t="s">
        <v>29</v>
      </c>
      <c r="B49" s="0" t="s">
        <v>27</v>
      </c>
      <c r="C49" s="0" t="n">
        <v>300</v>
      </c>
      <c r="D49" s="0" t="n">
        <f aca="false">IF($A49=$A$7,B$7,IF($A49=$A$8,B$8,IF($A49=$A$9,B$9,IF($A49=$A$10,B$10,"error"))))</f>
        <v>1000</v>
      </c>
      <c r="E49" s="0" t="n">
        <f aca="false">IF($B49=$D$7,E$7,IF($B49=$D$8,E$8,IF($B49=$D$9,E$9,IF($B49=$D$10,E$10,"error"))))</f>
        <v>300</v>
      </c>
      <c r="F49" s="0" t="n">
        <f aca="false">IF($B49=$D$7,F$7,IF($B49=$D$8,F$8,IF($B49=$D$9,F$9,IF($B49=$D$10,F$10,"error"))))</f>
        <v>0</v>
      </c>
      <c r="G49" s="0" t="n">
        <f aca="false">IF($B49=$D$7,G$7,IF($B49=$D$8,G$8,IF($B49=$D$9,G$9,IF($B49=$D$10,G$10,"error"))))</f>
        <v>0.12</v>
      </c>
      <c r="H49" s="0" t="str">
        <f aca="false">IF($B49=$D$7,H$7,IF($B49=$D$8,H$8,IF($B49=$D$9,H$9,IF($B49=$D$10,H$10,"error"))))</f>
        <v>Y</v>
      </c>
      <c r="I49" s="0" t="n">
        <f aca="false">C49</f>
        <v>300</v>
      </c>
      <c r="J49" s="6" t="n">
        <f aca="false">D49*$J$6+F49+G49*I49</f>
        <v>1036</v>
      </c>
      <c r="K49" s="6" t="n">
        <f aca="false">J49+D49</f>
        <v>2036</v>
      </c>
      <c r="L49" s="6" t="n">
        <f aca="false">K49+I49</f>
        <v>2336</v>
      </c>
      <c r="M49" s="6" t="n">
        <f aca="false">9.8*E49*LN(L49/K49)</f>
        <v>404.111720856451</v>
      </c>
      <c r="N49" s="6" t="n">
        <f aca="false">IF($H49="Y",$M49,"")</f>
        <v>404.111720856451</v>
      </c>
      <c r="O49" s="6" t="str">
        <f aca="false">IF($H49="N",$M49,"")</f>
        <v/>
      </c>
      <c r="P49" s="7" t="n">
        <f aca="false">IF($A49=$A$7,C$7,IF($A49=$A$8,C$8,IF($A49=$A$9,C$9,IF($A49=$A$10,C$10,"error"))))</f>
        <v>0.6</v>
      </c>
      <c r="Q49" s="7" t="n">
        <f aca="false">IF($M49&lt;$Q$7,"error",IF($M49&lt;$Q$8,$R$7*$T$7+$S$7*($M49-$Q$7)*($T$8-$T$7)/($Q$8-$Q$7),IF($M49&lt;$Q$9,$R$8*$T$8+$S$8*($M49-$Q$8)*($T$9-$T$8)/($Q$9-$Q$8),IF($M49&lt;$Q$10,$R$9*$T$9+$S$9*($M49-$Q$9)*($T$10-$T$9)/($Q$10-$Q$9),IF($M49&lt;$Q$11,$R$10*$T$10+$S$10*($M49-$Q$10)*($T$11-$T$10)/($Q$11-$Q$10),IF($M49&lt;$Q$12,$R$11*$T$11+$S$11*($M49-$Q$11)*($T$12-$T$11)/($Q$12-$Q$11),1))))))</f>
        <v>0.0657856289766315</v>
      </c>
      <c r="R49" s="7" t="n">
        <f aca="false">IF(H49="Y",1,0)</f>
        <v>1</v>
      </c>
      <c r="S49" s="7" t="n">
        <f aca="false">P49*$M$7+Q49*$N$7+R49*$O$7</f>
        <v>0.319471377385979</v>
      </c>
      <c r="T49" s="7" t="n">
        <f aca="false">(L49*$M$11+K49*$N$11)/1000</f>
        <v>352.12</v>
      </c>
      <c r="U49" s="0" t="n">
        <f aca="false">IF($B49=$D$7,$S49,0)</f>
        <v>0.319471377385979</v>
      </c>
      <c r="V49" s="0" t="n">
        <f aca="false">IF($B49=$D$7,$T49,0)</f>
        <v>352.12</v>
      </c>
      <c r="W49" s="0" t="n">
        <f aca="false">IF($B49=$D$8,$S49,0)</f>
        <v>0</v>
      </c>
      <c r="X49" s="0" t="n">
        <f aca="false">IF($B49=$D$8,$T49,0)</f>
        <v>0</v>
      </c>
      <c r="Y49" s="0" t="n">
        <f aca="false">IF($B49=$D$9,$S49,0)</f>
        <v>0</v>
      </c>
      <c r="Z49" s="0" t="n">
        <f aca="false">IF($B49=$D$9,$T49,0)</f>
        <v>0</v>
      </c>
      <c r="AA49" s="0" t="n">
        <f aca="false">IF($B49=$D$10,$S49,0)</f>
        <v>0</v>
      </c>
      <c r="AB49" s="0" t="n">
        <f aca="false">IF($B49=$D$10,$T49,0)</f>
        <v>0</v>
      </c>
      <c r="AD49" s="0" t="n">
        <f aca="false">AD48+AD$14</f>
        <v>10200</v>
      </c>
      <c r="AE49" s="7" t="n">
        <f aca="false">IF($AD49&lt;$Q$7,"error",IF($AD49&lt;$Q$8,$R$7*$T$7+$S$7*($AD49-$Q$7)*($T$8-$T$7)/($Q$8-$Q$7),IF($AD49&lt;$Q$9,$R$8*$T$8+$S$8*($AD49-$Q$8)*($T$9-$T$8)/($Q$9-$Q$8),IF($AD49&lt;$Q$10,$R$9*$T$9+$S$9*($AD49-$Q$9)*($T$10-$T$9)/($Q$10-$Q$9),IF($AD49&lt;$Q$11,$R$10*$T$10+$S$10*($AD49-$Q$10)*($T$11-$T$10)/($Q$11-$Q$10),IF($AD49&lt;$Q$12,$R$11*$T$11+$S$11*($AD49-$Q$11)*($T$12-$T$11)/($Q$12-$Q$11),1))))))</f>
        <v>0.951351351351351</v>
      </c>
    </row>
    <row r="50" customFormat="false" ht="13" hidden="false" customHeight="false" outlineLevel="0" collapsed="false">
      <c r="A50" s="0" t="s">
        <v>29</v>
      </c>
      <c r="B50" s="0" t="s">
        <v>27</v>
      </c>
      <c r="C50" s="0" t="n">
        <v>600</v>
      </c>
      <c r="D50" s="0" t="n">
        <f aca="false">IF($A50=$A$7,B$7,IF($A50=$A$8,B$8,IF($A50=$A$9,B$9,IF($A50=$A$10,B$10,"error"))))</f>
        <v>1000</v>
      </c>
      <c r="E50" s="0" t="n">
        <f aca="false">IF($B50=$D$7,E$7,IF($B50=$D$8,E$8,IF($B50=$D$9,E$9,IF($B50=$D$10,E$10,"error"))))</f>
        <v>300</v>
      </c>
      <c r="F50" s="0" t="n">
        <f aca="false">IF($B50=$D$7,F$7,IF($B50=$D$8,F$8,IF($B50=$D$9,F$9,IF($B50=$D$10,F$10,"error"))))</f>
        <v>0</v>
      </c>
      <c r="G50" s="0" t="n">
        <f aca="false">IF($B50=$D$7,G$7,IF($B50=$D$8,G$8,IF($B50=$D$9,G$9,IF($B50=$D$10,G$10,"error"))))</f>
        <v>0.12</v>
      </c>
      <c r="H50" s="0" t="str">
        <f aca="false">IF($B50=$D$7,H$7,IF($B50=$D$8,H$8,IF($B50=$D$9,H$9,IF($B50=$D$10,H$10,"error"))))</f>
        <v>Y</v>
      </c>
      <c r="I50" s="0" t="n">
        <f aca="false">C50</f>
        <v>600</v>
      </c>
      <c r="J50" s="6" t="n">
        <f aca="false">D50*$J$6+F50+G50*I50</f>
        <v>1072</v>
      </c>
      <c r="K50" s="6" t="n">
        <f aca="false">J50+D50</f>
        <v>2072</v>
      </c>
      <c r="L50" s="6" t="n">
        <f aca="false">K50+I50</f>
        <v>2672</v>
      </c>
      <c r="M50" s="6" t="n">
        <f aca="false">9.8*E50*LN(L50/K50)</f>
        <v>747.680017954859</v>
      </c>
      <c r="N50" s="6" t="n">
        <f aca="false">IF($H50="Y",$M50,"")</f>
        <v>747.680017954859</v>
      </c>
      <c r="O50" s="6" t="str">
        <f aca="false">IF($H50="N",$M50,"")</f>
        <v/>
      </c>
      <c r="P50" s="7" t="n">
        <f aca="false">IF($A50=$A$7,C$7,IF($A50=$A$8,C$8,IF($A50=$A$9,C$9,IF($A50=$A$10,C$10,"error"))))</f>
        <v>0.6</v>
      </c>
      <c r="Q50" s="7" t="n">
        <f aca="false">IF($M50&lt;$Q$7,"error",IF($M50&lt;$Q$8,$R$7*$T$7+$S$7*($M50-$Q$7)*($T$8-$T$7)/($Q$8-$Q$7),IF($M50&lt;$Q$9,$R$8*$T$8+$S$8*($M50-$Q$8)*($T$9-$T$8)/($Q$9-$Q$8),IF($M50&lt;$Q$10,$R$9*$T$9+$S$9*($M50-$Q$9)*($T$10-$T$9)/($Q$10-$Q$9),IF($M50&lt;$Q$11,$R$10*$T$10+$S$10*($M50-$Q$10)*($T$11-$T$10)/($Q$11-$Q$10),IF($M50&lt;$Q$12,$R$11*$T$11+$S$11*($M50-$Q$11)*($T$12-$T$11)/($Q$12-$Q$11),1))))))</f>
        <v>0.121715351760093</v>
      </c>
      <c r="R50" s="7" t="n">
        <f aca="false">IF(H50="Y",1,0)</f>
        <v>1</v>
      </c>
      <c r="S50" s="7" t="n">
        <f aca="false">P50*$M$7+Q50*$N$7+R50*$O$7</f>
        <v>0.353029211056056</v>
      </c>
      <c r="T50" s="7" t="n">
        <f aca="false">(L50*$M$11+K50*$N$11)/1000</f>
        <v>364.24</v>
      </c>
      <c r="U50" s="0" t="n">
        <f aca="false">IF($B50=$D$7,$S50,0)</f>
        <v>0.353029211056056</v>
      </c>
      <c r="V50" s="0" t="n">
        <f aca="false">IF($B50=$D$7,$T50,0)</f>
        <v>364.24</v>
      </c>
      <c r="W50" s="0" t="n">
        <f aca="false">IF($B50=$D$8,$S50,0)</f>
        <v>0</v>
      </c>
      <c r="X50" s="0" t="n">
        <f aca="false">IF($B50=$D$8,$T50,0)</f>
        <v>0</v>
      </c>
      <c r="Y50" s="0" t="n">
        <f aca="false">IF($B50=$D$9,$S50,0)</f>
        <v>0</v>
      </c>
      <c r="Z50" s="0" t="n">
        <f aca="false">IF($B50=$D$9,$T50,0)</f>
        <v>0</v>
      </c>
      <c r="AA50" s="0" t="n">
        <f aca="false">IF($B50=$D$10,$S50,0)</f>
        <v>0</v>
      </c>
      <c r="AB50" s="0" t="n">
        <f aca="false">IF($B50=$D$10,$T50,0)</f>
        <v>0</v>
      </c>
      <c r="AD50" s="0" t="n">
        <f aca="false">AD49+AD$14</f>
        <v>10500</v>
      </c>
      <c r="AE50" s="7" t="n">
        <f aca="false">IF($AD50&lt;$Q$7,"error",IF($AD50&lt;$Q$8,$R$7*$T$7+$S$7*($AD50-$Q$7)*($T$8-$T$7)/($Q$8-$Q$7),IF($AD50&lt;$Q$9,$R$8*$T$8+$S$8*($AD50-$Q$8)*($T$9-$T$8)/($Q$9-$Q$8),IF($AD50&lt;$Q$10,$R$9*$T$9+$S$9*($AD50-$Q$9)*($T$10-$T$9)/($Q$10-$Q$9),IF($AD50&lt;$Q$11,$R$10*$T$10+$S$10*($AD50-$Q$10)*($T$11-$T$10)/($Q$11-$Q$10),IF($AD50&lt;$Q$12,$R$11*$T$11+$S$11*($AD50-$Q$11)*($T$12-$T$11)/($Q$12-$Q$11),1))))))</f>
        <v>0.959459459459459</v>
      </c>
    </row>
    <row r="51" customFormat="false" ht="13" hidden="false" customHeight="false" outlineLevel="0" collapsed="false">
      <c r="A51" s="0" t="s">
        <v>29</v>
      </c>
      <c r="B51" s="0" t="s">
        <v>27</v>
      </c>
      <c r="C51" s="0" t="n">
        <v>1200</v>
      </c>
      <c r="D51" s="0" t="n">
        <f aca="false">IF($A51=$A$7,B$7,IF($A51=$A$8,B$8,IF($A51=$A$9,B$9,IF($A51=$A$10,B$10,"error"))))</f>
        <v>1000</v>
      </c>
      <c r="E51" s="0" t="n">
        <f aca="false">IF($B51=$D$7,E$7,IF($B51=$D$8,E$8,IF($B51=$D$9,E$9,IF($B51=$D$10,E$10,"error"))))</f>
        <v>300</v>
      </c>
      <c r="F51" s="0" t="n">
        <f aca="false">IF($B51=$D$7,F$7,IF($B51=$D$8,F$8,IF($B51=$D$9,F$9,IF($B51=$D$10,F$10,"error"))))</f>
        <v>0</v>
      </c>
      <c r="G51" s="0" t="n">
        <f aca="false">IF($B51=$D$7,G$7,IF($B51=$D$8,G$8,IF($B51=$D$9,G$9,IF($B51=$D$10,G$10,"error"))))</f>
        <v>0.12</v>
      </c>
      <c r="H51" s="0" t="str">
        <f aca="false">IF($B51=$D$7,H$7,IF($B51=$D$8,H$8,IF($B51=$D$9,H$9,IF($B51=$D$10,H$10,"error"))))</f>
        <v>Y</v>
      </c>
      <c r="I51" s="0" t="n">
        <f aca="false">C51</f>
        <v>1200</v>
      </c>
      <c r="J51" s="6" t="n">
        <f aca="false">D51*$J$6+F51+G51*I51</f>
        <v>1144</v>
      </c>
      <c r="K51" s="6" t="n">
        <f aca="false">J51+D51</f>
        <v>2144</v>
      </c>
      <c r="L51" s="6" t="n">
        <f aca="false">K51+I51</f>
        <v>3344</v>
      </c>
      <c r="M51" s="6" t="n">
        <f aca="false">9.8*E51*LN(L51/K51)</f>
        <v>1306.81368892086</v>
      </c>
      <c r="N51" s="6" t="n">
        <f aca="false">IF($H51="Y",$M51,"")</f>
        <v>1306.81368892086</v>
      </c>
      <c r="O51" s="6" t="str">
        <f aca="false">IF($H51="N",$M51,"")</f>
        <v/>
      </c>
      <c r="P51" s="7" t="n">
        <f aca="false">IF($A51=$A$7,C$7,IF($A51=$A$8,C$8,IF($A51=$A$9,C$9,IF($A51=$A$10,C$10,"error"))))</f>
        <v>0.6</v>
      </c>
      <c r="Q51" s="7" t="n">
        <f aca="false">IF($M51&lt;$Q$7,"error",IF($M51&lt;$Q$8,$R$7*$T$7+$S$7*($M51-$Q$7)*($T$8-$T$7)/($Q$8-$Q$7),IF($M51&lt;$Q$9,$R$8*$T$8+$S$8*($M51-$Q$8)*($T$9-$T$8)/($Q$9-$Q$8),IF($M51&lt;$Q$10,$R$9*$T$9+$S$9*($M51-$Q$9)*($T$10-$T$9)/($Q$10-$Q$9),IF($M51&lt;$Q$11,$R$10*$T$10+$S$10*($M51-$Q$10)*($T$11-$T$10)/($Q$11-$Q$10),IF($M51&lt;$Q$12,$R$11*$T$11+$S$11*($M51-$Q$11)*($T$12-$T$11)/($Q$12-$Q$11),1))))))</f>
        <v>0.212737112149908</v>
      </c>
      <c r="R51" s="7" t="n">
        <f aca="false">IF(H51="Y",1,0)</f>
        <v>1</v>
      </c>
      <c r="S51" s="7" t="n">
        <f aca="false">P51*$M$7+Q51*$N$7+R51*$O$7</f>
        <v>0.407642267289945</v>
      </c>
      <c r="T51" s="7" t="n">
        <f aca="false">(L51*$M$11+K51*$N$11)/1000</f>
        <v>388.48</v>
      </c>
      <c r="U51" s="0" t="n">
        <f aca="false">IF($B51=$D$7,$S51,0)</f>
        <v>0.407642267289945</v>
      </c>
      <c r="V51" s="0" t="n">
        <f aca="false">IF($B51=$D$7,$T51,0)</f>
        <v>388.48</v>
      </c>
      <c r="W51" s="0" t="n">
        <f aca="false">IF($B51=$D$8,$S51,0)</f>
        <v>0</v>
      </c>
      <c r="X51" s="0" t="n">
        <f aca="false">IF($B51=$D$8,$T51,0)</f>
        <v>0</v>
      </c>
      <c r="Y51" s="0" t="n">
        <f aca="false">IF($B51=$D$9,$S51,0)</f>
        <v>0</v>
      </c>
      <c r="Z51" s="0" t="n">
        <f aca="false">IF($B51=$D$9,$T51,0)</f>
        <v>0</v>
      </c>
      <c r="AA51" s="0" t="n">
        <f aca="false">IF($B51=$D$10,$S51,0)</f>
        <v>0</v>
      </c>
      <c r="AB51" s="0" t="n">
        <f aca="false">IF($B51=$D$10,$T51,0)</f>
        <v>0</v>
      </c>
      <c r="AD51" s="0" t="n">
        <f aca="false">AD50+AD$14</f>
        <v>10800</v>
      </c>
      <c r="AE51" s="7" t="n">
        <f aca="false">IF($AD51&lt;$Q$7,"error",IF($AD51&lt;$Q$8,$R$7*$T$7+$S$7*($AD51-$Q$7)*($T$8-$T$7)/($Q$8-$Q$7),IF($AD51&lt;$Q$9,$R$8*$T$8+$S$8*($AD51-$Q$8)*($T$9-$T$8)/($Q$9-$Q$8),IF($AD51&lt;$Q$10,$R$9*$T$9+$S$9*($AD51-$Q$9)*($T$10-$T$9)/($Q$10-$Q$9),IF($AD51&lt;$Q$11,$R$10*$T$10+$S$10*($AD51-$Q$10)*($T$11-$T$10)/($Q$11-$Q$10),IF($AD51&lt;$Q$12,$R$11*$T$11+$S$11*($AD51-$Q$11)*($T$12-$T$11)/($Q$12-$Q$11),1))))))</f>
        <v>0.967567567567568</v>
      </c>
    </row>
    <row r="52" customFormat="false" ht="13" hidden="false" customHeight="false" outlineLevel="0" collapsed="false">
      <c r="A52" s="0" t="s">
        <v>29</v>
      </c>
      <c r="B52" s="0" t="s">
        <v>27</v>
      </c>
      <c r="C52" s="0" t="n">
        <v>3000</v>
      </c>
      <c r="D52" s="0" t="n">
        <f aca="false">IF($A52=$A$7,B$7,IF($A52=$A$8,B$8,IF($A52=$A$9,B$9,IF($A52=$A$10,B$10,"error"))))</f>
        <v>1000</v>
      </c>
      <c r="E52" s="0" t="n">
        <f aca="false">IF($B52=$D$7,E$7,IF($B52=$D$8,E$8,IF($B52=$D$9,E$9,IF($B52=$D$10,E$10,"error"))))</f>
        <v>300</v>
      </c>
      <c r="F52" s="0" t="n">
        <f aca="false">IF($B52=$D$7,F$7,IF($B52=$D$8,F$8,IF($B52=$D$9,F$9,IF($B52=$D$10,F$10,"error"))))</f>
        <v>0</v>
      </c>
      <c r="G52" s="0" t="n">
        <f aca="false">IF($B52=$D$7,G$7,IF($B52=$D$8,G$8,IF($B52=$D$9,G$9,IF($B52=$D$10,G$10,"error"))))</f>
        <v>0.12</v>
      </c>
      <c r="H52" s="0" t="str">
        <f aca="false">IF($B52=$D$7,H$7,IF($B52=$D$8,H$8,IF($B52=$D$9,H$9,IF($B52=$D$10,H$10,"error"))))</f>
        <v>Y</v>
      </c>
      <c r="I52" s="0" t="n">
        <f aca="false">C52</f>
        <v>3000</v>
      </c>
      <c r="J52" s="6" t="n">
        <f aca="false">D52*$J$6+F52+G52*I52</f>
        <v>1360</v>
      </c>
      <c r="K52" s="6" t="n">
        <f aca="false">J52+D52</f>
        <v>2360</v>
      </c>
      <c r="L52" s="6" t="n">
        <f aca="false">K52+I52</f>
        <v>5360</v>
      </c>
      <c r="M52" s="6" t="n">
        <f aca="false">9.8*E52*LN(L52/K52)</f>
        <v>2411.68892677286</v>
      </c>
      <c r="N52" s="6" t="n">
        <f aca="false">IF($H52="Y",$M52,"")</f>
        <v>2411.68892677286</v>
      </c>
      <c r="O52" s="6" t="str">
        <f aca="false">IF($H52="N",$M52,"")</f>
        <v/>
      </c>
      <c r="P52" s="7" t="n">
        <f aca="false">IF($A52=$A$7,C$7,IF($A52=$A$8,C$8,IF($A52=$A$9,C$9,IF($A52=$A$10,C$10,"error"))))</f>
        <v>0.6</v>
      </c>
      <c r="Q52" s="7" t="n">
        <f aca="false">IF($M52&lt;$Q$7,"error",IF($M52&lt;$Q$8,$R$7*$T$7+$S$7*($M52-$Q$7)*($T$8-$T$7)/($Q$8-$Q$7),IF($M52&lt;$Q$9,$R$8*$T$8+$S$8*($M52-$Q$8)*($T$9-$T$8)/($Q$9-$Q$8),IF($M52&lt;$Q$10,$R$9*$T$9+$S$9*($M52-$Q$9)*($T$10-$T$9)/($Q$10-$Q$9),IF($M52&lt;$Q$11,$R$10*$T$10+$S$10*($M52-$Q$10)*($T$11-$T$10)/($Q$11-$Q$10),IF($M52&lt;$Q$12,$R$11*$T$11+$S$11*($M52-$Q$11)*($T$12-$T$11)/($Q$12-$Q$11),1))))))</f>
        <v>0.392600522963024</v>
      </c>
      <c r="R52" s="7" t="n">
        <f aca="false">IF(H52="Y",1,0)</f>
        <v>1</v>
      </c>
      <c r="S52" s="7" t="n">
        <f aca="false">P52*$M$7+Q52*$N$7+R52*$O$7</f>
        <v>0.515560313777815</v>
      </c>
      <c r="T52" s="7" t="n">
        <f aca="false">(L52*$M$11+K52*$N$11)/1000</f>
        <v>461.2</v>
      </c>
      <c r="U52" s="0" t="n">
        <f aca="false">IF($B52=$D$7,$S52,0)</f>
        <v>0.515560313777815</v>
      </c>
      <c r="V52" s="0" t="n">
        <f aca="false">IF($B52=$D$7,$T52,0)</f>
        <v>461.2</v>
      </c>
      <c r="W52" s="0" t="n">
        <f aca="false">IF($B52=$D$8,$S52,0)</f>
        <v>0</v>
      </c>
      <c r="X52" s="0" t="n">
        <f aca="false">IF($B52=$D$8,$T52,0)</f>
        <v>0</v>
      </c>
      <c r="Y52" s="0" t="n">
        <f aca="false">IF($B52=$D$9,$S52,0)</f>
        <v>0</v>
      </c>
      <c r="Z52" s="0" t="n">
        <f aca="false">IF($B52=$D$9,$T52,0)</f>
        <v>0</v>
      </c>
      <c r="AA52" s="0" t="n">
        <f aca="false">IF($B52=$D$10,$S52,0)</f>
        <v>0</v>
      </c>
      <c r="AB52" s="0" t="n">
        <f aca="false">IF($B52=$D$10,$T52,0)</f>
        <v>0</v>
      </c>
      <c r="AD52" s="0" t="n">
        <f aca="false">AD51+AD$14</f>
        <v>11100</v>
      </c>
      <c r="AE52" s="7" t="n">
        <f aca="false">IF($AD52&lt;$Q$7,"error",IF($AD52&lt;$Q$8,$R$7*$T$7+$S$7*($AD52-$Q$7)*($T$8-$T$7)/($Q$8-$Q$7),IF($AD52&lt;$Q$9,$R$8*$T$8+$S$8*($AD52-$Q$8)*($T$9-$T$8)/($Q$9-$Q$8),IF($AD52&lt;$Q$10,$R$9*$T$9+$S$9*($AD52-$Q$9)*($T$10-$T$9)/($Q$10-$Q$9),IF($AD52&lt;$Q$11,$R$10*$T$10+$S$10*($AD52-$Q$10)*($T$11-$T$10)/($Q$11-$Q$10),IF($AD52&lt;$Q$12,$R$11*$T$11+$S$11*($AD52-$Q$11)*($T$12-$T$11)/($Q$12-$Q$11),1))))))</f>
        <v>0.975675675675676</v>
      </c>
    </row>
    <row r="53" customFormat="false" ht="13" hidden="false" customHeight="false" outlineLevel="0" collapsed="false">
      <c r="A53" s="0" t="s">
        <v>29</v>
      </c>
      <c r="B53" s="0" t="s">
        <v>27</v>
      </c>
      <c r="C53" s="0" t="n">
        <v>10000</v>
      </c>
      <c r="D53" s="0" t="n">
        <f aca="false">IF($A53=$A$7,B$7,IF($A53=$A$8,B$8,IF($A53=$A$9,B$9,IF($A53=$A$10,B$10,"error"))))</f>
        <v>1000</v>
      </c>
      <c r="E53" s="0" t="n">
        <f aca="false">IF($B53=$D$7,E$7,IF($B53=$D$8,E$8,IF($B53=$D$9,E$9,IF($B53=$D$10,E$10,"error"))))</f>
        <v>300</v>
      </c>
      <c r="F53" s="0" t="n">
        <f aca="false">IF($B53=$D$7,F$7,IF($B53=$D$8,F$8,IF($B53=$D$9,F$9,IF($B53=$D$10,F$10,"error"))))</f>
        <v>0</v>
      </c>
      <c r="G53" s="0" t="n">
        <f aca="false">IF($B53=$D$7,G$7,IF($B53=$D$8,G$8,IF($B53=$D$9,G$9,IF($B53=$D$10,G$10,"error"))))</f>
        <v>0.12</v>
      </c>
      <c r="H53" s="0" t="str">
        <f aca="false">IF($B53=$D$7,H$7,IF($B53=$D$8,H$8,IF($B53=$D$9,H$9,IF($B53=$D$10,H$10,"error"))))</f>
        <v>Y</v>
      </c>
      <c r="I53" s="0" t="n">
        <f aca="false">C53</f>
        <v>10000</v>
      </c>
      <c r="J53" s="6" t="n">
        <f aca="false">D53*$J$6+F53+G53*I53</f>
        <v>2200</v>
      </c>
      <c r="K53" s="6" t="n">
        <f aca="false">J53+D53</f>
        <v>3200</v>
      </c>
      <c r="L53" s="6" t="n">
        <f aca="false">K53+I53</f>
        <v>13200</v>
      </c>
      <c r="M53" s="6" t="n">
        <f aca="false">9.8*E53*LN(L53/K53)</f>
        <v>4166.17409817273</v>
      </c>
      <c r="N53" s="6" t="n">
        <f aca="false">IF($H53="Y",$M53,"")</f>
        <v>4166.17409817273</v>
      </c>
      <c r="O53" s="6" t="str">
        <f aca="false">IF($H53="N",$M53,"")</f>
        <v/>
      </c>
      <c r="P53" s="7" t="n">
        <f aca="false">IF($A53=$A$7,C$7,IF($A53=$A$8,C$8,IF($A53=$A$9,C$9,IF($A53=$A$10,C$10,"error"))))</f>
        <v>0.6</v>
      </c>
      <c r="Q53" s="7" t="n">
        <f aca="false">IF($M53&lt;$Q$7,"error",IF($M53&lt;$Q$8,$R$7*$T$7+$S$7*($M53-$Q$7)*($T$8-$T$7)/($Q$8-$Q$7),IF($M53&lt;$Q$9,$R$8*$T$8+$S$8*($M53-$Q$8)*($T$9-$T$8)/($Q$9-$Q$8),IF($M53&lt;$Q$10,$R$9*$T$9+$S$9*($M53-$Q$9)*($T$10-$T$9)/($Q$10-$Q$9),IF($M53&lt;$Q$11,$R$10*$T$10+$S$10*($M53-$Q$10)*($T$11-$T$10)/($Q$11-$Q$10),IF($M53&lt;$Q$12,$R$11*$T$11+$S$11*($M53-$Q$11)*($T$12-$T$11)/($Q$12-$Q$11),1))))))</f>
        <v>0.678214388074631</v>
      </c>
      <c r="R53" s="7" t="n">
        <f aca="false">IF(H53="Y",1,0)</f>
        <v>1</v>
      </c>
      <c r="S53" s="7" t="n">
        <f aca="false">P53*$M$7+Q53*$N$7+R53*$O$7</f>
        <v>0.686928632844779</v>
      </c>
      <c r="T53" s="7" t="n">
        <f aca="false">(L53*$M$11+K53*$N$11)/1000</f>
        <v>744</v>
      </c>
      <c r="U53" s="0" t="n">
        <f aca="false">IF($B53=$D$7,$S53,0)</f>
        <v>0.686928632844779</v>
      </c>
      <c r="V53" s="0" t="n">
        <f aca="false">IF($B53=$D$7,$T53,0)</f>
        <v>744</v>
      </c>
      <c r="W53" s="0" t="n">
        <f aca="false">IF($B53=$D$8,$S53,0)</f>
        <v>0</v>
      </c>
      <c r="X53" s="0" t="n">
        <f aca="false">IF($B53=$D$8,$T53,0)</f>
        <v>0</v>
      </c>
      <c r="Y53" s="0" t="n">
        <f aca="false">IF($B53=$D$9,$S53,0)</f>
        <v>0</v>
      </c>
      <c r="Z53" s="0" t="n">
        <f aca="false">IF($B53=$D$9,$T53,0)</f>
        <v>0</v>
      </c>
      <c r="AA53" s="0" t="n">
        <f aca="false">IF($B53=$D$10,$S53,0)</f>
        <v>0</v>
      </c>
      <c r="AB53" s="0" t="n">
        <f aca="false">IF($B53=$D$10,$T53,0)</f>
        <v>0</v>
      </c>
      <c r="AD53" s="0" t="n">
        <f aca="false">AD52+AD$14</f>
        <v>11400</v>
      </c>
      <c r="AE53" s="7" t="n">
        <f aca="false">IF($AD53&lt;$Q$7,"error",IF($AD53&lt;$Q$8,$R$7*$T$7+$S$7*($AD53-$Q$7)*($T$8-$T$7)/($Q$8-$Q$7),IF($AD53&lt;$Q$9,$R$8*$T$8+$S$8*($AD53-$Q$8)*($T$9-$T$8)/($Q$9-$Q$8),IF($AD53&lt;$Q$10,$R$9*$T$9+$S$9*($AD53-$Q$9)*($T$10-$T$9)/($Q$10-$Q$9),IF($AD53&lt;$Q$11,$R$10*$T$10+$S$10*($AD53-$Q$10)*($T$11-$T$10)/($Q$11-$Q$10),IF($AD53&lt;$Q$12,$R$11*$T$11+$S$11*($AD53-$Q$11)*($T$12-$T$11)/($Q$12-$Q$11),1))))))</f>
        <v>0.983783783783784</v>
      </c>
    </row>
    <row r="54" customFormat="false" ht="13" hidden="false" customHeight="false" outlineLevel="0" collapsed="false">
      <c r="A54" s="0" t="s">
        <v>29</v>
      </c>
      <c r="B54" s="0" t="s">
        <v>27</v>
      </c>
      <c r="C54" s="0" t="n">
        <v>30000</v>
      </c>
      <c r="D54" s="0" t="n">
        <f aca="false">IF($A54=$A$7,B$7,IF($A54=$A$8,B$8,IF($A54=$A$9,B$9,IF($A54=$A$10,B$10,"error"))))</f>
        <v>1000</v>
      </c>
      <c r="E54" s="0" t="n">
        <f aca="false">IF($B54=$D$7,E$7,IF($B54=$D$8,E$8,IF($B54=$D$9,E$9,IF($B54=$D$10,E$10,"error"))))</f>
        <v>300</v>
      </c>
      <c r="F54" s="0" t="n">
        <f aca="false">IF($B54=$D$7,F$7,IF($B54=$D$8,F$8,IF($B54=$D$9,F$9,IF($B54=$D$10,F$10,"error"))))</f>
        <v>0</v>
      </c>
      <c r="G54" s="0" t="n">
        <f aca="false">IF($B54=$D$7,G$7,IF($B54=$D$8,G$8,IF($B54=$D$9,G$9,IF($B54=$D$10,G$10,"error"))))</f>
        <v>0.12</v>
      </c>
      <c r="H54" s="0" t="str">
        <f aca="false">IF($B54=$D$7,H$7,IF($B54=$D$8,H$8,IF($B54=$D$9,H$9,IF($B54=$D$10,H$10,"error"))))</f>
        <v>Y</v>
      </c>
      <c r="I54" s="0" t="n">
        <f aca="false">C54</f>
        <v>30000</v>
      </c>
      <c r="J54" s="6" t="n">
        <f aca="false">D54*$J$6+F54+G54*I54</f>
        <v>4600</v>
      </c>
      <c r="K54" s="6" t="n">
        <f aca="false">J54+D54</f>
        <v>5600</v>
      </c>
      <c r="L54" s="6" t="n">
        <f aca="false">K54+I54</f>
        <v>35600</v>
      </c>
      <c r="M54" s="6" t="n">
        <f aca="false">9.8*E54*LN(L54/K54)</f>
        <v>5437.76237794363</v>
      </c>
      <c r="N54" s="6" t="n">
        <f aca="false">IF($H54="Y",$M54,"")</f>
        <v>5437.76237794363</v>
      </c>
      <c r="O54" s="6" t="str">
        <f aca="false">IF($H54="N",$M54,"")</f>
        <v/>
      </c>
      <c r="P54" s="7" t="n">
        <f aca="false">IF($A54=$A$7,C$7,IF($A54=$A$8,C$8,IF($A54=$A$9,C$9,IF($A54=$A$10,C$10,"error"))))</f>
        <v>0.6</v>
      </c>
      <c r="Q54" s="7" t="n">
        <f aca="false">IF($M54&lt;$Q$7,"error",IF($M54&lt;$Q$8,$R$7*$T$7+$S$7*($M54-$Q$7)*($T$8-$T$7)/($Q$8-$Q$7),IF($M54&lt;$Q$9,$R$8*$T$8+$S$8*($M54-$Q$8)*($T$9-$T$8)/($Q$9-$Q$8),IF($M54&lt;$Q$10,$R$9*$T$9+$S$9*($M54-$Q$9)*($T$10-$T$9)/($Q$10-$Q$9),IF($M54&lt;$Q$11,$R$10*$T$10+$S$10*($M54-$Q$10)*($T$11-$T$10)/($Q$11-$Q$10),IF($M54&lt;$Q$12,$R$11*$T$11+$S$11*($M54-$Q$11)*($T$12-$T$11)/($Q$12-$Q$11),1))))))</f>
        <v>0.756888118897182</v>
      </c>
      <c r="R54" s="7" t="n">
        <f aca="false">IF(H54="Y",1,0)</f>
        <v>1</v>
      </c>
      <c r="S54" s="7" t="n">
        <f aca="false">P54*$M$7+Q54*$N$7+R54*$O$7</f>
        <v>0.734132871338309</v>
      </c>
      <c r="T54" s="7" t="n">
        <f aca="false">(L54*$M$11+K54*$N$11)/1000</f>
        <v>1552</v>
      </c>
      <c r="U54" s="0" t="n">
        <f aca="false">IF($B54=$D$7,$S54,0)</f>
        <v>0.734132871338309</v>
      </c>
      <c r="V54" s="0" t="n">
        <f aca="false">IF($B54=$D$7,$T54,0)</f>
        <v>1552</v>
      </c>
      <c r="W54" s="0" t="n">
        <f aca="false">IF($B54=$D$8,$S54,0)</f>
        <v>0</v>
      </c>
      <c r="X54" s="0" t="n">
        <f aca="false">IF($B54=$D$8,$T54,0)</f>
        <v>0</v>
      </c>
      <c r="Y54" s="0" t="n">
        <f aca="false">IF($B54=$D$9,$S54,0)</f>
        <v>0</v>
      </c>
      <c r="Z54" s="0" t="n">
        <f aca="false">IF($B54=$D$9,$T54,0)</f>
        <v>0</v>
      </c>
      <c r="AA54" s="0" t="n">
        <f aca="false">IF($B54=$D$10,$S54,0)</f>
        <v>0</v>
      </c>
      <c r="AB54" s="0" t="n">
        <f aca="false">IF($B54=$D$10,$T54,0)</f>
        <v>0</v>
      </c>
      <c r="AD54" s="0" t="n">
        <f aca="false">AD53+AD$14</f>
        <v>11700</v>
      </c>
      <c r="AE54" s="7" t="n">
        <f aca="false">IF($AD54&lt;$Q$7,"error",IF($AD54&lt;$Q$8,$R$7*$T$7+$S$7*($AD54-$Q$7)*($T$8-$T$7)/($Q$8-$Q$7),IF($AD54&lt;$Q$9,$R$8*$T$8+$S$8*($AD54-$Q$8)*($T$9-$T$8)/($Q$9-$Q$8),IF($AD54&lt;$Q$10,$R$9*$T$9+$S$9*($AD54-$Q$9)*($T$10-$T$9)/($Q$10-$Q$9),IF($AD54&lt;$Q$11,$R$10*$T$10+$S$10*($AD54-$Q$10)*($T$11-$T$10)/($Q$11-$Q$10),IF($AD54&lt;$Q$12,$R$11*$T$11+$S$11*($AD54-$Q$11)*($T$12-$T$11)/($Q$12-$Q$11),1))))))</f>
        <v>0.991891891891892</v>
      </c>
    </row>
    <row r="55" customFormat="false" ht="13" hidden="false" customHeight="false" outlineLevel="0" collapsed="false">
      <c r="A55" s="0" t="s">
        <v>29</v>
      </c>
      <c r="B55" s="0" t="s">
        <v>30</v>
      </c>
      <c r="C55" s="0" t="n">
        <v>30</v>
      </c>
      <c r="D55" s="0" t="n">
        <f aca="false">IF($A55=$A$7,B$7,IF($A55=$A$8,B$8,IF($A55=$A$9,B$9,IF($A55=$A$10,B$10,"error"))))</f>
        <v>1000</v>
      </c>
      <c r="E55" s="0" t="n">
        <f aca="false">IF($B55=$D$7,E$7,IF($B55=$D$8,E$8,IF($B55=$D$9,E$9,IF($B55=$D$10,E$10,"error"))))</f>
        <v>450</v>
      </c>
      <c r="F55" s="0" t="n">
        <f aca="false">IF($B55=$D$7,F$7,IF($B55=$D$8,F$8,IF($B55=$D$9,F$9,IF($B55=$D$10,F$10,"error"))))</f>
        <v>0</v>
      </c>
      <c r="G55" s="0" t="n">
        <f aca="false">IF($B55=$D$7,G$7,IF($B55=$D$8,G$8,IF($B55=$D$9,G$9,IF($B55=$D$10,G$10,"error"))))</f>
        <v>0.13</v>
      </c>
      <c r="H55" s="0" t="str">
        <f aca="false">IF($B55=$D$7,H$7,IF($B55=$D$8,H$8,IF($B55=$D$9,H$9,IF($B55=$D$10,H$10,"error"))))</f>
        <v>Y</v>
      </c>
      <c r="I55" s="0" t="n">
        <f aca="false">C55</f>
        <v>30</v>
      </c>
      <c r="J55" s="6" t="n">
        <f aca="false">D55*$J$6+F55+G55*I55</f>
        <v>1003.9</v>
      </c>
      <c r="K55" s="6" t="n">
        <f aca="false">J55+D55</f>
        <v>2003.9</v>
      </c>
      <c r="L55" s="6" t="n">
        <f aca="false">K55+I55</f>
        <v>2033.9</v>
      </c>
      <c r="M55" s="6" t="n">
        <f aca="false">9.8*E55*LN(L55/K55)</f>
        <v>65.5319404022599</v>
      </c>
      <c r="N55" s="6" t="n">
        <f aca="false">IF($H55="Y",$M55,"")</f>
        <v>65.5319404022599</v>
      </c>
      <c r="O55" s="6" t="str">
        <f aca="false">IF($H55="N",$M55,"")</f>
        <v/>
      </c>
      <c r="P55" s="7" t="n">
        <f aca="false">IF($A55=$A$7,C$7,IF($A55=$A$8,C$8,IF($A55=$A$9,C$9,IF($A55=$A$10,C$10,"error"))))</f>
        <v>0.6</v>
      </c>
      <c r="Q55" s="7" t="n">
        <f aca="false">IF($M55&lt;$Q$7,"error",IF($M55&lt;$Q$8,$R$7*$T$7+$S$7*($M55-$Q$7)*($T$8-$T$7)/($Q$8-$Q$7),IF($M55&lt;$Q$9,$R$8*$T$8+$S$8*($M55-$Q$8)*($T$9-$T$8)/($Q$9-$Q$8),IF($M55&lt;$Q$10,$R$9*$T$9+$S$9*($M55-$Q$9)*($T$10-$T$9)/($Q$10-$Q$9),IF($M55&lt;$Q$11,$R$10*$T$10+$S$10*($M55-$Q$10)*($T$11-$T$10)/($Q$11-$Q$10),IF($M55&lt;$Q$12,$R$11*$T$11+$S$11*($M55-$Q$11)*($T$12-$T$11)/($Q$12-$Q$11),1))))))</f>
        <v>0.0106679902980423</v>
      </c>
      <c r="R55" s="7" t="n">
        <f aca="false">IF(H55="Y",1,0)</f>
        <v>1</v>
      </c>
      <c r="S55" s="7" t="n">
        <f aca="false">P55*$M$7+Q55*$N$7+R55*$O$7</f>
        <v>0.286400794178825</v>
      </c>
      <c r="T55" s="7" t="n">
        <f aca="false">(L55*$M$11+K55*$N$11)/1000</f>
        <v>341.263</v>
      </c>
      <c r="U55" s="0" t="n">
        <f aca="false">IF($B55=$D$7,$S55,0)</f>
        <v>0</v>
      </c>
      <c r="V55" s="0" t="n">
        <f aca="false">IF($B55=$D$7,$T55,0)</f>
        <v>0</v>
      </c>
      <c r="W55" s="0" t="n">
        <f aca="false">IF($B55=$D$8,$S55,0)</f>
        <v>0.286400794178825</v>
      </c>
      <c r="X55" s="0" t="n">
        <f aca="false">IF($B55=$D$8,$T55,0)</f>
        <v>341.263</v>
      </c>
      <c r="Y55" s="0" t="n">
        <f aca="false">IF($B55=$D$9,$S55,0)</f>
        <v>0</v>
      </c>
      <c r="Z55" s="0" t="n">
        <f aca="false">IF($B55=$D$9,$T55,0)</f>
        <v>0</v>
      </c>
      <c r="AA55" s="0" t="n">
        <f aca="false">IF($B55=$D$10,$S55,0)</f>
        <v>0</v>
      </c>
      <c r="AB55" s="0" t="n">
        <f aca="false">IF($B55=$D$10,$T55,0)</f>
        <v>0</v>
      </c>
      <c r="AD55" s="0" t="n">
        <f aca="false">AD54+AD$14</f>
        <v>12000</v>
      </c>
      <c r="AE55" s="7" t="n">
        <f aca="false">IF($AD55&lt;$Q$7,"error",IF($AD55&lt;$Q$8,$R$7*$T$7+$S$7*($AD55-$Q$7)*($T$8-$T$7)/($Q$8-$Q$7),IF($AD55&lt;$Q$9,$R$8*$T$8+$S$8*($AD55-$Q$8)*($T$9-$T$8)/($Q$9-$Q$8),IF($AD55&lt;$Q$10,$R$9*$T$9+$S$9*($AD55-$Q$9)*($T$10-$T$9)/($Q$10-$Q$9),IF($AD55&lt;$Q$11,$R$10*$T$10+$S$10*($AD55-$Q$10)*($T$11-$T$10)/($Q$11-$Q$10),IF($AD55&lt;$Q$12,$R$11*$T$11+$S$11*($AD55-$Q$11)*($T$12-$T$11)/($Q$12-$Q$11),1))))))</f>
        <v>1</v>
      </c>
    </row>
    <row r="56" customFormat="false" ht="13" hidden="false" customHeight="false" outlineLevel="0" collapsed="false">
      <c r="A56" s="0" t="s">
        <v>29</v>
      </c>
      <c r="B56" s="0" t="s">
        <v>30</v>
      </c>
      <c r="C56" s="0" t="n">
        <v>100</v>
      </c>
      <c r="D56" s="0" t="n">
        <f aca="false">IF($A56=$A$7,B$7,IF($A56=$A$8,B$8,IF($A56=$A$9,B$9,IF($A56=$A$10,B$10,"error"))))</f>
        <v>1000</v>
      </c>
      <c r="E56" s="0" t="n">
        <f aca="false">IF($B56=$D$7,E$7,IF($B56=$D$8,E$8,IF($B56=$D$9,E$9,IF($B56=$D$10,E$10,"error"))))</f>
        <v>450</v>
      </c>
      <c r="F56" s="0" t="n">
        <f aca="false">IF($B56=$D$7,F$7,IF($B56=$D$8,F$8,IF($B56=$D$9,F$9,IF($B56=$D$10,F$10,"error"))))</f>
        <v>0</v>
      </c>
      <c r="G56" s="0" t="n">
        <f aca="false">IF($B56=$D$7,G$7,IF($B56=$D$8,G$8,IF($B56=$D$9,G$9,IF($B56=$D$10,G$10,"error"))))</f>
        <v>0.13</v>
      </c>
      <c r="H56" s="0" t="str">
        <f aca="false">IF($B56=$D$7,H$7,IF($B56=$D$8,H$8,IF($B56=$D$9,H$9,IF($B56=$D$10,H$10,"error"))))</f>
        <v>Y</v>
      </c>
      <c r="I56" s="0" t="n">
        <f aca="false">C56</f>
        <v>100</v>
      </c>
      <c r="J56" s="6" t="n">
        <f aca="false">D56*$J$6+F56+G56*I56</f>
        <v>1013</v>
      </c>
      <c r="K56" s="6" t="n">
        <f aca="false">J56+D56</f>
        <v>2013</v>
      </c>
      <c r="L56" s="6" t="n">
        <f aca="false">K56+I56</f>
        <v>2113</v>
      </c>
      <c r="M56" s="6" t="n">
        <f aca="false">9.8*E56*LN(L56/K56)</f>
        <v>213.808230615329</v>
      </c>
      <c r="N56" s="6" t="n">
        <f aca="false">IF($H56="Y",$M56,"")</f>
        <v>213.808230615329</v>
      </c>
      <c r="O56" s="6" t="str">
        <f aca="false">IF($H56="N",$M56,"")</f>
        <v/>
      </c>
      <c r="P56" s="7" t="n">
        <f aca="false">IF($A56=$A$7,C$7,IF($A56=$A$8,C$8,IF($A56=$A$9,C$9,IF($A56=$A$10,C$10,"error"))))</f>
        <v>0.6</v>
      </c>
      <c r="Q56" s="7" t="n">
        <f aca="false">IF($M56&lt;$Q$7,"error",IF($M56&lt;$Q$8,$R$7*$T$7+$S$7*($M56-$Q$7)*($T$8-$T$7)/($Q$8-$Q$7),IF($M56&lt;$Q$9,$R$8*$T$8+$S$8*($M56-$Q$8)*($T$9-$T$8)/($Q$9-$Q$8),IF($M56&lt;$Q$10,$R$9*$T$9+$S$9*($M56-$Q$9)*($T$10-$T$9)/($Q$10-$Q$9),IF($M56&lt;$Q$11,$R$10*$T$10+$S$10*($M56-$Q$10)*($T$11-$T$10)/($Q$11-$Q$10),IF($M56&lt;$Q$12,$R$11*$T$11+$S$11*($M56-$Q$11)*($T$12-$T$11)/($Q$12-$Q$11),1))))))</f>
        <v>0.0348059910304024</v>
      </c>
      <c r="R56" s="7" t="n">
        <f aca="false">IF(H56="Y",1,0)</f>
        <v>1</v>
      </c>
      <c r="S56" s="7" t="n">
        <f aca="false">P56*$M$7+Q56*$N$7+R56*$O$7</f>
        <v>0.300883594618241</v>
      </c>
      <c r="T56" s="7" t="n">
        <f aca="false">(L56*$M$11+K56*$N$11)/1000</f>
        <v>344.21</v>
      </c>
      <c r="U56" s="0" t="n">
        <f aca="false">IF($B56=$D$7,$S56,0)</f>
        <v>0</v>
      </c>
      <c r="V56" s="0" t="n">
        <f aca="false">IF($B56=$D$7,$T56,0)</f>
        <v>0</v>
      </c>
      <c r="W56" s="0" t="n">
        <f aca="false">IF($B56=$D$8,$S56,0)</f>
        <v>0.300883594618241</v>
      </c>
      <c r="X56" s="0" t="n">
        <f aca="false">IF($B56=$D$8,$T56,0)</f>
        <v>344.21</v>
      </c>
      <c r="Y56" s="0" t="n">
        <f aca="false">IF($B56=$D$9,$S56,0)</f>
        <v>0</v>
      </c>
      <c r="Z56" s="0" t="n">
        <f aca="false">IF($B56=$D$9,$T56,0)</f>
        <v>0</v>
      </c>
      <c r="AA56" s="0" t="n">
        <f aca="false">IF($B56=$D$10,$S56,0)</f>
        <v>0</v>
      </c>
      <c r="AB56" s="0" t="n">
        <f aca="false">IF($B56=$D$10,$T56,0)</f>
        <v>0</v>
      </c>
    </row>
    <row r="57" customFormat="false" ht="13" hidden="false" customHeight="false" outlineLevel="0" collapsed="false">
      <c r="A57" s="0" t="s">
        <v>29</v>
      </c>
      <c r="B57" s="0" t="s">
        <v>30</v>
      </c>
      <c r="C57" s="0" t="n">
        <v>300</v>
      </c>
      <c r="D57" s="0" t="n">
        <f aca="false">IF($A57=$A$7,B$7,IF($A57=$A$8,B$8,IF($A57=$A$9,B$9,IF($A57=$A$10,B$10,"error"))))</f>
        <v>1000</v>
      </c>
      <c r="E57" s="0" t="n">
        <f aca="false">IF($B57=$D$7,E$7,IF($B57=$D$8,E$8,IF($B57=$D$9,E$9,IF($B57=$D$10,E$10,"error"))))</f>
        <v>450</v>
      </c>
      <c r="F57" s="0" t="n">
        <f aca="false">IF($B57=$D$7,F$7,IF($B57=$D$8,F$8,IF($B57=$D$9,F$9,IF($B57=$D$10,F$10,"error"))))</f>
        <v>0</v>
      </c>
      <c r="G57" s="0" t="n">
        <f aca="false">IF($B57=$D$7,G$7,IF($B57=$D$8,G$8,IF($B57=$D$9,G$9,IF($B57=$D$10,G$10,"error"))))</f>
        <v>0.13</v>
      </c>
      <c r="H57" s="0" t="str">
        <f aca="false">IF($B57=$D$7,H$7,IF($B57=$D$8,H$8,IF($B57=$D$9,H$9,IF($B57=$D$10,H$10,"error"))))</f>
        <v>Y</v>
      </c>
      <c r="I57" s="0" t="n">
        <f aca="false">C57</f>
        <v>300</v>
      </c>
      <c r="J57" s="6" t="n">
        <f aca="false">D57*$J$6+F57+G57*I57</f>
        <v>1039</v>
      </c>
      <c r="K57" s="6" t="n">
        <f aca="false">J57+D57</f>
        <v>2039</v>
      </c>
      <c r="L57" s="6" t="n">
        <f aca="false">K57+I57</f>
        <v>2339</v>
      </c>
      <c r="M57" s="6" t="n">
        <f aca="false">9.8*E57*LN(L57/K57)</f>
        <v>605.334222402882</v>
      </c>
      <c r="N57" s="6" t="n">
        <f aca="false">IF($H57="Y",$M57,"")</f>
        <v>605.334222402882</v>
      </c>
      <c r="O57" s="6" t="str">
        <f aca="false">IF($H57="N",$M57,"")</f>
        <v/>
      </c>
      <c r="P57" s="7" t="n">
        <f aca="false">IF($A57=$A$7,C$7,IF($A57=$A$8,C$8,IF($A57=$A$9,C$9,IF($A57=$A$10,C$10,"error"))))</f>
        <v>0.6</v>
      </c>
      <c r="Q57" s="7" t="n">
        <f aca="false">IF($M57&lt;$Q$7,"error",IF($M57&lt;$Q$8,$R$7*$T$7+$S$7*($M57-$Q$7)*($T$8-$T$7)/($Q$8-$Q$7),IF($M57&lt;$Q$9,$R$8*$T$8+$S$8*($M57-$Q$8)*($T$9-$T$8)/($Q$9-$Q$8),IF($M57&lt;$Q$10,$R$9*$T$9+$S$9*($M57-$Q$9)*($T$10-$T$9)/($Q$10-$Q$9),IF($M57&lt;$Q$11,$R$10*$T$10+$S$10*($M57-$Q$10)*($T$11-$T$10)/($Q$11-$Q$10),IF($M57&lt;$Q$12,$R$11*$T$11+$S$11*($M57-$Q$11)*($T$12-$T$11)/($Q$12-$Q$11),1))))))</f>
        <v>0.0985427803911668</v>
      </c>
      <c r="R57" s="7" t="n">
        <f aca="false">IF(H57="Y",1,0)</f>
        <v>1</v>
      </c>
      <c r="S57" s="7" t="n">
        <f aca="false">P57*$M$7+Q57*$N$7+R57*$O$7</f>
        <v>0.3391256682347</v>
      </c>
      <c r="T57" s="7" t="n">
        <f aca="false">(L57*$M$11+K57*$N$11)/1000</f>
        <v>352.63</v>
      </c>
      <c r="U57" s="0" t="n">
        <f aca="false">IF($B57=$D$7,$S57,0)</f>
        <v>0</v>
      </c>
      <c r="V57" s="0" t="n">
        <f aca="false">IF($B57=$D$7,$T57,0)</f>
        <v>0</v>
      </c>
      <c r="W57" s="0" t="n">
        <f aca="false">IF($B57=$D$8,$S57,0)</f>
        <v>0.3391256682347</v>
      </c>
      <c r="X57" s="0" t="n">
        <f aca="false">IF($B57=$D$8,$T57,0)</f>
        <v>352.63</v>
      </c>
      <c r="Y57" s="0" t="n">
        <f aca="false">IF($B57=$D$9,$S57,0)</f>
        <v>0</v>
      </c>
      <c r="Z57" s="0" t="n">
        <f aca="false">IF($B57=$D$9,$T57,0)</f>
        <v>0</v>
      </c>
      <c r="AA57" s="0" t="n">
        <f aca="false">IF($B57=$D$10,$S57,0)</f>
        <v>0</v>
      </c>
      <c r="AB57" s="0" t="n">
        <f aca="false">IF($B57=$D$10,$T57,0)</f>
        <v>0</v>
      </c>
      <c r="AD57" s="0" t="n">
        <v>4200</v>
      </c>
      <c r="AE57" s="0" t="n">
        <v>0</v>
      </c>
    </row>
    <row r="58" customFormat="false" ht="13" hidden="false" customHeight="false" outlineLevel="0" collapsed="false">
      <c r="A58" s="0" t="s">
        <v>29</v>
      </c>
      <c r="B58" s="0" t="s">
        <v>30</v>
      </c>
      <c r="C58" s="0" t="n">
        <v>600</v>
      </c>
      <c r="D58" s="0" t="n">
        <f aca="false">IF($A58=$A$7,B$7,IF($A58=$A$8,B$8,IF($A58=$A$9,B$9,IF($A58=$A$10,B$10,"error"))))</f>
        <v>1000</v>
      </c>
      <c r="E58" s="0" t="n">
        <f aca="false">IF($B58=$D$7,E$7,IF($B58=$D$8,E$8,IF($B58=$D$9,E$9,IF($B58=$D$10,E$10,"error"))))</f>
        <v>450</v>
      </c>
      <c r="F58" s="0" t="n">
        <f aca="false">IF($B58=$D$7,F$7,IF($B58=$D$8,F$8,IF($B58=$D$9,F$9,IF($B58=$D$10,F$10,"error"))))</f>
        <v>0</v>
      </c>
      <c r="G58" s="0" t="n">
        <f aca="false">IF($B58=$D$7,G$7,IF($B58=$D$8,G$8,IF($B58=$D$9,G$9,IF($B58=$D$10,G$10,"error"))))</f>
        <v>0.13</v>
      </c>
      <c r="H58" s="0" t="str">
        <f aca="false">IF($B58=$D$7,H$7,IF($B58=$D$8,H$8,IF($B58=$D$9,H$9,IF($B58=$D$10,H$10,"error"))))</f>
        <v>Y</v>
      </c>
      <c r="I58" s="0" t="n">
        <f aca="false">C58</f>
        <v>600</v>
      </c>
      <c r="J58" s="6" t="n">
        <f aca="false">D58*$J$6+F58+G58*I58</f>
        <v>1078</v>
      </c>
      <c r="K58" s="6" t="n">
        <f aca="false">J58+D58</f>
        <v>2078</v>
      </c>
      <c r="L58" s="6" t="n">
        <f aca="false">K58+I58</f>
        <v>2678</v>
      </c>
      <c r="M58" s="6" t="n">
        <f aca="false">9.8*E58*LN(L58/K58)</f>
        <v>1118.65980375048</v>
      </c>
      <c r="N58" s="6" t="n">
        <f aca="false">IF($H58="Y",$M58,"")</f>
        <v>1118.65980375048</v>
      </c>
      <c r="O58" s="6" t="str">
        <f aca="false">IF($H58="N",$M58,"")</f>
        <v/>
      </c>
      <c r="P58" s="7" t="n">
        <f aca="false">IF($A58=$A$7,C$7,IF($A58=$A$8,C$8,IF($A58=$A$9,C$9,IF($A58=$A$10,C$10,"error"))))</f>
        <v>0.6</v>
      </c>
      <c r="Q58" s="7" t="n">
        <f aca="false">IF($M58&lt;$Q$7,"error",IF($M58&lt;$Q$8,$R$7*$T$7+$S$7*($M58-$Q$7)*($T$8-$T$7)/($Q$8-$Q$7),IF($M58&lt;$Q$9,$R$8*$T$8+$S$8*($M58-$Q$8)*($T$9-$T$8)/($Q$9-$Q$8),IF($M58&lt;$Q$10,$R$9*$T$9+$S$9*($M58-$Q$9)*($T$10-$T$9)/($Q$10-$Q$9),IF($M58&lt;$Q$11,$R$10*$T$10+$S$10*($M58-$Q$10)*($T$11-$T$10)/($Q$11-$Q$10),IF($M58&lt;$Q$12,$R$11*$T$11+$S$11*($M58-$Q$11)*($T$12-$T$11)/($Q$12-$Q$11),1))))))</f>
        <v>0.182107409912869</v>
      </c>
      <c r="R58" s="7" t="n">
        <f aca="false">IF(H58="Y",1,0)</f>
        <v>1</v>
      </c>
      <c r="S58" s="7" t="n">
        <f aca="false">P58*$M$7+Q58*$N$7+R58*$O$7</f>
        <v>0.389264445947721</v>
      </c>
      <c r="T58" s="7" t="n">
        <f aca="false">(L58*$M$11+K58*$N$11)/1000</f>
        <v>365.26</v>
      </c>
      <c r="U58" s="0" t="n">
        <f aca="false">IF($B58=$D$7,$S58,0)</f>
        <v>0</v>
      </c>
      <c r="V58" s="0" t="n">
        <f aca="false">IF($B58=$D$7,$T58,0)</f>
        <v>0</v>
      </c>
      <c r="W58" s="0" t="n">
        <f aca="false">IF($B58=$D$8,$S58,0)</f>
        <v>0.389264445947721</v>
      </c>
      <c r="X58" s="0" t="n">
        <f aca="false">IF($B58=$D$8,$T58,0)</f>
        <v>365.26</v>
      </c>
      <c r="Y58" s="0" t="n">
        <f aca="false">IF($B58=$D$9,$S58,0)</f>
        <v>0</v>
      </c>
      <c r="Z58" s="0" t="n">
        <f aca="false">IF($B58=$D$9,$T58,0)</f>
        <v>0</v>
      </c>
      <c r="AA58" s="0" t="n">
        <f aca="false">IF($B58=$D$10,$S58,0)</f>
        <v>0</v>
      </c>
      <c r="AB58" s="0" t="n">
        <f aca="false">IF($B58=$D$10,$T58,0)</f>
        <v>0</v>
      </c>
      <c r="AD58" s="0" t="n">
        <v>4200</v>
      </c>
      <c r="AE58" s="0" t="n">
        <v>1</v>
      </c>
    </row>
    <row r="59" customFormat="false" ht="13" hidden="false" customHeight="false" outlineLevel="0" collapsed="false">
      <c r="A59" s="0" t="s">
        <v>29</v>
      </c>
      <c r="B59" s="0" t="s">
        <v>30</v>
      </c>
      <c r="C59" s="0" t="n">
        <v>1200</v>
      </c>
      <c r="D59" s="0" t="n">
        <f aca="false">IF($A59=$A$7,B$7,IF($A59=$A$8,B$8,IF($A59=$A$9,B$9,IF($A59=$A$10,B$10,"error"))))</f>
        <v>1000</v>
      </c>
      <c r="E59" s="0" t="n">
        <f aca="false">IF($B59=$D$7,E$7,IF($B59=$D$8,E$8,IF($B59=$D$9,E$9,IF($B59=$D$10,E$10,"error"))))</f>
        <v>450</v>
      </c>
      <c r="F59" s="0" t="n">
        <f aca="false">IF($B59=$D$7,F$7,IF($B59=$D$8,F$8,IF($B59=$D$9,F$9,IF($B59=$D$10,F$10,"error"))))</f>
        <v>0</v>
      </c>
      <c r="G59" s="0" t="n">
        <f aca="false">IF($B59=$D$7,G$7,IF($B59=$D$8,G$8,IF($B59=$D$9,G$9,IF($B59=$D$10,G$10,"error"))))</f>
        <v>0.13</v>
      </c>
      <c r="H59" s="0" t="str">
        <f aca="false">IF($B59=$D$7,H$7,IF($B59=$D$8,H$8,IF($B59=$D$9,H$9,IF($B59=$D$10,H$10,"error"))))</f>
        <v>Y</v>
      </c>
      <c r="I59" s="0" t="n">
        <f aca="false">C59</f>
        <v>1200</v>
      </c>
      <c r="J59" s="6" t="n">
        <f aca="false">D59*$J$6+F59+G59*I59</f>
        <v>1156</v>
      </c>
      <c r="K59" s="6" t="n">
        <f aca="false">J59+D59</f>
        <v>2156</v>
      </c>
      <c r="L59" s="6" t="n">
        <f aca="false">K59+I59</f>
        <v>3356</v>
      </c>
      <c r="M59" s="6" t="n">
        <f aca="false">9.8*E59*LN(L59/K59)</f>
        <v>1951.4035478117</v>
      </c>
      <c r="N59" s="6" t="n">
        <f aca="false">IF($H59="Y",$M59,"")</f>
        <v>1951.4035478117</v>
      </c>
      <c r="O59" s="6" t="str">
        <f aca="false">IF($H59="N",$M59,"")</f>
        <v/>
      </c>
      <c r="P59" s="7" t="n">
        <f aca="false">IF($A59=$A$7,C$7,IF($A59=$A$8,C$8,IF($A59=$A$9,C$9,IF($A59=$A$10,C$10,"error"))))</f>
        <v>0.6</v>
      </c>
      <c r="Q59" s="7" t="n">
        <f aca="false">IF($M59&lt;$Q$7,"error",IF($M59&lt;$Q$8,$R$7*$T$7+$S$7*($M59-$Q$7)*($T$8-$T$7)/($Q$8-$Q$7),IF($M59&lt;$Q$9,$R$8*$T$8+$S$8*($M59-$Q$8)*($T$9-$T$8)/($Q$9-$Q$8),IF($M59&lt;$Q$10,$R$9*$T$9+$S$9*($M59-$Q$9)*($T$10-$T$9)/($Q$10-$Q$9),IF($M59&lt;$Q$11,$R$10*$T$10+$S$10*($M59-$Q$10)*($T$11-$T$10)/($Q$11-$Q$10),IF($M59&lt;$Q$12,$R$11*$T$11+$S$11*($M59-$Q$11)*($T$12-$T$11)/($Q$12-$Q$11),1))))))</f>
        <v>0.317670344992603</v>
      </c>
      <c r="R59" s="7" t="n">
        <f aca="false">IF(H59="Y",1,0)</f>
        <v>1</v>
      </c>
      <c r="S59" s="7" t="n">
        <f aca="false">P59*$M$7+Q59*$N$7+R59*$O$7</f>
        <v>0.470602206995562</v>
      </c>
      <c r="T59" s="7" t="n">
        <f aca="false">(L59*$M$11+K59*$N$11)/1000</f>
        <v>390.52</v>
      </c>
      <c r="U59" s="0" t="n">
        <f aca="false">IF($B59=$D$7,$S59,0)</f>
        <v>0</v>
      </c>
      <c r="V59" s="0" t="n">
        <f aca="false">IF($B59=$D$7,$T59,0)</f>
        <v>0</v>
      </c>
      <c r="W59" s="0" t="n">
        <f aca="false">IF($B59=$D$8,$S59,0)</f>
        <v>0.470602206995562</v>
      </c>
      <c r="X59" s="0" t="n">
        <f aca="false">IF($B59=$D$8,$T59,0)</f>
        <v>390.52</v>
      </c>
      <c r="Y59" s="0" t="n">
        <f aca="false">IF($B59=$D$9,$S59,0)</f>
        <v>0</v>
      </c>
      <c r="Z59" s="0" t="n">
        <f aca="false">IF($B59=$D$9,$T59,0)</f>
        <v>0</v>
      </c>
      <c r="AA59" s="0" t="n">
        <f aca="false">IF($B59=$D$10,$S59,0)</f>
        <v>0</v>
      </c>
      <c r="AB59" s="0" t="n">
        <f aca="false">IF($B59=$D$10,$T59,0)</f>
        <v>0</v>
      </c>
    </row>
    <row r="60" customFormat="false" ht="13" hidden="false" customHeight="false" outlineLevel="0" collapsed="false">
      <c r="A60" s="0" t="s">
        <v>29</v>
      </c>
      <c r="B60" s="0" t="s">
        <v>30</v>
      </c>
      <c r="C60" s="0" t="n">
        <v>3000</v>
      </c>
      <c r="D60" s="0" t="n">
        <f aca="false">IF($A60=$A$7,B$7,IF($A60=$A$8,B$8,IF($A60=$A$9,B$9,IF($A60=$A$10,B$10,"error"))))</f>
        <v>1000</v>
      </c>
      <c r="E60" s="0" t="n">
        <f aca="false">IF($B60=$D$7,E$7,IF($B60=$D$8,E$8,IF($B60=$D$9,E$9,IF($B60=$D$10,E$10,"error"))))</f>
        <v>450</v>
      </c>
      <c r="F60" s="0" t="n">
        <f aca="false">IF($B60=$D$7,F$7,IF($B60=$D$8,F$8,IF($B60=$D$9,F$9,IF($B60=$D$10,F$10,"error"))))</f>
        <v>0</v>
      </c>
      <c r="G60" s="0" t="n">
        <f aca="false">IF($B60=$D$7,G$7,IF($B60=$D$8,G$8,IF($B60=$D$9,G$9,IF($B60=$D$10,G$10,"error"))))</f>
        <v>0.13</v>
      </c>
      <c r="H60" s="0" t="str">
        <f aca="false">IF($B60=$D$7,H$7,IF($B60=$D$8,H$8,IF($B60=$D$9,H$9,IF($B60=$D$10,H$10,"error"))))</f>
        <v>Y</v>
      </c>
      <c r="I60" s="0" t="n">
        <f aca="false">C60</f>
        <v>3000</v>
      </c>
      <c r="J60" s="6" t="n">
        <f aca="false">D60*$J$6+F60+G60*I60</f>
        <v>1390</v>
      </c>
      <c r="K60" s="6" t="n">
        <f aca="false">J60+D60</f>
        <v>2390</v>
      </c>
      <c r="L60" s="6" t="n">
        <f aca="false">K60+I60</f>
        <v>5390</v>
      </c>
      <c r="M60" s="6" t="n">
        <f aca="false">9.8*E60*LN(L60/K60)</f>
        <v>3586.44140369072</v>
      </c>
      <c r="N60" s="6" t="n">
        <f aca="false">IF($H60="Y",$M60,"")</f>
        <v>3586.44140369072</v>
      </c>
      <c r="O60" s="6" t="str">
        <f aca="false">IF($H60="N",$M60,"")</f>
        <v/>
      </c>
      <c r="P60" s="7" t="n">
        <f aca="false">IF($A60=$A$7,C$7,IF($A60=$A$8,C$8,IF($A60=$A$9,C$9,IF($A60=$A$10,C$10,"error"))))</f>
        <v>0.6</v>
      </c>
      <c r="Q60" s="7" t="n">
        <f aca="false">IF($M60&lt;$Q$7,"error",IF($M60&lt;$Q$8,$R$7*$T$7+$S$7*($M60-$Q$7)*($T$8-$T$7)/($Q$8-$Q$7),IF($M60&lt;$Q$9,$R$8*$T$8+$S$8*($M60-$Q$8)*($T$9-$T$8)/($Q$9-$Q$8),IF($M60&lt;$Q$10,$R$9*$T$9+$S$9*($M60-$Q$9)*($T$10-$T$9)/($Q$10-$Q$9),IF($M60&lt;$Q$11,$R$10*$T$10+$S$10*($M60-$Q$10)*($T$11-$T$10)/($Q$11-$Q$10),IF($M60&lt;$Q$12,$R$11*$T$11+$S$11*($M60-$Q$11)*($T$12-$T$11)/($Q$12-$Q$11),1))))))</f>
        <v>0.583839298275233</v>
      </c>
      <c r="R60" s="7" t="n">
        <f aca="false">IF(H60="Y",1,0)</f>
        <v>1</v>
      </c>
      <c r="S60" s="7" t="n">
        <f aca="false">P60*$M$7+Q60*$N$7+R60*$O$7</f>
        <v>0.63030357896514</v>
      </c>
      <c r="T60" s="7" t="n">
        <f aca="false">(L60*$M$11+K60*$N$11)/1000</f>
        <v>466.3</v>
      </c>
      <c r="U60" s="0" t="n">
        <f aca="false">IF($B60=$D$7,$S60,0)</f>
        <v>0</v>
      </c>
      <c r="V60" s="0" t="n">
        <f aca="false">IF($B60=$D$7,$T60,0)</f>
        <v>0</v>
      </c>
      <c r="W60" s="0" t="n">
        <f aca="false">IF($B60=$D$8,$S60,0)</f>
        <v>0.63030357896514</v>
      </c>
      <c r="X60" s="0" t="n">
        <f aca="false">IF($B60=$D$8,$T60,0)</f>
        <v>466.3</v>
      </c>
      <c r="Y60" s="0" t="n">
        <f aca="false">IF($B60=$D$9,$S60,0)</f>
        <v>0</v>
      </c>
      <c r="Z60" s="0" t="n">
        <f aca="false">IF($B60=$D$9,$T60,0)</f>
        <v>0</v>
      </c>
      <c r="AA60" s="0" t="n">
        <f aca="false">IF($B60=$D$10,$S60,0)</f>
        <v>0</v>
      </c>
      <c r="AB60" s="0" t="n">
        <f aca="false">IF($B60=$D$10,$T60,0)</f>
        <v>0</v>
      </c>
      <c r="AD60" s="0" t="n">
        <v>8200</v>
      </c>
      <c r="AE60" s="0" t="n">
        <v>0</v>
      </c>
    </row>
    <row r="61" customFormat="false" ht="13" hidden="false" customHeight="false" outlineLevel="0" collapsed="false">
      <c r="A61" s="0" t="s">
        <v>29</v>
      </c>
      <c r="B61" s="0" t="s">
        <v>30</v>
      </c>
      <c r="C61" s="0" t="n">
        <v>10000</v>
      </c>
      <c r="D61" s="0" t="n">
        <f aca="false">IF($A61=$A$7,B$7,IF($A61=$A$8,B$8,IF($A61=$A$9,B$9,IF($A61=$A$10,B$10,"error"))))</f>
        <v>1000</v>
      </c>
      <c r="E61" s="0" t="n">
        <f aca="false">IF($B61=$D$7,E$7,IF($B61=$D$8,E$8,IF($B61=$D$9,E$9,IF($B61=$D$10,E$10,"error"))))</f>
        <v>450</v>
      </c>
      <c r="F61" s="0" t="n">
        <f aca="false">IF($B61=$D$7,F$7,IF($B61=$D$8,F$8,IF($B61=$D$9,F$9,IF($B61=$D$10,F$10,"error"))))</f>
        <v>0</v>
      </c>
      <c r="G61" s="0" t="n">
        <f aca="false">IF($B61=$D$7,G$7,IF($B61=$D$8,G$8,IF($B61=$D$9,G$9,IF($B61=$D$10,G$10,"error"))))</f>
        <v>0.13</v>
      </c>
      <c r="H61" s="0" t="str">
        <f aca="false">IF($B61=$D$7,H$7,IF($B61=$D$8,H$8,IF($B61=$D$9,H$9,IF($B61=$D$10,H$10,"error"))))</f>
        <v>Y</v>
      </c>
      <c r="I61" s="0" t="n">
        <f aca="false">C61</f>
        <v>10000</v>
      </c>
      <c r="J61" s="6" t="n">
        <f aca="false">D61*$J$6+F61+G61*I61</f>
        <v>2300</v>
      </c>
      <c r="K61" s="6" t="n">
        <f aca="false">J61+D61</f>
        <v>3300</v>
      </c>
      <c r="L61" s="6" t="n">
        <f aca="false">K61+I61</f>
        <v>13300</v>
      </c>
      <c r="M61" s="6" t="n">
        <f aca="false">9.8*E61*LN(L61/K61)</f>
        <v>6146.84130939076</v>
      </c>
      <c r="N61" s="6" t="n">
        <f aca="false">IF($H61="Y",$M61,"")</f>
        <v>6146.84130939076</v>
      </c>
      <c r="O61" s="6" t="str">
        <f aca="false">IF($H61="N",$M61,"")</f>
        <v/>
      </c>
      <c r="P61" s="7" t="n">
        <f aca="false">IF($A61=$A$7,C$7,IF($A61=$A$8,C$8,IF($A61=$A$9,C$9,IF($A61=$A$10,C$10,"error"))))</f>
        <v>0.6</v>
      </c>
      <c r="Q61" s="7" t="n">
        <f aca="false">IF($M61&lt;$Q$7,"error",IF($M61&lt;$Q$8,$R$7*$T$7+$S$7*($M61-$Q$7)*($T$8-$T$7)/($Q$8-$Q$7),IF($M61&lt;$Q$9,$R$8*$T$8+$S$8*($M61-$Q$8)*($T$9-$T$8)/($Q$9-$Q$8),IF($M61&lt;$Q$10,$R$9*$T$9+$S$9*($M61-$Q$9)*($T$10-$T$9)/($Q$10-$Q$9),IF($M61&lt;$Q$11,$R$10*$T$10+$S$10*($M61-$Q$10)*($T$11-$T$10)/($Q$11-$Q$10),IF($M61&lt;$Q$12,$R$11*$T$11+$S$11*($M61-$Q$11)*($T$12-$T$11)/($Q$12-$Q$11),1))))))</f>
        <v>0.792342065469538</v>
      </c>
      <c r="R61" s="7" t="n">
        <f aca="false">IF(H61="Y",1,0)</f>
        <v>1</v>
      </c>
      <c r="S61" s="7" t="n">
        <f aca="false">P61*$M$7+Q61*$N$7+R61*$O$7</f>
        <v>0.755405239281723</v>
      </c>
      <c r="T61" s="7" t="n">
        <f aca="false">(L61*$M$11+K61*$N$11)/1000</f>
        <v>761</v>
      </c>
      <c r="U61" s="0" t="n">
        <f aca="false">IF($B61=$D$7,$S61,0)</f>
        <v>0</v>
      </c>
      <c r="V61" s="0" t="n">
        <f aca="false">IF($B61=$D$7,$T61,0)</f>
        <v>0</v>
      </c>
      <c r="W61" s="0" t="n">
        <f aca="false">IF($B61=$D$8,$S61,0)</f>
        <v>0.755405239281723</v>
      </c>
      <c r="X61" s="0" t="n">
        <f aca="false">IF($B61=$D$8,$T61,0)</f>
        <v>761</v>
      </c>
      <c r="Y61" s="0" t="n">
        <f aca="false">IF($B61=$D$9,$S61,0)</f>
        <v>0</v>
      </c>
      <c r="Z61" s="0" t="n">
        <f aca="false">IF($B61=$D$9,$T61,0)</f>
        <v>0</v>
      </c>
      <c r="AA61" s="0" t="n">
        <f aca="false">IF($B61=$D$10,$S61,0)</f>
        <v>0</v>
      </c>
      <c r="AB61" s="0" t="n">
        <f aca="false">IF($B61=$D$10,$T61,0)</f>
        <v>0</v>
      </c>
      <c r="AD61" s="0" t="n">
        <v>8200</v>
      </c>
      <c r="AE61" s="0" t="n">
        <v>1</v>
      </c>
    </row>
    <row r="62" customFormat="false" ht="13" hidden="false" customHeight="false" outlineLevel="0" collapsed="false">
      <c r="A62" s="0" t="s">
        <v>29</v>
      </c>
      <c r="B62" s="0" t="s">
        <v>30</v>
      </c>
      <c r="C62" s="0" t="n">
        <v>30000</v>
      </c>
      <c r="D62" s="0" t="n">
        <f aca="false">IF($A62=$A$7,B$7,IF($A62=$A$8,B$8,IF($A62=$A$9,B$9,IF($A62=$A$10,B$10,"error"))))</f>
        <v>1000</v>
      </c>
      <c r="E62" s="0" t="n">
        <f aca="false">IF($B62=$D$7,E$7,IF($B62=$D$8,E$8,IF($B62=$D$9,E$9,IF($B62=$D$10,E$10,"error"))))</f>
        <v>450</v>
      </c>
      <c r="F62" s="0" t="n">
        <f aca="false">IF($B62=$D$7,F$7,IF($B62=$D$8,F$8,IF($B62=$D$9,F$9,IF($B62=$D$10,F$10,"error"))))</f>
        <v>0</v>
      </c>
      <c r="G62" s="0" t="n">
        <f aca="false">IF($B62=$D$7,G$7,IF($B62=$D$8,G$8,IF($B62=$D$9,G$9,IF($B62=$D$10,G$10,"error"))))</f>
        <v>0.13</v>
      </c>
      <c r="H62" s="0" t="str">
        <f aca="false">IF($B62=$D$7,H$7,IF($B62=$D$8,H$8,IF($B62=$D$9,H$9,IF($B62=$D$10,H$10,"error"))))</f>
        <v>Y</v>
      </c>
      <c r="I62" s="0" t="n">
        <f aca="false">C62</f>
        <v>30000</v>
      </c>
      <c r="J62" s="6" t="n">
        <f aca="false">D62*$J$6+F62+G62*I62</f>
        <v>4900</v>
      </c>
      <c r="K62" s="6" t="n">
        <f aca="false">J62+D62</f>
        <v>5900</v>
      </c>
      <c r="L62" s="6" t="n">
        <f aca="false">K62+I62</f>
        <v>35900</v>
      </c>
      <c r="M62" s="6" t="n">
        <f aca="false">9.8*E62*LN(L62/K62)</f>
        <v>7963.51160560909</v>
      </c>
      <c r="N62" s="6" t="n">
        <f aca="false">IF($H62="Y",$M62,"")</f>
        <v>7963.51160560909</v>
      </c>
      <c r="O62" s="6" t="str">
        <f aca="false">IF($H62="N",$M62,"")</f>
        <v/>
      </c>
      <c r="P62" s="7" t="n">
        <f aca="false">IF($A62=$A$7,C$7,IF($A62=$A$8,C$8,IF($A62=$A$9,C$9,IF($A62=$A$10,C$10,"error"))))</f>
        <v>0.6</v>
      </c>
      <c r="Q62" s="7" t="n">
        <f aca="false">IF($M62&lt;$Q$7,"error",IF($M62&lt;$Q$8,$R$7*$T$7+$S$7*($M62-$Q$7)*($T$8-$T$7)/($Q$8-$Q$7),IF($M62&lt;$Q$9,$R$8*$T$8+$S$8*($M62-$Q$8)*($T$9-$T$8)/($Q$9-$Q$8),IF($M62&lt;$Q$10,$R$9*$T$9+$S$9*($M62-$Q$9)*($T$10-$T$9)/($Q$10-$Q$9),IF($M62&lt;$Q$11,$R$10*$T$10+$S$10*($M62-$Q$10)*($T$11-$T$10)/($Q$11-$Q$10),IF($M62&lt;$Q$12,$R$11*$T$11+$S$11*($M62-$Q$11)*($T$12-$T$11)/($Q$12-$Q$11),1))))))</f>
        <v>0.883175580280454</v>
      </c>
      <c r="R62" s="7" t="n">
        <f aca="false">IF(H62="Y",1,0)</f>
        <v>1</v>
      </c>
      <c r="S62" s="7" t="n">
        <f aca="false">P62*$M$7+Q62*$N$7+R62*$O$7</f>
        <v>0.809905348168273</v>
      </c>
      <c r="T62" s="7" t="n">
        <f aca="false">(L62*$M$11+K62*$N$11)/1000</f>
        <v>1603</v>
      </c>
      <c r="U62" s="0" t="n">
        <f aca="false">IF($B62=$D$7,$S62,0)</f>
        <v>0</v>
      </c>
      <c r="V62" s="0" t="n">
        <f aca="false">IF($B62=$D$7,$T62,0)</f>
        <v>0</v>
      </c>
      <c r="W62" s="0" t="n">
        <f aca="false">IF($B62=$D$8,$S62,0)</f>
        <v>0.809905348168273</v>
      </c>
      <c r="X62" s="0" t="n">
        <f aca="false">IF($B62=$D$8,$T62,0)</f>
        <v>1603</v>
      </c>
      <c r="Y62" s="0" t="n">
        <f aca="false">IF($B62=$D$9,$S62,0)</f>
        <v>0</v>
      </c>
      <c r="Z62" s="0" t="n">
        <f aca="false">IF($B62=$D$9,$T62,0)</f>
        <v>0</v>
      </c>
      <c r="AA62" s="0" t="n">
        <f aca="false">IF($B62=$D$10,$S62,0)</f>
        <v>0</v>
      </c>
      <c r="AB62" s="0" t="n">
        <f aca="false">IF($B62=$D$10,$T62,0)</f>
        <v>0</v>
      </c>
    </row>
    <row r="63" customFormat="false" ht="13" hidden="false" customHeight="false" outlineLevel="0" collapsed="false">
      <c r="A63" s="0" t="s">
        <v>29</v>
      </c>
      <c r="B63" s="0" t="s">
        <v>32</v>
      </c>
      <c r="C63" s="0" t="n">
        <v>30</v>
      </c>
      <c r="D63" s="0" t="n">
        <f aca="false">IF($A63=$A$7,B$7,IF($A63=$A$8,B$8,IF($A63=$A$9,B$9,IF($A63=$A$10,B$10,"error"))))</f>
        <v>1000</v>
      </c>
      <c r="E63" s="0" t="n">
        <f aca="false">IF($B63=$D$7,E$7,IF($B63=$D$8,E$8,IF($B63=$D$9,E$9,IF($B63=$D$10,E$10,"error"))))</f>
        <v>3000</v>
      </c>
      <c r="F63" s="0" t="n">
        <f aca="false">IF($B63=$D$7,F$7,IF($B63=$D$8,F$8,IF($B63=$D$9,F$9,IF($B63=$D$10,F$10,"error"))))</f>
        <v>25</v>
      </c>
      <c r="G63" s="0" t="n">
        <f aca="false">IF($B63=$D$7,G$7,IF($B63=$D$8,G$8,IF($B63=$D$9,G$9,IF($B63=$D$10,G$10,"error"))))</f>
        <v>0.3</v>
      </c>
      <c r="H63" s="0" t="str">
        <f aca="false">IF($B63=$D$7,H$7,IF($B63=$D$8,H$8,IF($B63=$D$9,H$9,IF($B63=$D$10,H$10,"error"))))</f>
        <v>N</v>
      </c>
      <c r="I63" s="0" t="n">
        <f aca="false">C63</f>
        <v>30</v>
      </c>
      <c r="J63" s="6" t="n">
        <f aca="false">D63*$J$6+F63+G63*I63</f>
        <v>1034</v>
      </c>
      <c r="K63" s="6" t="n">
        <f aca="false">J63+D63</f>
        <v>2034</v>
      </c>
      <c r="L63" s="6" t="n">
        <f aca="false">K63+I63</f>
        <v>2064</v>
      </c>
      <c r="M63" s="6" t="n">
        <f aca="false">9.8*E63*LN(L63/K63)</f>
        <v>430.461569792677</v>
      </c>
      <c r="N63" s="6" t="str">
        <f aca="false">IF($H63="Y",$M63,"")</f>
        <v/>
      </c>
      <c r="O63" s="6" t="n">
        <f aca="false">IF($H63="N",$M63,"")</f>
        <v>430.461569792677</v>
      </c>
      <c r="P63" s="7" t="n">
        <f aca="false">IF($A63=$A$7,C$7,IF($A63=$A$8,C$8,IF($A63=$A$9,C$9,IF($A63=$A$10,C$10,"error"))))</f>
        <v>0.6</v>
      </c>
      <c r="Q63" s="7" t="n">
        <f aca="false">IF($M63&lt;$Q$7,"error",IF($M63&lt;$Q$8,$R$7*$T$7+$S$7*($M63-$Q$7)*($T$8-$T$7)/($Q$8-$Q$7),IF($M63&lt;$Q$9,$R$8*$T$8+$S$8*($M63-$Q$8)*($T$9-$T$8)/($Q$9-$Q$8),IF($M63&lt;$Q$10,$R$9*$T$9+$S$9*($M63-$Q$9)*($T$10-$T$9)/($Q$10-$Q$9),IF($M63&lt;$Q$11,$R$10*$T$10+$S$10*($M63-$Q$10)*($T$11-$T$10)/($Q$11-$Q$10),IF($M63&lt;$Q$12,$R$11*$T$11+$S$11*($M63-$Q$11)*($T$12-$T$11)/($Q$12-$Q$11),1))))))</f>
        <v>0.0700751392685753</v>
      </c>
      <c r="R63" s="7" t="n">
        <f aca="false">IF(H63="Y",1,0)</f>
        <v>0</v>
      </c>
      <c r="S63" s="7" t="n">
        <f aca="false">P63*$M$7+Q63*$N$7+R63*$O$7</f>
        <v>0.222045083561145</v>
      </c>
      <c r="T63" s="7" t="n">
        <f aca="false">(L63*$M$11+K63*$N$11)/1000</f>
        <v>346.38</v>
      </c>
      <c r="U63" s="0" t="n">
        <f aca="false">IF($B63=$D$7,$S63,0)</f>
        <v>0</v>
      </c>
      <c r="V63" s="0" t="n">
        <f aca="false">IF($B63=$D$7,$T63,0)</f>
        <v>0</v>
      </c>
      <c r="W63" s="0" t="n">
        <f aca="false">IF($B63=$D$8,$S63,0)</f>
        <v>0</v>
      </c>
      <c r="X63" s="0" t="n">
        <f aca="false">IF($B63=$D$8,$T63,0)</f>
        <v>0</v>
      </c>
      <c r="Y63" s="0" t="n">
        <f aca="false">IF($B63=$D$9,$S63,0)</f>
        <v>0.222045083561145</v>
      </c>
      <c r="Z63" s="0" t="n">
        <f aca="false">IF($B63=$D$9,$T63,0)</f>
        <v>346.38</v>
      </c>
      <c r="AA63" s="0" t="n">
        <f aca="false">IF($B63=$D$10,$S63,0)</f>
        <v>0</v>
      </c>
      <c r="AB63" s="0" t="n">
        <f aca="false">IF($B63=$D$10,$T63,0)</f>
        <v>0</v>
      </c>
    </row>
    <row r="64" customFormat="false" ht="13" hidden="false" customHeight="false" outlineLevel="0" collapsed="false">
      <c r="A64" s="0" t="s">
        <v>29</v>
      </c>
      <c r="B64" s="0" t="s">
        <v>32</v>
      </c>
      <c r="C64" s="0" t="n">
        <v>100</v>
      </c>
      <c r="D64" s="0" t="n">
        <f aca="false">IF($A64=$A$7,B$7,IF($A64=$A$8,B$8,IF($A64=$A$9,B$9,IF($A64=$A$10,B$10,"error"))))</f>
        <v>1000</v>
      </c>
      <c r="E64" s="0" t="n">
        <f aca="false">IF($B64=$D$7,E$7,IF($B64=$D$8,E$8,IF($B64=$D$9,E$9,IF($B64=$D$10,E$10,"error"))))</f>
        <v>3000</v>
      </c>
      <c r="F64" s="0" t="n">
        <f aca="false">IF($B64=$D$7,F$7,IF($B64=$D$8,F$8,IF($B64=$D$9,F$9,IF($B64=$D$10,F$10,"error"))))</f>
        <v>25</v>
      </c>
      <c r="G64" s="0" t="n">
        <f aca="false">IF($B64=$D$7,G$7,IF($B64=$D$8,G$8,IF($B64=$D$9,G$9,IF($B64=$D$10,G$10,"error"))))</f>
        <v>0.3</v>
      </c>
      <c r="H64" s="0" t="str">
        <f aca="false">IF($B64=$D$7,H$7,IF($B64=$D$8,H$8,IF($B64=$D$9,H$9,IF($B64=$D$10,H$10,"error"))))</f>
        <v>N</v>
      </c>
      <c r="I64" s="0" t="n">
        <f aca="false">C64</f>
        <v>100</v>
      </c>
      <c r="J64" s="6" t="n">
        <f aca="false">D64*$J$6+F64+G64*I64</f>
        <v>1055</v>
      </c>
      <c r="K64" s="6" t="n">
        <f aca="false">J64+D64</f>
        <v>2055</v>
      </c>
      <c r="L64" s="6" t="n">
        <f aca="false">K64+I64</f>
        <v>2155</v>
      </c>
      <c r="M64" s="6" t="n">
        <f aca="false">9.8*E64*LN(L64/K64)</f>
        <v>1396.93734286089</v>
      </c>
      <c r="N64" s="6" t="str">
        <f aca="false">IF($H64="Y",$M64,"")</f>
        <v/>
      </c>
      <c r="O64" s="6" t="n">
        <f aca="false">IF($H64="N",$M64,"")</f>
        <v>1396.93734286089</v>
      </c>
      <c r="P64" s="7" t="n">
        <f aca="false">IF($A64=$A$7,C$7,IF($A64=$A$8,C$8,IF($A64=$A$9,C$9,IF($A64=$A$10,C$10,"error"))))</f>
        <v>0.6</v>
      </c>
      <c r="Q64" s="7" t="n">
        <f aca="false">IF($M64&lt;$Q$7,"error",IF($M64&lt;$Q$8,$R$7*$T$7+$S$7*($M64-$Q$7)*($T$8-$T$7)/($Q$8-$Q$7),IF($M64&lt;$Q$9,$R$8*$T$8+$S$8*($M64-$Q$8)*($T$9-$T$8)/($Q$9-$Q$8),IF($M64&lt;$Q$10,$R$9*$T$9+$S$9*($M64-$Q$9)*($T$10-$T$9)/($Q$10-$Q$9),IF($M64&lt;$Q$11,$R$10*$T$10+$S$10*($M64-$Q$10)*($T$11-$T$10)/($Q$11-$Q$10),IF($M64&lt;$Q$12,$R$11*$T$11+$S$11*($M64-$Q$11)*($T$12-$T$11)/($Q$12-$Q$11),1))))))</f>
        <v>0.227408404651772</v>
      </c>
      <c r="R64" s="7" t="n">
        <f aca="false">IF(H64="Y",1,0)</f>
        <v>0</v>
      </c>
      <c r="S64" s="7" t="n">
        <f aca="false">P64*$M$7+Q64*$N$7+R64*$O$7</f>
        <v>0.316445042791063</v>
      </c>
      <c r="T64" s="7" t="n">
        <f aca="false">(L64*$M$11+K64*$N$11)/1000</f>
        <v>351.35</v>
      </c>
      <c r="U64" s="0" t="n">
        <f aca="false">IF($B64=$D$7,$S64,0)</f>
        <v>0</v>
      </c>
      <c r="V64" s="0" t="n">
        <f aca="false">IF($B64=$D$7,$T64,0)</f>
        <v>0</v>
      </c>
      <c r="W64" s="0" t="n">
        <f aca="false">IF($B64=$D$8,$S64,0)</f>
        <v>0</v>
      </c>
      <c r="X64" s="0" t="n">
        <f aca="false">IF($B64=$D$8,$T64,0)</f>
        <v>0</v>
      </c>
      <c r="Y64" s="0" t="n">
        <f aca="false">IF($B64=$D$9,$S64,0)</f>
        <v>0.316445042791063</v>
      </c>
      <c r="Z64" s="0" t="n">
        <f aca="false">IF($B64=$D$9,$T64,0)</f>
        <v>351.35</v>
      </c>
      <c r="AA64" s="0" t="n">
        <f aca="false">IF($B64=$D$10,$S64,0)</f>
        <v>0</v>
      </c>
      <c r="AB64" s="0" t="n">
        <f aca="false">IF($B64=$D$10,$T64,0)</f>
        <v>0</v>
      </c>
    </row>
    <row r="65" customFormat="false" ht="13" hidden="false" customHeight="false" outlineLevel="0" collapsed="false">
      <c r="A65" s="0" t="s">
        <v>29</v>
      </c>
      <c r="B65" s="0" t="s">
        <v>32</v>
      </c>
      <c r="C65" s="0" t="n">
        <v>300</v>
      </c>
      <c r="D65" s="0" t="n">
        <f aca="false">IF($A65=$A$7,B$7,IF($A65=$A$8,B$8,IF($A65=$A$9,B$9,IF($A65=$A$10,B$10,"error"))))</f>
        <v>1000</v>
      </c>
      <c r="E65" s="0" t="n">
        <f aca="false">IF($B65=$D$7,E$7,IF($B65=$D$8,E$8,IF($B65=$D$9,E$9,IF($B65=$D$10,E$10,"error"))))</f>
        <v>3000</v>
      </c>
      <c r="F65" s="0" t="n">
        <f aca="false">IF($B65=$D$7,F$7,IF($B65=$D$8,F$8,IF($B65=$D$9,F$9,IF($B65=$D$10,F$10,"error"))))</f>
        <v>25</v>
      </c>
      <c r="G65" s="0" t="n">
        <f aca="false">IF($B65=$D$7,G$7,IF($B65=$D$8,G$8,IF($B65=$D$9,G$9,IF($B65=$D$10,G$10,"error"))))</f>
        <v>0.3</v>
      </c>
      <c r="H65" s="0" t="str">
        <f aca="false">IF($B65=$D$7,H$7,IF($B65=$D$8,H$8,IF($B65=$D$9,H$9,IF($B65=$D$10,H$10,"error"))))</f>
        <v>N</v>
      </c>
      <c r="I65" s="0" t="n">
        <f aca="false">C65</f>
        <v>300</v>
      </c>
      <c r="J65" s="6" t="n">
        <f aca="false">D65*$J$6+F65+G65*I65</f>
        <v>1115</v>
      </c>
      <c r="K65" s="6" t="n">
        <f aca="false">J65+D65</f>
        <v>2115</v>
      </c>
      <c r="L65" s="6" t="n">
        <f aca="false">K65+I65</f>
        <v>2415</v>
      </c>
      <c r="M65" s="6" t="n">
        <f aca="false">9.8*E65*LN(L65/K65)</f>
        <v>3899.74755342506</v>
      </c>
      <c r="N65" s="6" t="str">
        <f aca="false">IF($H65="Y",$M65,"")</f>
        <v/>
      </c>
      <c r="O65" s="6" t="n">
        <f aca="false">IF($H65="N",$M65,"")</f>
        <v>3899.74755342506</v>
      </c>
      <c r="P65" s="7" t="n">
        <f aca="false">IF($A65=$A$7,C$7,IF($A65=$A$8,C$8,IF($A65=$A$9,C$9,IF($A65=$A$10,C$10,"error"))))</f>
        <v>0.6</v>
      </c>
      <c r="Q65" s="7" t="n">
        <f aca="false">IF($M65&lt;$Q$7,"error",IF($M65&lt;$Q$8,$R$7*$T$7+$S$7*($M65-$Q$7)*($T$8-$T$7)/($Q$8-$Q$7),IF($M65&lt;$Q$9,$R$8*$T$8+$S$8*($M65-$Q$8)*($T$9-$T$8)/($Q$9-$Q$8),IF($M65&lt;$Q$10,$R$9*$T$9+$S$9*($M65-$Q$9)*($T$10-$T$9)/($Q$10-$Q$9),IF($M65&lt;$Q$11,$R$10*$T$10+$S$10*($M65-$Q$10)*($T$11-$T$10)/($Q$11-$Q$10),IF($M65&lt;$Q$12,$R$11*$T$11+$S$11*($M65-$Q$11)*($T$12-$T$11)/($Q$12-$Q$11),1))))))</f>
        <v>0.634842624976173</v>
      </c>
      <c r="R65" s="7" t="n">
        <f aca="false">IF(H65="Y",1,0)</f>
        <v>0</v>
      </c>
      <c r="S65" s="7" t="n">
        <f aca="false">P65*$M$7+Q65*$N$7+R65*$O$7</f>
        <v>0.560905574985704</v>
      </c>
      <c r="T65" s="7" t="n">
        <f aca="false">(L65*$M$11+K65*$N$11)/1000</f>
        <v>365.55</v>
      </c>
      <c r="U65" s="0" t="n">
        <f aca="false">IF($B65=$D$7,$S65,0)</f>
        <v>0</v>
      </c>
      <c r="V65" s="0" t="n">
        <f aca="false">IF($B65=$D$7,$T65,0)</f>
        <v>0</v>
      </c>
      <c r="W65" s="0" t="n">
        <f aca="false">IF($B65=$D$8,$S65,0)</f>
        <v>0</v>
      </c>
      <c r="X65" s="0" t="n">
        <f aca="false">IF($B65=$D$8,$T65,0)</f>
        <v>0</v>
      </c>
      <c r="Y65" s="0" t="n">
        <f aca="false">IF($B65=$D$9,$S65,0)</f>
        <v>0.560905574985704</v>
      </c>
      <c r="Z65" s="0" t="n">
        <f aca="false">IF($B65=$D$9,$T65,0)</f>
        <v>365.55</v>
      </c>
      <c r="AA65" s="0" t="n">
        <f aca="false">IF($B65=$D$10,$S65,0)</f>
        <v>0</v>
      </c>
      <c r="AB65" s="0" t="n">
        <f aca="false">IF($B65=$D$10,$T65,0)</f>
        <v>0</v>
      </c>
    </row>
    <row r="66" customFormat="false" ht="13" hidden="false" customHeight="false" outlineLevel="0" collapsed="false">
      <c r="A66" s="0" t="s">
        <v>29</v>
      </c>
      <c r="B66" s="0" t="s">
        <v>32</v>
      </c>
      <c r="C66" s="0" t="n">
        <v>600</v>
      </c>
      <c r="D66" s="0" t="n">
        <f aca="false">IF($A66=$A$7,B$7,IF($A66=$A$8,B$8,IF($A66=$A$9,B$9,IF($A66=$A$10,B$10,"error"))))</f>
        <v>1000</v>
      </c>
      <c r="E66" s="0" t="n">
        <f aca="false">IF($B66=$D$7,E$7,IF($B66=$D$8,E$8,IF($B66=$D$9,E$9,IF($B66=$D$10,E$10,"error"))))</f>
        <v>3000</v>
      </c>
      <c r="F66" s="0" t="n">
        <f aca="false">IF($B66=$D$7,F$7,IF($B66=$D$8,F$8,IF($B66=$D$9,F$9,IF($B66=$D$10,F$10,"error"))))</f>
        <v>25</v>
      </c>
      <c r="G66" s="0" t="n">
        <f aca="false">IF($B66=$D$7,G$7,IF($B66=$D$8,G$8,IF($B66=$D$9,G$9,IF($B66=$D$10,G$10,"error"))))</f>
        <v>0.3</v>
      </c>
      <c r="H66" s="0" t="str">
        <f aca="false">IF($B66=$D$7,H$7,IF($B66=$D$8,H$8,IF($B66=$D$9,H$9,IF($B66=$D$10,H$10,"error"))))</f>
        <v>N</v>
      </c>
      <c r="I66" s="0" t="n">
        <f aca="false">C66</f>
        <v>600</v>
      </c>
      <c r="J66" s="6" t="n">
        <f aca="false">D66*$J$6+F66+G66*I66</f>
        <v>1205</v>
      </c>
      <c r="K66" s="6" t="n">
        <f aca="false">J66+D66</f>
        <v>2205</v>
      </c>
      <c r="L66" s="6" t="n">
        <f aca="false">K66+I66</f>
        <v>2805</v>
      </c>
      <c r="M66" s="6" t="n">
        <f aca="false">9.8*E66*LN(L66/K66)</f>
        <v>7075.87528423</v>
      </c>
      <c r="N66" s="6" t="str">
        <f aca="false">IF($H66="Y",$M66,"")</f>
        <v/>
      </c>
      <c r="O66" s="6" t="n">
        <f aca="false">IF($H66="N",$M66,"")</f>
        <v>7075.87528423</v>
      </c>
      <c r="P66" s="7" t="n">
        <f aca="false">IF($A66=$A$7,C$7,IF($A66=$A$8,C$8,IF($A66=$A$9,C$9,IF($A66=$A$10,C$10,"error"))))</f>
        <v>0.6</v>
      </c>
      <c r="Q66" s="7" t="n">
        <f aca="false">IF($M66&lt;$Q$7,"error",IF($M66&lt;$Q$8,$R$7*$T$7+$S$7*($M66-$Q$7)*($T$8-$T$7)/($Q$8-$Q$7),IF($M66&lt;$Q$9,$R$8*$T$8+$S$8*($M66-$Q$8)*($T$9-$T$8)/($Q$9-$Q$8),IF($M66&lt;$Q$10,$R$9*$T$9+$S$9*($M66-$Q$9)*($T$10-$T$9)/($Q$10-$Q$9),IF($M66&lt;$Q$11,$R$10*$T$10+$S$10*($M66-$Q$10)*($T$11-$T$10)/($Q$11-$Q$10),IF($M66&lt;$Q$12,$R$11*$T$11+$S$11*($M66-$Q$11)*($T$12-$T$11)/($Q$12-$Q$11),1))))))</f>
        <v>0.8387937642115</v>
      </c>
      <c r="R66" s="7" t="n">
        <f aca="false">IF(H66="Y",1,0)</f>
        <v>0</v>
      </c>
      <c r="S66" s="7" t="n">
        <f aca="false">P66*$M$7+Q66*$N$7+R66*$O$7</f>
        <v>0.6832762585269</v>
      </c>
      <c r="T66" s="7" t="n">
        <f aca="false">(L66*$M$11+K66*$N$11)/1000</f>
        <v>386.85</v>
      </c>
      <c r="U66" s="0" t="n">
        <f aca="false">IF($B66=$D$7,$S66,0)</f>
        <v>0</v>
      </c>
      <c r="V66" s="0" t="n">
        <f aca="false">IF($B66=$D$7,$T66,0)</f>
        <v>0</v>
      </c>
      <c r="W66" s="0" t="n">
        <f aca="false">IF($B66=$D$8,$S66,0)</f>
        <v>0</v>
      </c>
      <c r="X66" s="0" t="n">
        <f aca="false">IF($B66=$D$8,$T66,0)</f>
        <v>0</v>
      </c>
      <c r="Y66" s="0" t="n">
        <f aca="false">IF($B66=$D$9,$S66,0)</f>
        <v>0.6832762585269</v>
      </c>
      <c r="Z66" s="0" t="n">
        <f aca="false">IF($B66=$D$9,$T66,0)</f>
        <v>386.85</v>
      </c>
      <c r="AA66" s="0" t="n">
        <f aca="false">IF($B66=$D$10,$S66,0)</f>
        <v>0</v>
      </c>
      <c r="AB66" s="0" t="n">
        <f aca="false">IF($B66=$D$10,$T66,0)</f>
        <v>0</v>
      </c>
    </row>
    <row r="67" customFormat="false" ht="13" hidden="false" customHeight="false" outlineLevel="0" collapsed="false">
      <c r="A67" s="0" t="s">
        <v>29</v>
      </c>
      <c r="B67" s="0" t="s">
        <v>32</v>
      </c>
      <c r="C67" s="0" t="n">
        <v>1200</v>
      </c>
      <c r="D67" s="0" t="n">
        <f aca="false">IF($A67=$A$7,B$7,IF($A67=$A$8,B$8,IF($A67=$A$9,B$9,IF($A67=$A$10,B$10,"error"))))</f>
        <v>1000</v>
      </c>
      <c r="E67" s="0" t="n">
        <f aca="false">IF($B67=$D$7,E$7,IF($B67=$D$8,E$8,IF($B67=$D$9,E$9,IF($B67=$D$10,E$10,"error"))))</f>
        <v>3000</v>
      </c>
      <c r="F67" s="0" t="n">
        <f aca="false">IF($B67=$D$7,F$7,IF($B67=$D$8,F$8,IF($B67=$D$9,F$9,IF($B67=$D$10,F$10,"error"))))</f>
        <v>25</v>
      </c>
      <c r="G67" s="0" t="n">
        <f aca="false">IF($B67=$D$7,G$7,IF($B67=$D$8,G$8,IF($B67=$D$9,G$9,IF($B67=$D$10,G$10,"error"))))</f>
        <v>0.3</v>
      </c>
      <c r="H67" s="0" t="str">
        <f aca="false">IF($B67=$D$7,H$7,IF($B67=$D$8,H$8,IF($B67=$D$9,H$9,IF($B67=$D$10,H$10,"error"))))</f>
        <v>N</v>
      </c>
      <c r="I67" s="0" t="n">
        <f aca="false">C67</f>
        <v>1200</v>
      </c>
      <c r="J67" s="6" t="n">
        <f aca="false">D67*$J$6+F67+G67*I67</f>
        <v>1385</v>
      </c>
      <c r="K67" s="6" t="n">
        <f aca="false">J67+D67</f>
        <v>2385</v>
      </c>
      <c r="L67" s="6" t="n">
        <f aca="false">K67+I67</f>
        <v>3585</v>
      </c>
      <c r="M67" s="6" t="n">
        <f aca="false">9.8*E67*LN(L67/K67)</f>
        <v>11982.2448815116</v>
      </c>
      <c r="N67" s="6" t="str">
        <f aca="false">IF($H67="Y",$M67,"")</f>
        <v/>
      </c>
      <c r="O67" s="6" t="n">
        <f aca="false">IF($H67="N",$M67,"")</f>
        <v>11982.2448815116</v>
      </c>
      <c r="P67" s="7" t="n">
        <f aca="false">IF($A67=$A$7,C$7,IF($A67=$A$8,C$8,IF($A67=$A$9,C$9,IF($A67=$A$10,C$10,"error"))))</f>
        <v>0.6</v>
      </c>
      <c r="Q67" s="7" t="n">
        <f aca="false">IF($M67&lt;$Q$7,"error",IF($M67&lt;$Q$8,$R$7*$T$7+$S$7*($M67-$Q$7)*($T$8-$T$7)/($Q$8-$Q$7),IF($M67&lt;$Q$9,$R$8*$T$8+$S$8*($M67-$Q$8)*($T$9-$T$8)/($Q$9-$Q$8),IF($M67&lt;$Q$10,$R$9*$T$9+$S$9*($M67-$Q$9)*($T$10-$T$9)/($Q$10-$Q$9),IF($M67&lt;$Q$11,$R$10*$T$10+$S$10*($M67-$Q$10)*($T$11-$T$10)/($Q$11-$Q$10),IF($M67&lt;$Q$12,$R$11*$T$11+$S$11*($M67-$Q$11)*($T$12-$T$11)/($Q$12-$Q$11),1))))))</f>
        <v>0.999520131932746</v>
      </c>
      <c r="R67" s="7" t="n">
        <f aca="false">IF(H67="Y",1,0)</f>
        <v>0</v>
      </c>
      <c r="S67" s="7" t="n">
        <f aca="false">P67*$M$7+Q67*$N$7+R67*$O$7</f>
        <v>0.779712079159648</v>
      </c>
      <c r="T67" s="7" t="n">
        <f aca="false">(L67*$M$11+K67*$N$11)/1000</f>
        <v>429.45</v>
      </c>
      <c r="U67" s="0" t="n">
        <f aca="false">IF($B67=$D$7,$S67,0)</f>
        <v>0</v>
      </c>
      <c r="V67" s="0" t="n">
        <f aca="false">IF($B67=$D$7,$T67,0)</f>
        <v>0</v>
      </c>
      <c r="W67" s="0" t="n">
        <f aca="false">IF($B67=$D$8,$S67,0)</f>
        <v>0</v>
      </c>
      <c r="X67" s="0" t="n">
        <f aca="false">IF($B67=$D$8,$T67,0)</f>
        <v>0</v>
      </c>
      <c r="Y67" s="0" t="n">
        <f aca="false">IF($B67=$D$9,$S67,0)</f>
        <v>0.779712079159648</v>
      </c>
      <c r="Z67" s="0" t="n">
        <f aca="false">IF($B67=$D$9,$T67,0)</f>
        <v>429.45</v>
      </c>
      <c r="AA67" s="0" t="n">
        <f aca="false">IF($B67=$D$10,$S67,0)</f>
        <v>0</v>
      </c>
      <c r="AB67" s="0" t="n">
        <f aca="false">IF($B67=$D$10,$T67,0)</f>
        <v>0</v>
      </c>
    </row>
    <row r="68" customFormat="false" ht="13" hidden="false" customHeight="false" outlineLevel="0" collapsed="false">
      <c r="A68" s="0" t="s">
        <v>29</v>
      </c>
      <c r="B68" s="0" t="s">
        <v>32</v>
      </c>
      <c r="C68" s="0" t="n">
        <v>3000</v>
      </c>
      <c r="D68" s="0" t="n">
        <f aca="false">IF($A68=$A$7,B$7,IF($A68=$A$8,B$8,IF($A68=$A$9,B$9,IF($A68=$A$10,B$10,"error"))))</f>
        <v>1000</v>
      </c>
      <c r="E68" s="0" t="n">
        <f aca="false">IF($B68=$D$7,E$7,IF($B68=$D$8,E$8,IF($B68=$D$9,E$9,IF($B68=$D$10,E$10,"error"))))</f>
        <v>3000</v>
      </c>
      <c r="F68" s="0" t="n">
        <f aca="false">IF($B68=$D$7,F$7,IF($B68=$D$8,F$8,IF($B68=$D$9,F$9,IF($B68=$D$10,F$10,"error"))))</f>
        <v>25</v>
      </c>
      <c r="G68" s="0" t="n">
        <f aca="false">IF($B68=$D$7,G$7,IF($B68=$D$8,G$8,IF($B68=$D$9,G$9,IF($B68=$D$10,G$10,"error"))))</f>
        <v>0.3</v>
      </c>
      <c r="H68" s="0" t="str">
        <f aca="false">IF($B68=$D$7,H$7,IF($B68=$D$8,H$8,IF($B68=$D$9,H$9,IF($B68=$D$10,H$10,"error"))))</f>
        <v>N</v>
      </c>
      <c r="I68" s="0" t="n">
        <f aca="false">C68</f>
        <v>3000</v>
      </c>
      <c r="J68" s="6" t="n">
        <f aca="false">D68*$J$6+F68+G68*I68</f>
        <v>1925</v>
      </c>
      <c r="K68" s="6" t="n">
        <f aca="false">J68+D68</f>
        <v>2925</v>
      </c>
      <c r="L68" s="6" t="n">
        <f aca="false">K68+I68</f>
        <v>5925</v>
      </c>
      <c r="M68" s="6" t="n">
        <f aca="false">9.8*E68*LN(L68/K68)</f>
        <v>20753.0544663188</v>
      </c>
      <c r="N68" s="6" t="str">
        <f aca="false">IF($H68="Y",$M68,"")</f>
        <v/>
      </c>
      <c r="O68" s="6" t="n">
        <f aca="false">IF($H68="N",$M68,"")</f>
        <v>20753.0544663188</v>
      </c>
      <c r="P68" s="7" t="n">
        <f aca="false">IF($A68=$A$7,C$7,IF($A68=$A$8,C$8,IF($A68=$A$9,C$9,IF($A68=$A$10,C$10,"error"))))</f>
        <v>0.6</v>
      </c>
      <c r="Q68" s="7" t="n">
        <f aca="false">IF($M68&lt;$Q$7,"error",IF($M68&lt;$Q$8,$R$7*$T$7+$S$7*($M68-$Q$7)*($T$8-$T$7)/($Q$8-$Q$7),IF($M68&lt;$Q$9,$R$8*$T$8+$S$8*($M68-$Q$8)*($T$9-$T$8)/($Q$9-$Q$8),IF($M68&lt;$Q$10,$R$9*$T$9+$S$9*($M68-$Q$9)*($T$10-$T$9)/($Q$10-$Q$9),IF($M68&lt;$Q$11,$R$10*$T$10+$S$10*($M68-$Q$10)*($T$11-$T$10)/($Q$11-$Q$10),IF($M68&lt;$Q$12,$R$11*$T$11+$S$11*($M68-$Q$11)*($T$12-$T$11)/($Q$12-$Q$11),1))))))</f>
        <v>1</v>
      </c>
      <c r="R68" s="7" t="n">
        <f aca="false">IF(H68="Y",1,0)</f>
        <v>0</v>
      </c>
      <c r="S68" s="7" t="n">
        <f aca="false">P68*$M$7+Q68*$N$7+R68*$O$7</f>
        <v>0.78</v>
      </c>
      <c r="T68" s="7" t="n">
        <f aca="false">(L68*$M$11+K68*$N$11)/1000</f>
        <v>557.25</v>
      </c>
      <c r="U68" s="0" t="n">
        <f aca="false">IF($B68=$D$7,$S68,0)</f>
        <v>0</v>
      </c>
      <c r="V68" s="0" t="n">
        <f aca="false">IF($B68=$D$7,$T68,0)</f>
        <v>0</v>
      </c>
      <c r="W68" s="0" t="n">
        <f aca="false">IF($B68=$D$8,$S68,0)</f>
        <v>0</v>
      </c>
      <c r="X68" s="0" t="n">
        <f aca="false">IF($B68=$D$8,$T68,0)</f>
        <v>0</v>
      </c>
      <c r="Y68" s="0" t="n">
        <f aca="false">IF($B68=$D$9,$S68,0)</f>
        <v>0.78</v>
      </c>
      <c r="Z68" s="0" t="n">
        <f aca="false">IF($B68=$D$9,$T68,0)</f>
        <v>557.25</v>
      </c>
      <c r="AA68" s="0" t="n">
        <f aca="false">IF($B68=$D$10,$S68,0)</f>
        <v>0</v>
      </c>
      <c r="AB68" s="0" t="n">
        <f aca="false">IF($B68=$D$10,$T68,0)</f>
        <v>0</v>
      </c>
    </row>
    <row r="69" customFormat="false" ht="13" hidden="false" customHeight="false" outlineLevel="0" collapsed="false">
      <c r="A69" s="0" t="s">
        <v>29</v>
      </c>
      <c r="B69" s="0" t="s">
        <v>32</v>
      </c>
      <c r="C69" s="0" t="n">
        <v>10000</v>
      </c>
      <c r="D69" s="0" t="n">
        <f aca="false">IF($A69=$A$7,B$7,IF($A69=$A$8,B$8,IF($A69=$A$9,B$9,IF($A69=$A$10,B$10,"error"))))</f>
        <v>1000</v>
      </c>
      <c r="E69" s="0" t="n">
        <f aca="false">IF($B69=$D$7,E$7,IF($B69=$D$8,E$8,IF($B69=$D$9,E$9,IF($B69=$D$10,E$10,"error"))))</f>
        <v>3000</v>
      </c>
      <c r="F69" s="0" t="n">
        <f aca="false">IF($B69=$D$7,F$7,IF($B69=$D$8,F$8,IF($B69=$D$9,F$9,IF($B69=$D$10,F$10,"error"))))</f>
        <v>25</v>
      </c>
      <c r="G69" s="0" t="n">
        <f aca="false">IF($B69=$D$7,G$7,IF($B69=$D$8,G$8,IF($B69=$D$9,G$9,IF($B69=$D$10,G$10,"error"))))</f>
        <v>0.3</v>
      </c>
      <c r="H69" s="0" t="str">
        <f aca="false">IF($B69=$D$7,H$7,IF($B69=$D$8,H$8,IF($B69=$D$9,H$9,IF($B69=$D$10,H$10,"error"))))</f>
        <v>N</v>
      </c>
      <c r="I69" s="0" t="n">
        <f aca="false">C69</f>
        <v>10000</v>
      </c>
      <c r="J69" s="6" t="n">
        <f aca="false">D69*$J$6+F69+G69*I69</f>
        <v>4025</v>
      </c>
      <c r="K69" s="6" t="n">
        <f aca="false">J69+D69</f>
        <v>5025</v>
      </c>
      <c r="L69" s="6" t="n">
        <f aca="false">K69+I69</f>
        <v>15025</v>
      </c>
      <c r="M69" s="6" t="n">
        <f aca="false">9.8*E69*LN(L69/K69)</f>
        <v>32201.5267783983</v>
      </c>
      <c r="N69" s="6" t="str">
        <f aca="false">IF($H69="Y",$M69,"")</f>
        <v/>
      </c>
      <c r="O69" s="6" t="n">
        <f aca="false">IF($H69="N",$M69,"")</f>
        <v>32201.5267783983</v>
      </c>
      <c r="P69" s="7" t="n">
        <f aca="false">IF($A69=$A$7,C$7,IF($A69=$A$8,C$8,IF($A69=$A$9,C$9,IF($A69=$A$10,C$10,"error"))))</f>
        <v>0.6</v>
      </c>
      <c r="Q69" s="7" t="n">
        <f aca="false">IF($M69&lt;$Q$7,"error",IF($M69&lt;$Q$8,$R$7*$T$7+$S$7*($M69-$Q$7)*($T$8-$T$7)/($Q$8-$Q$7),IF($M69&lt;$Q$9,$R$8*$T$8+$S$8*($M69-$Q$8)*($T$9-$T$8)/($Q$9-$Q$8),IF($M69&lt;$Q$10,$R$9*$T$9+$S$9*($M69-$Q$9)*($T$10-$T$9)/($Q$10-$Q$9),IF($M69&lt;$Q$11,$R$10*$T$10+$S$10*($M69-$Q$10)*($T$11-$T$10)/($Q$11-$Q$10),IF($M69&lt;$Q$12,$R$11*$T$11+$S$11*($M69-$Q$11)*($T$12-$T$11)/($Q$12-$Q$11),1))))))</f>
        <v>1</v>
      </c>
      <c r="R69" s="7" t="n">
        <f aca="false">IF(H69="Y",1,0)</f>
        <v>0</v>
      </c>
      <c r="S69" s="7" t="n">
        <f aca="false">P69*$M$7+Q69*$N$7+R69*$O$7</f>
        <v>0.78</v>
      </c>
      <c r="T69" s="7" t="n">
        <f aca="false">(L69*$M$11+K69*$N$11)/1000</f>
        <v>1054.25</v>
      </c>
      <c r="U69" s="0" t="n">
        <f aca="false">IF($B69=$D$7,$S69,0)</f>
        <v>0</v>
      </c>
      <c r="V69" s="0" t="n">
        <f aca="false">IF($B69=$D$7,$T69,0)</f>
        <v>0</v>
      </c>
      <c r="W69" s="0" t="n">
        <f aca="false">IF($B69=$D$8,$S69,0)</f>
        <v>0</v>
      </c>
      <c r="X69" s="0" t="n">
        <f aca="false">IF($B69=$D$8,$T69,0)</f>
        <v>0</v>
      </c>
      <c r="Y69" s="0" t="n">
        <f aca="false">IF($B69=$D$9,$S69,0)</f>
        <v>0.78</v>
      </c>
      <c r="Z69" s="0" t="n">
        <f aca="false">IF($B69=$D$9,$T69,0)</f>
        <v>1054.25</v>
      </c>
      <c r="AA69" s="0" t="n">
        <f aca="false">IF($B69=$D$10,$S69,0)</f>
        <v>0</v>
      </c>
      <c r="AB69" s="0" t="n">
        <f aca="false">IF($B69=$D$10,$T69,0)</f>
        <v>0</v>
      </c>
    </row>
    <row r="70" customFormat="false" ht="13" hidden="false" customHeight="false" outlineLevel="0" collapsed="false">
      <c r="A70" s="0" t="s">
        <v>29</v>
      </c>
      <c r="B70" s="0" t="s">
        <v>32</v>
      </c>
      <c r="C70" s="0" t="n">
        <v>30000</v>
      </c>
      <c r="D70" s="0" t="n">
        <f aca="false">IF($A70=$A$7,B$7,IF($A70=$A$8,B$8,IF($A70=$A$9,B$9,IF($A70=$A$10,B$10,"error"))))</f>
        <v>1000</v>
      </c>
      <c r="E70" s="0" t="n">
        <f aca="false">IF($B70=$D$7,E$7,IF($B70=$D$8,E$8,IF($B70=$D$9,E$9,IF($B70=$D$10,E$10,"error"))))</f>
        <v>3000</v>
      </c>
      <c r="F70" s="0" t="n">
        <f aca="false">IF($B70=$D$7,F$7,IF($B70=$D$8,F$8,IF($B70=$D$9,F$9,IF($B70=$D$10,F$10,"error"))))</f>
        <v>25</v>
      </c>
      <c r="G70" s="0" t="n">
        <f aca="false">IF($B70=$D$7,G$7,IF($B70=$D$8,G$8,IF($B70=$D$9,G$9,IF($B70=$D$10,G$10,"error"))))</f>
        <v>0.3</v>
      </c>
      <c r="H70" s="0" t="str">
        <f aca="false">IF($B70=$D$7,H$7,IF($B70=$D$8,H$8,IF($B70=$D$9,H$9,IF($B70=$D$10,H$10,"error"))))</f>
        <v>N</v>
      </c>
      <c r="I70" s="0" t="n">
        <f aca="false">C70</f>
        <v>30000</v>
      </c>
      <c r="J70" s="6" t="n">
        <f aca="false">D70*$J$6+F70+G70*I70</f>
        <v>10025</v>
      </c>
      <c r="K70" s="6" t="n">
        <f aca="false">J70+D70</f>
        <v>11025</v>
      </c>
      <c r="L70" s="6" t="n">
        <f aca="false">K70+I70</f>
        <v>41025</v>
      </c>
      <c r="M70" s="6" t="n">
        <f aca="false">9.8*E70*LN(L70/K70)</f>
        <v>38632.0767399114</v>
      </c>
      <c r="N70" s="6" t="str">
        <f aca="false">IF($H70="Y",$M70,"")</f>
        <v/>
      </c>
      <c r="O70" s="6" t="n">
        <f aca="false">IF($H70="N",$M70,"")</f>
        <v>38632.0767399114</v>
      </c>
      <c r="P70" s="7" t="n">
        <f aca="false">IF($A70=$A$7,C$7,IF($A70=$A$8,C$8,IF($A70=$A$9,C$9,IF($A70=$A$10,C$10,"error"))))</f>
        <v>0.6</v>
      </c>
      <c r="Q70" s="7" t="n">
        <f aca="false">IF($M70&lt;$Q$7,"error",IF($M70&lt;$Q$8,$R$7*$T$7+$S$7*($M70-$Q$7)*($T$8-$T$7)/($Q$8-$Q$7),IF($M70&lt;$Q$9,$R$8*$T$8+$S$8*($M70-$Q$8)*($T$9-$T$8)/($Q$9-$Q$8),IF($M70&lt;$Q$10,$R$9*$T$9+$S$9*($M70-$Q$9)*($T$10-$T$9)/($Q$10-$Q$9),IF($M70&lt;$Q$11,$R$10*$T$10+$S$10*($M70-$Q$10)*($T$11-$T$10)/($Q$11-$Q$10),IF($M70&lt;$Q$12,$R$11*$T$11+$S$11*($M70-$Q$11)*($T$12-$T$11)/($Q$12-$Q$11),1))))))</f>
        <v>1</v>
      </c>
      <c r="R70" s="7" t="n">
        <f aca="false">IF(H70="Y",1,0)</f>
        <v>0</v>
      </c>
      <c r="S70" s="7" t="n">
        <f aca="false">P70*$M$7+Q70*$N$7+R70*$O$7</f>
        <v>0.78</v>
      </c>
      <c r="T70" s="7" t="n">
        <f aca="false">(L70*$M$11+K70*$N$11)/1000</f>
        <v>2474.25</v>
      </c>
      <c r="U70" s="0" t="n">
        <f aca="false">IF($B70=$D$7,$S70,0)</f>
        <v>0</v>
      </c>
      <c r="V70" s="0" t="n">
        <f aca="false">IF($B70=$D$7,$T70,0)</f>
        <v>0</v>
      </c>
      <c r="W70" s="0" t="n">
        <f aca="false">IF($B70=$D$8,$S70,0)</f>
        <v>0</v>
      </c>
      <c r="X70" s="0" t="n">
        <f aca="false">IF($B70=$D$8,$T70,0)</f>
        <v>0</v>
      </c>
      <c r="Y70" s="0" t="n">
        <f aca="false">IF($B70=$D$9,$S70,0)</f>
        <v>0.78</v>
      </c>
      <c r="Z70" s="0" t="n">
        <f aca="false">IF($B70=$D$9,$T70,0)</f>
        <v>2474.25</v>
      </c>
      <c r="AA70" s="0" t="n">
        <f aca="false">IF($B70=$D$10,$S70,0)</f>
        <v>0</v>
      </c>
      <c r="AB70" s="0" t="n">
        <f aca="false">IF($B70=$D$10,$T70,0)</f>
        <v>0</v>
      </c>
    </row>
    <row r="71" customFormat="false" ht="13" hidden="false" customHeight="false" outlineLevel="0" collapsed="false">
      <c r="A71" s="0" t="s">
        <v>29</v>
      </c>
      <c r="B71" s="0" t="s">
        <v>36</v>
      </c>
      <c r="C71" s="0" t="n">
        <v>30</v>
      </c>
      <c r="D71" s="0" t="n">
        <f aca="false">IF($A71=$A$7,B$7,IF($A71=$A$8,B$8,IF($A71=$A$9,B$9,IF($A71=$A$10,B$10,"error"))))</f>
        <v>1000</v>
      </c>
      <c r="E71" s="0" t="n">
        <f aca="false">IF($B71=$D$7,E$7,IF($B71=$D$8,E$8,IF($B71=$D$9,E$9,IF($B71=$D$10,E$10,"error"))))</f>
        <v>1500</v>
      </c>
      <c r="F71" s="0" t="n">
        <f aca="false">IF($B71=$D$7,F$7,IF($B71=$D$8,F$8,IF($B71=$D$9,F$9,IF($B71=$D$10,F$10,"error"))))</f>
        <v>1000</v>
      </c>
      <c r="G71" s="0" t="n">
        <f aca="false">IF($B71=$D$7,G$7,IF($B71=$D$8,G$8,IF($B71=$D$9,G$9,IF($B71=$D$10,G$10,"error"))))</f>
        <v>0.2</v>
      </c>
      <c r="H71" s="0" t="str">
        <f aca="false">IF($B71=$D$7,H$7,IF($B71=$D$8,H$8,IF($B71=$D$9,H$9,IF($B71=$D$10,H$10,"error"))))</f>
        <v>Y</v>
      </c>
      <c r="I71" s="0" t="n">
        <f aca="false">C71</f>
        <v>30</v>
      </c>
      <c r="J71" s="6" t="n">
        <f aca="false">D71*$J$6+F71+G71*I71</f>
        <v>2006</v>
      </c>
      <c r="K71" s="6" t="n">
        <f aca="false">J71+D71</f>
        <v>3006</v>
      </c>
      <c r="L71" s="6" t="n">
        <f aca="false">K71+I71</f>
        <v>3036</v>
      </c>
      <c r="M71" s="6" t="n">
        <f aca="false">9.8*E71*LN(L71/K71)</f>
        <v>145.979352578232</v>
      </c>
      <c r="N71" s="6" t="n">
        <f aca="false">IF($H71="Y",$M71,"")</f>
        <v>145.979352578232</v>
      </c>
      <c r="O71" s="6" t="str">
        <f aca="false">IF($H71="N",$M71,"")</f>
        <v/>
      </c>
      <c r="P71" s="7" t="n">
        <f aca="false">IF($A71=$A$7,C$7,IF($A71=$A$8,C$8,IF($A71=$A$9,C$9,IF($A71=$A$10,C$10,"error"))))</f>
        <v>0.6</v>
      </c>
      <c r="Q71" s="7" t="n">
        <f aca="false">IF($M71&lt;$Q$7,"error",IF($M71&lt;$Q$8,$R$7*$T$7+$S$7*($M71-$Q$7)*($T$8-$T$7)/($Q$8-$Q$7),IF($M71&lt;$Q$9,$R$8*$T$8+$S$8*($M71-$Q$8)*($T$9-$T$8)/($Q$9-$Q$8),IF($M71&lt;$Q$10,$R$9*$T$9+$S$9*($M71-$Q$9)*($T$10-$T$9)/($Q$10-$Q$9),IF($M71&lt;$Q$11,$R$10*$T$10+$S$10*($M71-$Q$10)*($T$11-$T$10)/($Q$11-$Q$10),IF($M71&lt;$Q$12,$R$11*$T$11+$S$11*($M71-$Q$11)*($T$12-$T$11)/($Q$12-$Q$11),1))))))</f>
        <v>0.0237640806522703</v>
      </c>
      <c r="R71" s="7" t="n">
        <f aca="false">IF(H71="Y",1,0)</f>
        <v>1</v>
      </c>
      <c r="S71" s="7" t="n">
        <f aca="false">P71*$M$7+Q71*$N$7+R71*$O$7</f>
        <v>0.294258448391362</v>
      </c>
      <c r="T71" s="7" t="n">
        <f aca="false">(L71*$M$11+K71*$N$11)/1000</f>
        <v>511.62</v>
      </c>
      <c r="U71" s="0" t="n">
        <f aca="false">IF($B71=$D$7,$S71,0)</f>
        <v>0</v>
      </c>
      <c r="V71" s="0" t="n">
        <f aca="false">IF($B71=$D$7,$T71,0)</f>
        <v>0</v>
      </c>
      <c r="W71" s="0" t="n">
        <f aca="false">IF($B71=$D$8,$S71,0)</f>
        <v>0</v>
      </c>
      <c r="X71" s="0" t="n">
        <f aca="false">IF($B71=$D$8,$T71,0)</f>
        <v>0</v>
      </c>
      <c r="Y71" s="0" t="n">
        <f aca="false">IF($B71=$D$9,$S71,0)</f>
        <v>0</v>
      </c>
      <c r="Z71" s="0" t="n">
        <f aca="false">IF($B71=$D$9,$T71,0)</f>
        <v>0</v>
      </c>
      <c r="AA71" s="0" t="n">
        <f aca="false">IF($B71=$D$10,$S71,0)</f>
        <v>0.294258448391362</v>
      </c>
      <c r="AB71" s="0" t="n">
        <f aca="false">IF($B71=$D$10,$T71,0)</f>
        <v>511.62</v>
      </c>
    </row>
    <row r="72" customFormat="false" ht="13" hidden="false" customHeight="false" outlineLevel="0" collapsed="false">
      <c r="A72" s="0" t="s">
        <v>29</v>
      </c>
      <c r="B72" s="0" t="s">
        <v>36</v>
      </c>
      <c r="C72" s="0" t="n">
        <v>100</v>
      </c>
      <c r="D72" s="0" t="n">
        <f aca="false">IF($A72=$A$7,B$7,IF($A72=$A$8,B$8,IF($A72=$A$9,B$9,IF($A72=$A$10,B$10,"error"))))</f>
        <v>1000</v>
      </c>
      <c r="E72" s="0" t="n">
        <f aca="false">IF($B72=$D$7,E$7,IF($B72=$D$8,E$8,IF($B72=$D$9,E$9,IF($B72=$D$10,E$10,"error"))))</f>
        <v>1500</v>
      </c>
      <c r="F72" s="0" t="n">
        <f aca="false">IF($B72=$D$7,F$7,IF($B72=$D$8,F$8,IF($B72=$D$9,F$9,IF($B72=$D$10,F$10,"error"))))</f>
        <v>1000</v>
      </c>
      <c r="G72" s="0" t="n">
        <f aca="false">IF($B72=$D$7,G$7,IF($B72=$D$8,G$8,IF($B72=$D$9,G$9,IF($B72=$D$10,G$10,"error"))))</f>
        <v>0.2</v>
      </c>
      <c r="H72" s="0" t="str">
        <f aca="false">IF($B72=$D$7,H$7,IF($B72=$D$8,H$8,IF($B72=$D$9,H$9,IF($B72=$D$10,H$10,"error"))))</f>
        <v>Y</v>
      </c>
      <c r="I72" s="0" t="n">
        <f aca="false">C72</f>
        <v>100</v>
      </c>
      <c r="J72" s="6" t="n">
        <f aca="false">D72*$J$6+F72+G72*I72</f>
        <v>2020</v>
      </c>
      <c r="K72" s="6" t="n">
        <f aca="false">J72+D72</f>
        <v>3020</v>
      </c>
      <c r="L72" s="6" t="n">
        <f aca="false">K72+I72</f>
        <v>3120</v>
      </c>
      <c r="M72" s="6" t="n">
        <f aca="false">9.8*E72*LN(L72/K72)</f>
        <v>478.869705388806</v>
      </c>
      <c r="N72" s="6" t="n">
        <f aca="false">IF($H72="Y",$M72,"")</f>
        <v>478.869705388806</v>
      </c>
      <c r="O72" s="6" t="str">
        <f aca="false">IF($H72="N",$M72,"")</f>
        <v/>
      </c>
      <c r="P72" s="7" t="n">
        <f aca="false">IF($A72=$A$7,C$7,IF($A72=$A$8,C$8,IF($A72=$A$9,C$9,IF($A72=$A$10,C$10,"error"))))</f>
        <v>0.6</v>
      </c>
      <c r="Q72" s="7" t="n">
        <f aca="false">IF($M72&lt;$Q$7,"error",IF($M72&lt;$Q$8,$R$7*$T$7+$S$7*($M72-$Q$7)*($T$8-$T$7)/($Q$8-$Q$7),IF($M72&lt;$Q$9,$R$8*$T$8+$S$8*($M72-$Q$8)*($T$9-$T$8)/($Q$9-$Q$8),IF($M72&lt;$Q$10,$R$9*$T$9+$S$9*($M72-$Q$9)*($T$10-$T$9)/($Q$10-$Q$9),IF($M72&lt;$Q$11,$R$10*$T$10+$S$10*($M72-$Q$10)*($T$11-$T$10)/($Q$11-$Q$10),IF($M72&lt;$Q$12,$R$11*$T$11+$S$11*($M72-$Q$11)*($T$12-$T$11)/($Q$12-$Q$11),1))))))</f>
        <v>0.0779555334353871</v>
      </c>
      <c r="R72" s="7" t="n">
        <f aca="false">IF(H72="Y",1,0)</f>
        <v>1</v>
      </c>
      <c r="S72" s="7" t="n">
        <f aca="false">P72*$M$7+Q72*$N$7+R72*$O$7</f>
        <v>0.326773320061232</v>
      </c>
      <c r="T72" s="7" t="n">
        <f aca="false">(L72*$M$11+K72*$N$11)/1000</f>
        <v>515.4</v>
      </c>
      <c r="U72" s="0" t="n">
        <f aca="false">IF($B72=$D$7,$S72,0)</f>
        <v>0</v>
      </c>
      <c r="V72" s="0" t="n">
        <f aca="false">IF($B72=$D$7,$T72,0)</f>
        <v>0</v>
      </c>
      <c r="W72" s="0" t="n">
        <f aca="false">IF($B72=$D$8,$S72,0)</f>
        <v>0</v>
      </c>
      <c r="X72" s="0" t="n">
        <f aca="false">IF($B72=$D$8,$T72,0)</f>
        <v>0</v>
      </c>
      <c r="Y72" s="0" t="n">
        <f aca="false">IF($B72=$D$9,$S72,0)</f>
        <v>0</v>
      </c>
      <c r="Z72" s="0" t="n">
        <f aca="false">IF($B72=$D$9,$T72,0)</f>
        <v>0</v>
      </c>
      <c r="AA72" s="0" t="n">
        <f aca="false">IF($B72=$D$10,$S72,0)</f>
        <v>0.326773320061232</v>
      </c>
      <c r="AB72" s="0" t="n">
        <f aca="false">IF($B72=$D$10,$T72,0)</f>
        <v>515.4</v>
      </c>
    </row>
    <row r="73" customFormat="false" ht="13" hidden="false" customHeight="false" outlineLevel="0" collapsed="false">
      <c r="A73" s="0" t="s">
        <v>29</v>
      </c>
      <c r="B73" s="0" t="s">
        <v>36</v>
      </c>
      <c r="C73" s="0" t="n">
        <v>300</v>
      </c>
      <c r="D73" s="0" t="n">
        <f aca="false">IF($A73=$A$7,B$7,IF($A73=$A$8,B$8,IF($A73=$A$9,B$9,IF($A73=$A$10,B$10,"error"))))</f>
        <v>1000</v>
      </c>
      <c r="E73" s="0" t="n">
        <f aca="false">IF($B73=$D$7,E$7,IF($B73=$D$8,E$8,IF($B73=$D$9,E$9,IF($B73=$D$10,E$10,"error"))))</f>
        <v>1500</v>
      </c>
      <c r="F73" s="0" t="n">
        <f aca="false">IF($B73=$D$7,F$7,IF($B73=$D$8,F$8,IF($B73=$D$9,F$9,IF($B73=$D$10,F$10,"error"))))</f>
        <v>1000</v>
      </c>
      <c r="G73" s="0" t="n">
        <f aca="false">IF($B73=$D$7,G$7,IF($B73=$D$8,G$8,IF($B73=$D$9,G$9,IF($B73=$D$10,G$10,"error"))))</f>
        <v>0.2</v>
      </c>
      <c r="H73" s="0" t="str">
        <f aca="false">IF($B73=$D$7,H$7,IF($B73=$D$8,H$8,IF($B73=$D$9,H$9,IF($B73=$D$10,H$10,"error"))))</f>
        <v>Y</v>
      </c>
      <c r="I73" s="0" t="n">
        <f aca="false">C73</f>
        <v>300</v>
      </c>
      <c r="J73" s="6" t="n">
        <f aca="false">D73*$J$6+F73+G73*I73</f>
        <v>2060</v>
      </c>
      <c r="K73" s="6" t="n">
        <f aca="false">J73+D73</f>
        <v>3060</v>
      </c>
      <c r="L73" s="6" t="n">
        <f aca="false">K73+I73</f>
        <v>3360</v>
      </c>
      <c r="M73" s="6" t="n">
        <f aca="false">9.8*E73*LN(L73/K73)</f>
        <v>1374.83305275911</v>
      </c>
      <c r="N73" s="6" t="n">
        <f aca="false">IF($H73="Y",$M73,"")</f>
        <v>1374.83305275911</v>
      </c>
      <c r="O73" s="6" t="str">
        <f aca="false">IF($H73="N",$M73,"")</f>
        <v/>
      </c>
      <c r="P73" s="7" t="n">
        <f aca="false">IF($A73=$A$7,C$7,IF($A73=$A$8,C$8,IF($A73=$A$9,C$9,IF($A73=$A$10,C$10,"error"))))</f>
        <v>0.6</v>
      </c>
      <c r="Q73" s="7" t="n">
        <f aca="false">IF($M73&lt;$Q$7,"error",IF($M73&lt;$Q$8,$R$7*$T$7+$S$7*($M73-$Q$7)*($T$8-$T$7)/($Q$8-$Q$7),IF($M73&lt;$Q$9,$R$8*$T$8+$S$8*($M73-$Q$8)*($T$9-$T$8)/($Q$9-$Q$8),IF($M73&lt;$Q$10,$R$9*$T$9+$S$9*($M73-$Q$9)*($T$10-$T$9)/($Q$10-$Q$9),IF($M73&lt;$Q$11,$R$10*$T$10+$S$10*($M73-$Q$10)*($T$11-$T$10)/($Q$11-$Q$10),IF($M73&lt;$Q$12,$R$11*$T$11+$S$11*($M73-$Q$11)*($T$12-$T$11)/($Q$12-$Q$11),1))))))</f>
        <v>0.223810031844506</v>
      </c>
      <c r="R73" s="7" t="n">
        <f aca="false">IF(H73="Y",1,0)</f>
        <v>1</v>
      </c>
      <c r="S73" s="7" t="n">
        <f aca="false">P73*$M$7+Q73*$N$7+R73*$O$7</f>
        <v>0.414286019106703</v>
      </c>
      <c r="T73" s="7" t="n">
        <f aca="false">(L73*$M$11+K73*$N$11)/1000</f>
        <v>526.2</v>
      </c>
      <c r="U73" s="0" t="n">
        <f aca="false">IF($B73=$D$7,$S73,0)</f>
        <v>0</v>
      </c>
      <c r="V73" s="0" t="n">
        <f aca="false">IF($B73=$D$7,$T73,0)</f>
        <v>0</v>
      </c>
      <c r="W73" s="0" t="n">
        <f aca="false">IF($B73=$D$8,$S73,0)</f>
        <v>0</v>
      </c>
      <c r="X73" s="0" t="n">
        <f aca="false">IF($B73=$D$8,$T73,0)</f>
        <v>0</v>
      </c>
      <c r="Y73" s="0" t="n">
        <f aca="false">IF($B73=$D$9,$S73,0)</f>
        <v>0</v>
      </c>
      <c r="Z73" s="0" t="n">
        <f aca="false">IF($B73=$D$9,$T73,0)</f>
        <v>0</v>
      </c>
      <c r="AA73" s="0" t="n">
        <f aca="false">IF($B73=$D$10,$S73,0)</f>
        <v>0.414286019106703</v>
      </c>
      <c r="AB73" s="0" t="n">
        <f aca="false">IF($B73=$D$10,$T73,0)</f>
        <v>526.2</v>
      </c>
    </row>
    <row r="74" customFormat="false" ht="13" hidden="false" customHeight="false" outlineLevel="0" collapsed="false">
      <c r="A74" s="0" t="s">
        <v>29</v>
      </c>
      <c r="B74" s="0" t="s">
        <v>36</v>
      </c>
      <c r="C74" s="0" t="n">
        <v>600</v>
      </c>
      <c r="D74" s="0" t="n">
        <f aca="false">IF($A74=$A$7,B$7,IF($A74=$A$8,B$8,IF($A74=$A$9,B$9,IF($A74=$A$10,B$10,"error"))))</f>
        <v>1000</v>
      </c>
      <c r="E74" s="0" t="n">
        <f aca="false">IF($B74=$D$7,E$7,IF($B74=$D$8,E$8,IF($B74=$D$9,E$9,IF($B74=$D$10,E$10,"error"))))</f>
        <v>1500</v>
      </c>
      <c r="F74" s="0" t="n">
        <f aca="false">IF($B74=$D$7,F$7,IF($B74=$D$8,F$8,IF($B74=$D$9,F$9,IF($B74=$D$10,F$10,"error"))))</f>
        <v>1000</v>
      </c>
      <c r="G74" s="0" t="n">
        <f aca="false">IF($B74=$D$7,G$7,IF($B74=$D$8,G$8,IF($B74=$D$9,G$9,IF($B74=$D$10,G$10,"error"))))</f>
        <v>0.2</v>
      </c>
      <c r="H74" s="0" t="str">
        <f aca="false">IF($B74=$D$7,H$7,IF($B74=$D$8,H$8,IF($B74=$D$9,H$9,IF($B74=$D$10,H$10,"error"))))</f>
        <v>Y</v>
      </c>
      <c r="I74" s="0" t="n">
        <f aca="false">C74</f>
        <v>600</v>
      </c>
      <c r="J74" s="6" t="n">
        <f aca="false">D74*$J$6+F74+G74*I74</f>
        <v>2120</v>
      </c>
      <c r="K74" s="6" t="n">
        <f aca="false">J74+D74</f>
        <v>3120</v>
      </c>
      <c r="L74" s="6" t="n">
        <f aca="false">K74+I74</f>
        <v>3720</v>
      </c>
      <c r="M74" s="6" t="n">
        <f aca="false">9.8*E74*LN(L74/K74)</f>
        <v>2585.59279701586</v>
      </c>
      <c r="N74" s="6" t="n">
        <f aca="false">IF($H74="Y",$M74,"")</f>
        <v>2585.59279701586</v>
      </c>
      <c r="O74" s="6" t="str">
        <f aca="false">IF($H74="N",$M74,"")</f>
        <v/>
      </c>
      <c r="P74" s="7" t="n">
        <f aca="false">IF($A74=$A$7,C$7,IF($A74=$A$8,C$8,IF($A74=$A$9,C$9,IF($A74=$A$10,C$10,"error"))))</f>
        <v>0.6</v>
      </c>
      <c r="Q74" s="7" t="n">
        <f aca="false">IF($M74&lt;$Q$7,"error",IF($M74&lt;$Q$8,$R$7*$T$7+$S$7*($M74-$Q$7)*($T$8-$T$7)/($Q$8-$Q$7),IF($M74&lt;$Q$9,$R$8*$T$8+$S$8*($M74-$Q$8)*($T$9-$T$8)/($Q$9-$Q$8),IF($M74&lt;$Q$10,$R$9*$T$9+$S$9*($M74-$Q$9)*($T$10-$T$9)/($Q$10-$Q$9),IF($M74&lt;$Q$11,$R$10*$T$10+$S$10*($M74-$Q$10)*($T$11-$T$10)/($Q$11-$Q$10),IF($M74&lt;$Q$12,$R$11*$T$11+$S$11*($M74-$Q$11)*($T$12-$T$11)/($Q$12-$Q$11),1))))))</f>
        <v>0.420910455328164</v>
      </c>
      <c r="R74" s="7" t="n">
        <f aca="false">IF(H74="Y",1,0)</f>
        <v>1</v>
      </c>
      <c r="S74" s="7" t="n">
        <f aca="false">P74*$M$7+Q74*$N$7+R74*$O$7</f>
        <v>0.532546273196898</v>
      </c>
      <c r="T74" s="7" t="n">
        <f aca="false">(L74*$M$11+K74*$N$11)/1000</f>
        <v>542.4</v>
      </c>
      <c r="U74" s="0" t="n">
        <f aca="false">IF($B74=$D$7,$S74,0)</f>
        <v>0</v>
      </c>
      <c r="V74" s="0" t="n">
        <f aca="false">IF($B74=$D$7,$T74,0)</f>
        <v>0</v>
      </c>
      <c r="W74" s="0" t="n">
        <f aca="false">IF($B74=$D$8,$S74,0)</f>
        <v>0</v>
      </c>
      <c r="X74" s="0" t="n">
        <f aca="false">IF($B74=$D$8,$T74,0)</f>
        <v>0</v>
      </c>
      <c r="Y74" s="0" t="n">
        <f aca="false">IF($B74=$D$9,$S74,0)</f>
        <v>0</v>
      </c>
      <c r="Z74" s="0" t="n">
        <f aca="false">IF($B74=$D$9,$T74,0)</f>
        <v>0</v>
      </c>
      <c r="AA74" s="0" t="n">
        <f aca="false">IF($B74=$D$10,$S74,0)</f>
        <v>0.532546273196898</v>
      </c>
      <c r="AB74" s="0" t="n">
        <f aca="false">IF($B74=$D$10,$T74,0)</f>
        <v>542.4</v>
      </c>
    </row>
    <row r="75" customFormat="false" ht="13" hidden="false" customHeight="false" outlineLevel="0" collapsed="false">
      <c r="A75" s="0" t="s">
        <v>29</v>
      </c>
      <c r="B75" s="0" t="s">
        <v>36</v>
      </c>
      <c r="C75" s="0" t="n">
        <v>1200</v>
      </c>
      <c r="D75" s="0" t="n">
        <f aca="false">IF($A75=$A$7,B$7,IF($A75=$A$8,B$8,IF($A75=$A$9,B$9,IF($A75=$A$10,B$10,"error"))))</f>
        <v>1000</v>
      </c>
      <c r="E75" s="0" t="n">
        <f aca="false">IF($B75=$D$7,E$7,IF($B75=$D$8,E$8,IF($B75=$D$9,E$9,IF($B75=$D$10,E$10,"error"))))</f>
        <v>1500</v>
      </c>
      <c r="F75" s="0" t="n">
        <f aca="false">IF($B75=$D$7,F$7,IF($B75=$D$8,F$8,IF($B75=$D$9,F$9,IF($B75=$D$10,F$10,"error"))))</f>
        <v>1000</v>
      </c>
      <c r="G75" s="0" t="n">
        <f aca="false">IF($B75=$D$7,G$7,IF($B75=$D$8,G$8,IF($B75=$D$9,G$9,IF($B75=$D$10,G$10,"error"))))</f>
        <v>0.2</v>
      </c>
      <c r="H75" s="0" t="str">
        <f aca="false">IF($B75=$D$7,H$7,IF($B75=$D$8,H$8,IF($B75=$D$9,H$9,IF($B75=$D$10,H$10,"error"))))</f>
        <v>Y</v>
      </c>
      <c r="I75" s="0" t="n">
        <f aca="false">C75</f>
        <v>1200</v>
      </c>
      <c r="J75" s="6" t="n">
        <f aca="false">D75*$J$6+F75+G75*I75</f>
        <v>2240</v>
      </c>
      <c r="K75" s="6" t="n">
        <f aca="false">J75+D75</f>
        <v>3240</v>
      </c>
      <c r="L75" s="6" t="n">
        <f aca="false">K75+I75</f>
        <v>4440</v>
      </c>
      <c r="M75" s="6" t="n">
        <f aca="false">9.8*E75*LN(L75/K75)</f>
        <v>4631.69138560646</v>
      </c>
      <c r="N75" s="6" t="n">
        <f aca="false">IF($H75="Y",$M75,"")</f>
        <v>4631.69138560646</v>
      </c>
      <c r="O75" s="6" t="str">
        <f aca="false">IF($H75="N",$M75,"")</f>
        <v/>
      </c>
      <c r="P75" s="7" t="n">
        <f aca="false">IF($A75=$A$7,C$7,IF($A75=$A$8,C$8,IF($A75=$A$9,C$9,IF($A75=$A$10,C$10,"error"))))</f>
        <v>0.6</v>
      </c>
      <c r="Q75" s="7" t="n">
        <f aca="false">IF($M75&lt;$Q$7,"error",IF($M75&lt;$Q$8,$R$7*$T$7+$S$7*($M75-$Q$7)*($T$8-$T$7)/($Q$8-$Q$7),IF($M75&lt;$Q$9,$R$8*$T$8+$S$8*($M75-$Q$8)*($T$9-$T$8)/($Q$9-$Q$8),IF($M75&lt;$Q$10,$R$9*$T$9+$S$9*($M75-$Q$9)*($T$10-$T$9)/($Q$10-$Q$9),IF($M75&lt;$Q$11,$R$10*$T$10+$S$10*($M75-$Q$10)*($T$11-$T$10)/($Q$11-$Q$10),IF($M75&lt;$Q$12,$R$11*$T$11+$S$11*($M75-$Q$11)*($T$12-$T$11)/($Q$12-$Q$11),1))))))</f>
        <v>0.716584569280323</v>
      </c>
      <c r="R75" s="7" t="n">
        <f aca="false">IF(H75="Y",1,0)</f>
        <v>1</v>
      </c>
      <c r="S75" s="7" t="n">
        <f aca="false">P75*$M$7+Q75*$N$7+R75*$O$7</f>
        <v>0.709950741568194</v>
      </c>
      <c r="T75" s="7" t="n">
        <f aca="false">(L75*$M$11+K75*$N$11)/1000</f>
        <v>574.8</v>
      </c>
      <c r="U75" s="0" t="n">
        <f aca="false">IF($B75=$D$7,$S75,0)</f>
        <v>0</v>
      </c>
      <c r="V75" s="0" t="n">
        <f aca="false">IF($B75=$D$7,$T75,0)</f>
        <v>0</v>
      </c>
      <c r="W75" s="0" t="n">
        <f aca="false">IF($B75=$D$8,$S75,0)</f>
        <v>0</v>
      </c>
      <c r="X75" s="0" t="n">
        <f aca="false">IF($B75=$D$8,$T75,0)</f>
        <v>0</v>
      </c>
      <c r="Y75" s="0" t="n">
        <f aca="false">IF($B75=$D$9,$S75,0)</f>
        <v>0</v>
      </c>
      <c r="Z75" s="0" t="n">
        <f aca="false">IF($B75=$D$9,$T75,0)</f>
        <v>0</v>
      </c>
      <c r="AA75" s="0" t="n">
        <f aca="false">IF($B75=$D$10,$S75,0)</f>
        <v>0.709950741568194</v>
      </c>
      <c r="AB75" s="0" t="n">
        <f aca="false">IF($B75=$D$10,$T75,0)</f>
        <v>574.8</v>
      </c>
    </row>
    <row r="76" customFormat="false" ht="13" hidden="false" customHeight="false" outlineLevel="0" collapsed="false">
      <c r="A76" s="0" t="s">
        <v>29</v>
      </c>
      <c r="B76" s="0" t="s">
        <v>36</v>
      </c>
      <c r="C76" s="0" t="n">
        <v>3000</v>
      </c>
      <c r="D76" s="0" t="n">
        <f aca="false">IF($A76=$A$7,B$7,IF($A76=$A$8,B$8,IF($A76=$A$9,B$9,IF($A76=$A$10,B$10,"error"))))</f>
        <v>1000</v>
      </c>
      <c r="E76" s="0" t="n">
        <f aca="false">IF($B76=$D$7,E$7,IF($B76=$D$8,E$8,IF($B76=$D$9,E$9,IF($B76=$D$10,E$10,"error"))))</f>
        <v>1500</v>
      </c>
      <c r="F76" s="0" t="n">
        <f aca="false">IF($B76=$D$7,F$7,IF($B76=$D$8,F$8,IF($B76=$D$9,F$9,IF($B76=$D$10,F$10,"error"))))</f>
        <v>1000</v>
      </c>
      <c r="G76" s="0" t="n">
        <f aca="false">IF($B76=$D$7,G$7,IF($B76=$D$8,G$8,IF($B76=$D$9,G$9,IF($B76=$D$10,G$10,"error"))))</f>
        <v>0.2</v>
      </c>
      <c r="H76" s="0" t="str">
        <f aca="false">IF($B76=$D$7,H$7,IF($B76=$D$8,H$8,IF($B76=$D$9,H$9,IF($B76=$D$10,H$10,"error"))))</f>
        <v>Y</v>
      </c>
      <c r="I76" s="0" t="n">
        <f aca="false">C76</f>
        <v>3000</v>
      </c>
      <c r="J76" s="6" t="n">
        <f aca="false">D76*$J$6+F76+G76*I76</f>
        <v>2600</v>
      </c>
      <c r="K76" s="6" t="n">
        <f aca="false">J76+D76</f>
        <v>3600</v>
      </c>
      <c r="L76" s="6" t="n">
        <f aca="false">K76+I76</f>
        <v>6600</v>
      </c>
      <c r="M76" s="6" t="n">
        <f aca="false">9.8*E76*LN(L76/K76)</f>
        <v>8910.19631248364</v>
      </c>
      <c r="N76" s="6" t="n">
        <f aca="false">IF($H76="Y",$M76,"")</f>
        <v>8910.19631248364</v>
      </c>
      <c r="O76" s="6" t="str">
        <f aca="false">IF($H76="N",$M76,"")</f>
        <v/>
      </c>
      <c r="P76" s="7" t="n">
        <f aca="false">IF($A76=$A$7,C$7,IF($A76=$A$8,C$8,IF($A76=$A$9,C$9,IF($A76=$A$10,C$10,"error"))))</f>
        <v>0.6</v>
      </c>
      <c r="Q76" s="7" t="n">
        <f aca="false">IF($M76&lt;$Q$7,"error",IF($M76&lt;$Q$8,$R$7*$T$7+$S$7*($M76-$Q$7)*($T$8-$T$7)/($Q$8-$Q$7),IF($M76&lt;$Q$9,$R$8*$T$8+$S$8*($M76-$Q$8)*($T$9-$T$8)/($Q$9-$Q$8),IF($M76&lt;$Q$10,$R$9*$T$9+$S$9*($M76-$Q$9)*($T$10-$T$9)/($Q$10-$Q$9),IF($M76&lt;$Q$11,$R$10*$T$10+$S$10*($M76-$Q$10)*($T$11-$T$10)/($Q$11-$Q$10),IF($M76&lt;$Q$12,$R$11*$T$11+$S$11*($M76-$Q$11)*($T$12-$T$11)/($Q$12-$Q$11),1))))))</f>
        <v>0.916491792229288</v>
      </c>
      <c r="R76" s="7" t="n">
        <f aca="false">IF(H76="Y",1,0)</f>
        <v>1</v>
      </c>
      <c r="S76" s="7" t="n">
        <f aca="false">P76*$M$7+Q76*$N$7+R76*$O$7</f>
        <v>0.829895075337573</v>
      </c>
      <c r="T76" s="7" t="n">
        <f aca="false">(L76*$M$11+K76*$N$11)/1000</f>
        <v>672</v>
      </c>
      <c r="U76" s="0" t="n">
        <f aca="false">IF($B76=$D$7,$S76,0)</f>
        <v>0</v>
      </c>
      <c r="V76" s="0" t="n">
        <f aca="false">IF($B76=$D$7,$T76,0)</f>
        <v>0</v>
      </c>
      <c r="W76" s="0" t="n">
        <f aca="false">IF($B76=$D$8,$S76,0)</f>
        <v>0</v>
      </c>
      <c r="X76" s="0" t="n">
        <f aca="false">IF($B76=$D$8,$T76,0)</f>
        <v>0</v>
      </c>
      <c r="Y76" s="0" t="n">
        <f aca="false">IF($B76=$D$9,$S76,0)</f>
        <v>0</v>
      </c>
      <c r="Z76" s="0" t="n">
        <f aca="false">IF($B76=$D$9,$T76,0)</f>
        <v>0</v>
      </c>
      <c r="AA76" s="0" t="n">
        <f aca="false">IF($B76=$D$10,$S76,0)</f>
        <v>0.829895075337573</v>
      </c>
      <c r="AB76" s="0" t="n">
        <f aca="false">IF($B76=$D$10,$T76,0)</f>
        <v>672</v>
      </c>
    </row>
    <row r="77" customFormat="false" ht="13" hidden="false" customHeight="false" outlineLevel="0" collapsed="false">
      <c r="A77" s="0" t="s">
        <v>29</v>
      </c>
      <c r="B77" s="0" t="s">
        <v>36</v>
      </c>
      <c r="C77" s="0" t="n">
        <v>10000</v>
      </c>
      <c r="D77" s="0" t="n">
        <f aca="false">IF($A77=$A$7,B$7,IF($A77=$A$8,B$8,IF($A77=$A$9,B$9,IF($A77=$A$10,B$10,"error"))))</f>
        <v>1000</v>
      </c>
      <c r="E77" s="0" t="n">
        <f aca="false">IF($B77=$D$7,E$7,IF($B77=$D$8,E$8,IF($B77=$D$9,E$9,IF($B77=$D$10,E$10,"error"))))</f>
        <v>1500</v>
      </c>
      <c r="F77" s="0" t="n">
        <f aca="false">IF($B77=$D$7,F$7,IF($B77=$D$8,F$8,IF($B77=$D$9,F$9,IF($B77=$D$10,F$10,"error"))))</f>
        <v>1000</v>
      </c>
      <c r="G77" s="0" t="n">
        <f aca="false">IF($B77=$D$7,G$7,IF($B77=$D$8,G$8,IF($B77=$D$9,G$9,IF($B77=$D$10,G$10,"error"))))</f>
        <v>0.2</v>
      </c>
      <c r="H77" s="0" t="str">
        <f aca="false">IF($B77=$D$7,H$7,IF($B77=$D$8,H$8,IF($B77=$D$9,H$9,IF($B77=$D$10,H$10,"error"))))</f>
        <v>Y</v>
      </c>
      <c r="I77" s="0" t="n">
        <f aca="false">C77</f>
        <v>10000</v>
      </c>
      <c r="J77" s="6" t="n">
        <f aca="false">D77*$J$6+F77+G77*I77</f>
        <v>4000</v>
      </c>
      <c r="K77" s="6" t="n">
        <f aca="false">J77+D77</f>
        <v>5000</v>
      </c>
      <c r="L77" s="6" t="n">
        <f aca="false">K77+I77</f>
        <v>15000</v>
      </c>
      <c r="M77" s="6" t="n">
        <f aca="false">9.8*E77*LN(L77/K77)</f>
        <v>16149.6006434212</v>
      </c>
      <c r="N77" s="6" t="n">
        <f aca="false">IF($H77="Y",$M77,"")</f>
        <v>16149.6006434212</v>
      </c>
      <c r="O77" s="6" t="str">
        <f aca="false">IF($H77="N",$M77,"")</f>
        <v/>
      </c>
      <c r="P77" s="7" t="n">
        <f aca="false">IF($A77=$A$7,C$7,IF($A77=$A$8,C$8,IF($A77=$A$9,C$9,IF($A77=$A$10,C$10,"error"))))</f>
        <v>0.6</v>
      </c>
      <c r="Q77" s="7" t="n">
        <f aca="false">IF($M77&lt;$Q$7,"error",IF($M77&lt;$Q$8,$R$7*$T$7+$S$7*($M77-$Q$7)*($T$8-$T$7)/($Q$8-$Q$7),IF($M77&lt;$Q$9,$R$8*$T$8+$S$8*($M77-$Q$8)*($T$9-$T$8)/($Q$9-$Q$8),IF($M77&lt;$Q$10,$R$9*$T$9+$S$9*($M77-$Q$9)*($T$10-$T$9)/($Q$10-$Q$9),IF($M77&lt;$Q$11,$R$10*$T$10+$S$10*($M77-$Q$10)*($T$11-$T$10)/($Q$11-$Q$10),IF($M77&lt;$Q$12,$R$11*$T$11+$S$11*($M77-$Q$11)*($T$12-$T$11)/($Q$12-$Q$11),1))))))</f>
        <v>1</v>
      </c>
      <c r="R77" s="7" t="n">
        <f aca="false">IF(H77="Y",1,0)</f>
        <v>1</v>
      </c>
      <c r="S77" s="7" t="n">
        <f aca="false">P77*$M$7+Q77*$N$7+R77*$O$7</f>
        <v>0.88</v>
      </c>
      <c r="T77" s="7" t="n">
        <f aca="false">(L77*$M$11+K77*$N$11)/1000</f>
        <v>1050</v>
      </c>
      <c r="U77" s="0" t="n">
        <f aca="false">IF($B77=$D$7,$S77,0)</f>
        <v>0</v>
      </c>
      <c r="V77" s="0" t="n">
        <f aca="false">IF($B77=$D$7,$T77,0)</f>
        <v>0</v>
      </c>
      <c r="W77" s="0" t="n">
        <f aca="false">IF($B77=$D$8,$S77,0)</f>
        <v>0</v>
      </c>
      <c r="X77" s="0" t="n">
        <f aca="false">IF($B77=$D$8,$T77,0)</f>
        <v>0</v>
      </c>
      <c r="Y77" s="0" t="n">
        <f aca="false">IF($B77=$D$9,$S77,0)</f>
        <v>0</v>
      </c>
      <c r="Z77" s="0" t="n">
        <f aca="false">IF($B77=$D$9,$T77,0)</f>
        <v>0</v>
      </c>
      <c r="AA77" s="0" t="n">
        <f aca="false">IF($B77=$D$10,$S77,0)</f>
        <v>0.88</v>
      </c>
      <c r="AB77" s="0" t="n">
        <f aca="false">IF($B77=$D$10,$T77,0)</f>
        <v>1050</v>
      </c>
    </row>
    <row r="78" customFormat="false" ht="13" hidden="false" customHeight="false" outlineLevel="0" collapsed="false">
      <c r="A78" s="0" t="s">
        <v>29</v>
      </c>
      <c r="B78" s="0" t="s">
        <v>36</v>
      </c>
      <c r="C78" s="0" t="n">
        <v>30000</v>
      </c>
      <c r="D78" s="0" t="n">
        <f aca="false">IF($A78=$A$7,B$7,IF($A78=$A$8,B$8,IF($A78=$A$9,B$9,IF($A78=$A$10,B$10,"error"))))</f>
        <v>1000</v>
      </c>
      <c r="E78" s="0" t="n">
        <f aca="false">IF($B78=$D$7,E$7,IF($B78=$D$8,E$8,IF($B78=$D$9,E$9,IF($B78=$D$10,E$10,"error"))))</f>
        <v>1500</v>
      </c>
      <c r="F78" s="0" t="n">
        <f aca="false">IF($B78=$D$7,F$7,IF($B78=$D$8,F$8,IF($B78=$D$9,F$9,IF($B78=$D$10,F$10,"error"))))</f>
        <v>1000</v>
      </c>
      <c r="G78" s="0" t="n">
        <f aca="false">IF($B78=$D$7,G$7,IF($B78=$D$8,G$8,IF($B78=$D$9,G$9,IF($B78=$D$10,G$10,"error"))))</f>
        <v>0.2</v>
      </c>
      <c r="H78" s="0" t="str">
        <f aca="false">IF($B78=$D$7,H$7,IF($B78=$D$8,H$8,IF($B78=$D$9,H$9,IF($B78=$D$10,H$10,"error"))))</f>
        <v>Y</v>
      </c>
      <c r="I78" s="0" t="n">
        <f aca="false">C78</f>
        <v>30000</v>
      </c>
      <c r="J78" s="6" t="n">
        <f aca="false">D78*$J$6+F78+G78*I78</f>
        <v>8000</v>
      </c>
      <c r="K78" s="6" t="n">
        <f aca="false">J78+D78</f>
        <v>9000</v>
      </c>
      <c r="L78" s="6" t="n">
        <f aca="false">K78+I78</f>
        <v>39000</v>
      </c>
      <c r="M78" s="6" t="n">
        <f aca="false">9.8*E78*LN(L78/K78)</f>
        <v>21555.1549112634</v>
      </c>
      <c r="N78" s="6" t="n">
        <f aca="false">IF($H78="Y",$M78,"")</f>
        <v>21555.1549112634</v>
      </c>
      <c r="O78" s="6" t="str">
        <f aca="false">IF($H78="N",$M78,"")</f>
        <v/>
      </c>
      <c r="P78" s="7" t="n">
        <f aca="false">IF($A78=$A$7,C$7,IF($A78=$A$8,C$8,IF($A78=$A$9,C$9,IF($A78=$A$10,C$10,"error"))))</f>
        <v>0.6</v>
      </c>
      <c r="Q78" s="7" t="n">
        <f aca="false">IF($M78&lt;$Q$7,"error",IF($M78&lt;$Q$8,$R$7*$T$7+$S$7*($M78-$Q$7)*($T$8-$T$7)/($Q$8-$Q$7),IF($M78&lt;$Q$9,$R$8*$T$8+$S$8*($M78-$Q$8)*($T$9-$T$8)/($Q$9-$Q$8),IF($M78&lt;$Q$10,$R$9*$T$9+$S$9*($M78-$Q$9)*($T$10-$T$9)/($Q$10-$Q$9),IF($M78&lt;$Q$11,$R$10*$T$10+$S$10*($M78-$Q$10)*($T$11-$T$10)/($Q$11-$Q$10),IF($M78&lt;$Q$12,$R$11*$T$11+$S$11*($M78-$Q$11)*($T$12-$T$11)/($Q$12-$Q$11),1))))))</f>
        <v>1</v>
      </c>
      <c r="R78" s="7" t="n">
        <f aca="false">IF(H78="Y",1,0)</f>
        <v>1</v>
      </c>
      <c r="S78" s="7" t="n">
        <f aca="false">P78*$M$7+Q78*$N$7+R78*$O$7</f>
        <v>0.88</v>
      </c>
      <c r="T78" s="7" t="n">
        <f aca="false">(L78*$M$11+K78*$N$11)/1000</f>
        <v>2130</v>
      </c>
      <c r="U78" s="0" t="n">
        <f aca="false">IF($B78=$D$7,$S78,0)</f>
        <v>0</v>
      </c>
      <c r="V78" s="0" t="n">
        <f aca="false">IF($B78=$D$7,$T78,0)</f>
        <v>0</v>
      </c>
      <c r="W78" s="0" t="n">
        <f aca="false">IF($B78=$D$8,$S78,0)</f>
        <v>0</v>
      </c>
      <c r="X78" s="0" t="n">
        <f aca="false">IF($B78=$D$8,$T78,0)</f>
        <v>0</v>
      </c>
      <c r="Y78" s="0" t="n">
        <f aca="false">IF($B78=$D$9,$S78,0)</f>
        <v>0</v>
      </c>
      <c r="Z78" s="0" t="n">
        <f aca="false">IF($B78=$D$9,$T78,0)</f>
        <v>0</v>
      </c>
      <c r="AA78" s="0" t="n">
        <f aca="false">IF($B78=$D$10,$S78,0)</f>
        <v>0.88</v>
      </c>
      <c r="AB78" s="0" t="n">
        <f aca="false">IF($B78=$D$10,$T78,0)</f>
        <v>2130</v>
      </c>
    </row>
    <row r="79" customFormat="false" ht="13" hidden="false" customHeight="false" outlineLevel="0" collapsed="false">
      <c r="A79" s="0" t="s">
        <v>31</v>
      </c>
      <c r="B79" s="0" t="s">
        <v>27</v>
      </c>
      <c r="C79" s="0" t="n">
        <v>100</v>
      </c>
      <c r="D79" s="0" t="n">
        <f aca="false">IF($A79=$A$7,B$7,IF($A79=$A$8,B$8,IF($A79=$A$9,B$9,IF($A79=$A$10,B$10,"error"))))</f>
        <v>3000</v>
      </c>
      <c r="E79" s="0" t="n">
        <f aca="false">IF($B79=$D$7,E$7,IF($B79=$D$8,E$8,IF($B79=$D$9,E$9,IF($B79=$D$10,E$10,"error"))))</f>
        <v>300</v>
      </c>
      <c r="F79" s="0" t="n">
        <f aca="false">IF($B79=$D$7,F$7,IF($B79=$D$8,F$8,IF($B79=$D$9,F$9,IF($B79=$D$10,F$10,"error"))))</f>
        <v>0</v>
      </c>
      <c r="G79" s="0" t="n">
        <f aca="false">IF($B79=$D$7,G$7,IF($B79=$D$8,G$8,IF($B79=$D$9,G$9,IF($B79=$D$10,G$10,"error"))))</f>
        <v>0.12</v>
      </c>
      <c r="H79" s="0" t="str">
        <f aca="false">IF($B79=$D$7,H$7,IF($B79=$D$8,H$8,IF($B79=$D$9,H$9,IF($B79=$D$10,H$10,"error"))))</f>
        <v>Y</v>
      </c>
      <c r="I79" s="0" t="n">
        <f aca="false">C79</f>
        <v>100</v>
      </c>
      <c r="J79" s="6" t="n">
        <f aca="false">D79*$J$6+F79+G79*I79</f>
        <v>3012</v>
      </c>
      <c r="K79" s="6" t="n">
        <f aca="false">J79+D79</f>
        <v>6012</v>
      </c>
      <c r="L79" s="6" t="n">
        <f aca="false">K79+I79</f>
        <v>6112</v>
      </c>
      <c r="M79" s="6" t="n">
        <f aca="false">9.8*E79*LN(L79/K79)</f>
        <v>48.4999451220644</v>
      </c>
      <c r="N79" s="6" t="n">
        <f aca="false">IF($H79="Y",$M79,"")</f>
        <v>48.4999451220644</v>
      </c>
      <c r="O79" s="6" t="str">
        <f aca="false">IF($H79="N",$M79,"")</f>
        <v/>
      </c>
      <c r="P79" s="7" t="n">
        <f aca="false">IF($A79=$A$7,C$7,IF($A79=$A$8,C$8,IF($A79=$A$9,C$9,IF($A79=$A$10,C$10,"error"))))</f>
        <v>0.9</v>
      </c>
      <c r="Q79" s="7" t="n">
        <f aca="false">IF($M79&lt;$Q$7,"error",IF($M79&lt;$Q$8,$R$7*$T$7+$S$7*($M79-$Q$7)*($T$8-$T$7)/($Q$8-$Q$7),IF($M79&lt;$Q$9,$R$8*$T$8+$S$8*($M79-$Q$8)*($T$9-$T$8)/($Q$9-$Q$8),IF($M79&lt;$Q$10,$R$9*$T$9+$S$9*($M79-$Q$9)*($T$10-$T$9)/($Q$10-$Q$9),IF($M79&lt;$Q$11,$R$10*$T$10+$S$10*($M79-$Q$10)*($T$11-$T$10)/($Q$11-$Q$10),IF($M79&lt;$Q$12,$R$11*$T$11+$S$11*($M79-$Q$11)*($T$12-$T$11)/($Q$12-$Q$11),1))))))</f>
        <v>0.00789533990359189</v>
      </c>
      <c r="R79" s="7" t="n">
        <f aca="false">IF(H79="Y",1,0)</f>
        <v>1</v>
      </c>
      <c r="S79" s="7" t="n">
        <f aca="false">P79*$M$7+Q79*$N$7+R79*$O$7</f>
        <v>0.374737203942155</v>
      </c>
      <c r="T79" s="7" t="n">
        <f aca="false">(L79*$M$11+K79*$N$11)/1000</f>
        <v>1024.04</v>
      </c>
      <c r="U79" s="0" t="n">
        <f aca="false">IF($B79=$D$7,$S79,0)</f>
        <v>0.374737203942155</v>
      </c>
      <c r="V79" s="0" t="n">
        <f aca="false">IF($B79=$D$7,$T79,0)</f>
        <v>1024.04</v>
      </c>
      <c r="W79" s="0" t="n">
        <f aca="false">IF($B79=$D$8,$S79,0)</f>
        <v>0</v>
      </c>
      <c r="X79" s="0" t="n">
        <f aca="false">IF($B79=$D$8,$T79,0)</f>
        <v>0</v>
      </c>
      <c r="Y79" s="0" t="n">
        <f aca="false">IF($B79=$D$9,$S79,0)</f>
        <v>0</v>
      </c>
      <c r="Z79" s="0" t="n">
        <f aca="false">IF($B79=$D$9,$T79,0)</f>
        <v>0</v>
      </c>
      <c r="AA79" s="0" t="n">
        <f aca="false">IF($B79=$D$10,$S79,0)</f>
        <v>0</v>
      </c>
      <c r="AB79" s="0" t="n">
        <f aca="false">IF($B79=$D$10,$T79,0)</f>
        <v>0</v>
      </c>
    </row>
    <row r="80" customFormat="false" ht="13" hidden="false" customHeight="false" outlineLevel="0" collapsed="false">
      <c r="A80" s="0" t="s">
        <v>31</v>
      </c>
      <c r="B80" s="0" t="s">
        <v>27</v>
      </c>
      <c r="C80" s="0" t="n">
        <v>300</v>
      </c>
      <c r="D80" s="0" t="n">
        <f aca="false">IF($A80=$A$7,B$7,IF($A80=$A$8,B$8,IF($A80=$A$9,B$9,IF($A80=$A$10,B$10,"error"))))</f>
        <v>3000</v>
      </c>
      <c r="E80" s="0" t="n">
        <f aca="false">IF($B80=$D$7,E$7,IF($B80=$D$8,E$8,IF($B80=$D$9,E$9,IF($B80=$D$10,E$10,"error"))))</f>
        <v>300</v>
      </c>
      <c r="F80" s="0" t="n">
        <f aca="false">IF($B80=$D$7,F$7,IF($B80=$D$8,F$8,IF($B80=$D$9,F$9,IF($B80=$D$10,F$10,"error"))))</f>
        <v>0</v>
      </c>
      <c r="G80" s="0" t="n">
        <f aca="false">IF($B80=$D$7,G$7,IF($B80=$D$8,G$8,IF($B80=$D$9,G$9,IF($B80=$D$10,G$10,"error"))))</f>
        <v>0.12</v>
      </c>
      <c r="H80" s="0" t="str">
        <f aca="false">IF($B80=$D$7,H$7,IF($B80=$D$8,H$8,IF($B80=$D$9,H$9,IF($B80=$D$10,H$10,"error"))))</f>
        <v>Y</v>
      </c>
      <c r="I80" s="0" t="n">
        <f aca="false">C80</f>
        <v>300</v>
      </c>
      <c r="J80" s="6" t="n">
        <f aca="false">D80*$J$6+F80+G80*I80</f>
        <v>3036</v>
      </c>
      <c r="K80" s="6" t="n">
        <f aca="false">J80+D80</f>
        <v>6036</v>
      </c>
      <c r="L80" s="6" t="n">
        <f aca="false">K80+I80</f>
        <v>6336</v>
      </c>
      <c r="M80" s="6" t="n">
        <f aca="false">9.8*E80*LN(L80/K80)</f>
        <v>142.607974003176</v>
      </c>
      <c r="N80" s="6" t="n">
        <f aca="false">IF($H80="Y",$M80,"")</f>
        <v>142.607974003176</v>
      </c>
      <c r="O80" s="6" t="str">
        <f aca="false">IF($H80="N",$M80,"")</f>
        <v/>
      </c>
      <c r="P80" s="7" t="n">
        <f aca="false">IF($A80=$A$7,C$7,IF($A80=$A$8,C$8,IF($A80=$A$9,C$9,IF($A80=$A$10,C$10,"error"))))</f>
        <v>0.9</v>
      </c>
      <c r="Q80" s="7" t="n">
        <f aca="false">IF($M80&lt;$Q$7,"error",IF($M80&lt;$Q$8,$R$7*$T$7+$S$7*($M80-$Q$7)*($T$8-$T$7)/($Q$8-$Q$7),IF($M80&lt;$Q$9,$R$8*$T$8+$S$8*($M80-$Q$8)*($T$9-$T$8)/($Q$9-$Q$8),IF($M80&lt;$Q$10,$R$9*$T$9+$S$9*($M80-$Q$9)*($T$10-$T$9)/($Q$10-$Q$9),IF($M80&lt;$Q$11,$R$10*$T$10+$S$10*($M80-$Q$10)*($T$11-$T$10)/($Q$11-$Q$10),IF($M80&lt;$Q$12,$R$11*$T$11+$S$11*($M80-$Q$11)*($T$12-$T$11)/($Q$12-$Q$11),1))))))</f>
        <v>0.0232152515819123</v>
      </c>
      <c r="R80" s="7" t="n">
        <f aca="false">IF(H80="Y",1,0)</f>
        <v>1</v>
      </c>
      <c r="S80" s="7" t="n">
        <f aca="false">P80*$M$7+Q80*$N$7+R80*$O$7</f>
        <v>0.383929150949147</v>
      </c>
      <c r="T80" s="7" t="n">
        <f aca="false">(L80*$M$11+K80*$N$11)/1000</f>
        <v>1032.12</v>
      </c>
      <c r="U80" s="0" t="n">
        <f aca="false">IF($B80=$D$7,$S80,0)</f>
        <v>0.383929150949147</v>
      </c>
      <c r="V80" s="0" t="n">
        <f aca="false">IF($B80=$D$7,$T80,0)</f>
        <v>1032.12</v>
      </c>
      <c r="W80" s="0" t="n">
        <f aca="false">IF($B80=$D$8,$S80,0)</f>
        <v>0</v>
      </c>
      <c r="X80" s="0" t="n">
        <f aca="false">IF($B80=$D$8,$T80,0)</f>
        <v>0</v>
      </c>
      <c r="Y80" s="0" t="n">
        <f aca="false">IF($B80=$D$9,$S80,0)</f>
        <v>0</v>
      </c>
      <c r="Z80" s="0" t="n">
        <f aca="false">IF($B80=$D$9,$T80,0)</f>
        <v>0</v>
      </c>
      <c r="AA80" s="0" t="n">
        <f aca="false">IF($B80=$D$10,$S80,0)</f>
        <v>0</v>
      </c>
      <c r="AB80" s="0" t="n">
        <f aca="false">IF($B80=$D$10,$T80,0)</f>
        <v>0</v>
      </c>
    </row>
    <row r="81" customFormat="false" ht="13" hidden="false" customHeight="false" outlineLevel="0" collapsed="false">
      <c r="A81" s="0" t="s">
        <v>31</v>
      </c>
      <c r="B81" s="0" t="s">
        <v>27</v>
      </c>
      <c r="C81" s="0" t="n">
        <v>600</v>
      </c>
      <c r="D81" s="0" t="n">
        <f aca="false">IF($A81=$A$7,B$7,IF($A81=$A$8,B$8,IF($A81=$A$9,B$9,IF($A81=$A$10,B$10,"error"))))</f>
        <v>3000</v>
      </c>
      <c r="E81" s="0" t="n">
        <f aca="false">IF($B81=$D$7,E$7,IF($B81=$D$8,E$8,IF($B81=$D$9,E$9,IF($B81=$D$10,E$10,"error"))))</f>
        <v>300</v>
      </c>
      <c r="F81" s="0" t="n">
        <f aca="false">IF($B81=$D$7,F$7,IF($B81=$D$8,F$8,IF($B81=$D$9,F$9,IF($B81=$D$10,F$10,"error"))))</f>
        <v>0</v>
      </c>
      <c r="G81" s="0" t="n">
        <f aca="false">IF($B81=$D$7,G$7,IF($B81=$D$8,G$8,IF($B81=$D$9,G$9,IF($B81=$D$10,G$10,"error"))))</f>
        <v>0.12</v>
      </c>
      <c r="H81" s="0" t="str">
        <f aca="false">IF($B81=$D$7,H$7,IF($B81=$D$8,H$8,IF($B81=$D$9,H$9,IF($B81=$D$10,H$10,"error"))))</f>
        <v>Y</v>
      </c>
      <c r="I81" s="0" t="n">
        <f aca="false">C81</f>
        <v>600</v>
      </c>
      <c r="J81" s="6" t="n">
        <f aca="false">D81*$J$6+F81+G81*I81</f>
        <v>3072</v>
      </c>
      <c r="K81" s="6" t="n">
        <f aca="false">J81+D81</f>
        <v>6072</v>
      </c>
      <c r="L81" s="6" t="n">
        <f aca="false">K81+I81</f>
        <v>6672</v>
      </c>
      <c r="M81" s="6" t="n">
        <f aca="false">9.8*E81*LN(L81/K81)</f>
        <v>277.040977391564</v>
      </c>
      <c r="N81" s="6" t="n">
        <f aca="false">IF($H81="Y",$M81,"")</f>
        <v>277.040977391564</v>
      </c>
      <c r="O81" s="6" t="str">
        <f aca="false">IF($H81="N",$M81,"")</f>
        <v/>
      </c>
      <c r="P81" s="7" t="n">
        <f aca="false">IF($A81=$A$7,C$7,IF($A81=$A$8,C$8,IF($A81=$A$9,C$9,IF($A81=$A$10,C$10,"error"))))</f>
        <v>0.9</v>
      </c>
      <c r="Q81" s="7" t="n">
        <f aca="false">IF($M81&lt;$Q$7,"error",IF($M81&lt;$Q$8,$R$7*$T$7+$S$7*($M81-$Q$7)*($T$8-$T$7)/($Q$8-$Q$7),IF($M81&lt;$Q$9,$R$8*$T$8+$S$8*($M81-$Q$8)*($T$9-$T$8)/($Q$9-$Q$8),IF($M81&lt;$Q$10,$R$9*$T$9+$S$9*($M81-$Q$9)*($T$10-$T$9)/($Q$10-$Q$9),IF($M81&lt;$Q$11,$R$10*$T$10+$S$10*($M81-$Q$10)*($T$11-$T$10)/($Q$11-$Q$10),IF($M81&lt;$Q$12,$R$11*$T$11+$S$11*($M81-$Q$11)*($T$12-$T$11)/($Q$12-$Q$11),1))))))</f>
        <v>0.0450996939939755</v>
      </c>
      <c r="R81" s="7" t="n">
        <f aca="false">IF(H81="Y",1,0)</f>
        <v>1</v>
      </c>
      <c r="S81" s="7" t="n">
        <f aca="false">P81*$M$7+Q81*$N$7+R81*$O$7</f>
        <v>0.397059816396385</v>
      </c>
      <c r="T81" s="7" t="n">
        <f aca="false">(L81*$M$11+K81*$N$11)/1000</f>
        <v>1044.24</v>
      </c>
      <c r="U81" s="0" t="n">
        <f aca="false">IF($B81=$D$7,$S81,0)</f>
        <v>0.397059816396385</v>
      </c>
      <c r="V81" s="0" t="n">
        <f aca="false">IF($B81=$D$7,$T81,0)</f>
        <v>1044.24</v>
      </c>
      <c r="W81" s="0" t="n">
        <f aca="false">IF($B81=$D$8,$S81,0)</f>
        <v>0</v>
      </c>
      <c r="X81" s="0" t="n">
        <f aca="false">IF($B81=$D$8,$T81,0)</f>
        <v>0</v>
      </c>
      <c r="Y81" s="0" t="n">
        <f aca="false">IF($B81=$D$9,$S81,0)</f>
        <v>0</v>
      </c>
      <c r="Z81" s="0" t="n">
        <f aca="false">IF($B81=$D$9,$T81,0)</f>
        <v>0</v>
      </c>
      <c r="AA81" s="0" t="n">
        <f aca="false">IF($B81=$D$10,$S81,0)</f>
        <v>0</v>
      </c>
      <c r="AB81" s="0" t="n">
        <f aca="false">IF($B81=$D$10,$T81,0)</f>
        <v>0</v>
      </c>
    </row>
    <row r="82" customFormat="false" ht="13" hidden="false" customHeight="false" outlineLevel="0" collapsed="false">
      <c r="A82" s="0" t="s">
        <v>31</v>
      </c>
      <c r="B82" s="0" t="s">
        <v>27</v>
      </c>
      <c r="C82" s="0" t="n">
        <v>1200</v>
      </c>
      <c r="D82" s="0" t="n">
        <f aca="false">IF($A82=$A$7,B$7,IF($A82=$A$8,B$8,IF($A82=$A$9,B$9,IF($A82=$A$10,B$10,"error"))))</f>
        <v>3000</v>
      </c>
      <c r="E82" s="0" t="n">
        <f aca="false">IF($B82=$D$7,E$7,IF($B82=$D$8,E$8,IF($B82=$D$9,E$9,IF($B82=$D$10,E$10,"error"))))</f>
        <v>300</v>
      </c>
      <c r="F82" s="0" t="n">
        <f aca="false">IF($B82=$D$7,F$7,IF($B82=$D$8,F$8,IF($B82=$D$9,F$9,IF($B82=$D$10,F$10,"error"))))</f>
        <v>0</v>
      </c>
      <c r="G82" s="0" t="n">
        <f aca="false">IF($B82=$D$7,G$7,IF($B82=$D$8,G$8,IF($B82=$D$9,G$9,IF($B82=$D$10,G$10,"error"))))</f>
        <v>0.12</v>
      </c>
      <c r="H82" s="0" t="str">
        <f aca="false">IF($B82=$D$7,H$7,IF($B82=$D$8,H$8,IF($B82=$D$9,H$9,IF($B82=$D$10,H$10,"error"))))</f>
        <v>Y</v>
      </c>
      <c r="I82" s="0" t="n">
        <f aca="false">C82</f>
        <v>1200</v>
      </c>
      <c r="J82" s="6" t="n">
        <f aca="false">D82*$J$6+F82+G82*I82</f>
        <v>3144</v>
      </c>
      <c r="K82" s="6" t="n">
        <f aca="false">J82+D82</f>
        <v>6144</v>
      </c>
      <c r="L82" s="6" t="n">
        <f aca="false">K82+I82</f>
        <v>7344</v>
      </c>
      <c r="M82" s="6" t="n">
        <f aca="false">9.8*E82*LN(L82/K82)</f>
        <v>524.518512970086</v>
      </c>
      <c r="N82" s="6" t="n">
        <f aca="false">IF($H82="Y",$M82,"")</f>
        <v>524.518512970086</v>
      </c>
      <c r="O82" s="6" t="str">
        <f aca="false">IF($H82="N",$M82,"")</f>
        <v/>
      </c>
      <c r="P82" s="7" t="n">
        <f aca="false">IF($A82=$A$7,C$7,IF($A82=$A$8,C$8,IF($A82=$A$9,C$9,IF($A82=$A$10,C$10,"error"))))</f>
        <v>0.9</v>
      </c>
      <c r="Q82" s="7" t="n">
        <f aca="false">IF($M82&lt;$Q$7,"error",IF($M82&lt;$Q$8,$R$7*$T$7+$S$7*($M82-$Q$7)*($T$8-$T$7)/($Q$8-$Q$7),IF($M82&lt;$Q$9,$R$8*$T$8+$S$8*($M82-$Q$8)*($T$9-$T$8)/($Q$9-$Q$8),IF($M82&lt;$Q$10,$R$9*$T$9+$S$9*($M82-$Q$9)*($T$10-$T$9)/($Q$10-$Q$9),IF($M82&lt;$Q$11,$R$10*$T$10+$S$10*($M82-$Q$10)*($T$11-$T$10)/($Q$11-$Q$10),IF($M82&lt;$Q$12,$R$11*$T$11+$S$11*($M82-$Q$11)*($T$12-$T$11)/($Q$12-$Q$11),1))))))</f>
        <v>0.0853867346695489</v>
      </c>
      <c r="R82" s="7" t="n">
        <f aca="false">IF(H82="Y",1,0)</f>
        <v>1</v>
      </c>
      <c r="S82" s="7" t="n">
        <f aca="false">P82*$M$7+Q82*$N$7+R82*$O$7</f>
        <v>0.421232040801729</v>
      </c>
      <c r="T82" s="7" t="n">
        <f aca="false">(L82*$M$11+K82*$N$11)/1000</f>
        <v>1068.48</v>
      </c>
      <c r="U82" s="0" t="n">
        <f aca="false">IF($B82=$D$7,$S82,0)</f>
        <v>0.421232040801729</v>
      </c>
      <c r="V82" s="0" t="n">
        <f aca="false">IF($B82=$D$7,$T82,0)</f>
        <v>1068.48</v>
      </c>
      <c r="W82" s="0" t="n">
        <f aca="false">IF($B82=$D$8,$S82,0)</f>
        <v>0</v>
      </c>
      <c r="X82" s="0" t="n">
        <f aca="false">IF($B82=$D$8,$T82,0)</f>
        <v>0</v>
      </c>
      <c r="Y82" s="0" t="n">
        <f aca="false">IF($B82=$D$9,$S82,0)</f>
        <v>0</v>
      </c>
      <c r="Z82" s="0" t="n">
        <f aca="false">IF($B82=$D$9,$T82,0)</f>
        <v>0</v>
      </c>
      <c r="AA82" s="0" t="n">
        <f aca="false">IF($B82=$D$10,$S82,0)</f>
        <v>0</v>
      </c>
      <c r="AB82" s="0" t="n">
        <f aca="false">IF($B82=$D$10,$T82,0)</f>
        <v>0</v>
      </c>
    </row>
    <row r="83" customFormat="false" ht="13" hidden="false" customHeight="false" outlineLevel="0" collapsed="false">
      <c r="A83" s="0" t="s">
        <v>31</v>
      </c>
      <c r="B83" s="0" t="s">
        <v>27</v>
      </c>
      <c r="C83" s="0" t="n">
        <v>3000</v>
      </c>
      <c r="D83" s="0" t="n">
        <f aca="false">IF($A83=$A$7,B$7,IF($A83=$A$8,B$8,IF($A83=$A$9,B$9,IF($A83=$A$10,B$10,"error"))))</f>
        <v>3000</v>
      </c>
      <c r="E83" s="0" t="n">
        <f aca="false">IF($B83=$D$7,E$7,IF($B83=$D$8,E$8,IF($B83=$D$9,E$9,IF($B83=$D$10,E$10,"error"))))</f>
        <v>300</v>
      </c>
      <c r="F83" s="0" t="n">
        <f aca="false">IF($B83=$D$7,F$7,IF($B83=$D$8,F$8,IF($B83=$D$9,F$9,IF($B83=$D$10,F$10,"error"))))</f>
        <v>0</v>
      </c>
      <c r="G83" s="0" t="n">
        <f aca="false">IF($B83=$D$7,G$7,IF($B83=$D$8,G$8,IF($B83=$D$9,G$9,IF($B83=$D$10,G$10,"error"))))</f>
        <v>0.12</v>
      </c>
      <c r="H83" s="0" t="str">
        <f aca="false">IF($B83=$D$7,H$7,IF($B83=$D$8,H$8,IF($B83=$D$9,H$9,IF($B83=$D$10,H$10,"error"))))</f>
        <v>Y</v>
      </c>
      <c r="I83" s="0" t="n">
        <f aca="false">C83</f>
        <v>3000</v>
      </c>
      <c r="J83" s="6" t="n">
        <f aca="false">D83*$J$6+F83+G83*I83</f>
        <v>3360</v>
      </c>
      <c r="K83" s="6" t="n">
        <f aca="false">J83+D83</f>
        <v>6360</v>
      </c>
      <c r="L83" s="6" t="n">
        <f aca="false">K83+I83</f>
        <v>9360</v>
      </c>
      <c r="M83" s="6" t="n">
        <f aca="false">9.8*E83*LN(L83/K83)</f>
        <v>1136.06572462416</v>
      </c>
      <c r="N83" s="6" t="n">
        <f aca="false">IF($H83="Y",$M83,"")</f>
        <v>1136.06572462416</v>
      </c>
      <c r="O83" s="6" t="str">
        <f aca="false">IF($H83="N",$M83,"")</f>
        <v/>
      </c>
      <c r="P83" s="7" t="n">
        <f aca="false">IF($A83=$A$7,C$7,IF($A83=$A$8,C$8,IF($A83=$A$9,C$9,IF($A83=$A$10,C$10,"error"))))</f>
        <v>0.9</v>
      </c>
      <c r="Q83" s="7" t="n">
        <f aca="false">IF($M83&lt;$Q$7,"error",IF($M83&lt;$Q$8,$R$7*$T$7+$S$7*($M83-$Q$7)*($T$8-$T$7)/($Q$8-$Q$7),IF($M83&lt;$Q$9,$R$8*$T$8+$S$8*($M83-$Q$8)*($T$9-$T$8)/($Q$9-$Q$8),IF($M83&lt;$Q$10,$R$9*$T$9+$S$9*($M83-$Q$9)*($T$10-$T$9)/($Q$10-$Q$9),IF($M83&lt;$Q$11,$R$10*$T$10+$S$10*($M83-$Q$10)*($T$11-$T$10)/($Q$11-$Q$10),IF($M83&lt;$Q$12,$R$11*$T$11+$S$11*($M83-$Q$11)*($T$12-$T$11)/($Q$12-$Q$11),1))))))</f>
        <v>0.184940931915561</v>
      </c>
      <c r="R83" s="7" t="n">
        <f aca="false">IF(H83="Y",1,0)</f>
        <v>1</v>
      </c>
      <c r="S83" s="7" t="n">
        <f aca="false">P83*$M$7+Q83*$N$7+R83*$O$7</f>
        <v>0.480964559149337</v>
      </c>
      <c r="T83" s="7" t="n">
        <f aca="false">(L83*$M$11+K83*$N$11)/1000</f>
        <v>1141.2</v>
      </c>
      <c r="U83" s="0" t="n">
        <f aca="false">IF($B83=$D$7,$S83,0)</f>
        <v>0.480964559149337</v>
      </c>
      <c r="V83" s="0" t="n">
        <f aca="false">IF($B83=$D$7,$T83,0)</f>
        <v>1141.2</v>
      </c>
      <c r="W83" s="0" t="n">
        <f aca="false">IF($B83=$D$8,$S83,0)</f>
        <v>0</v>
      </c>
      <c r="X83" s="0" t="n">
        <f aca="false">IF($B83=$D$8,$T83,0)</f>
        <v>0</v>
      </c>
      <c r="Y83" s="0" t="n">
        <f aca="false">IF($B83=$D$9,$S83,0)</f>
        <v>0</v>
      </c>
      <c r="Z83" s="0" t="n">
        <f aca="false">IF($B83=$D$9,$T83,0)</f>
        <v>0</v>
      </c>
      <c r="AA83" s="0" t="n">
        <f aca="false">IF($B83=$D$10,$S83,0)</f>
        <v>0</v>
      </c>
      <c r="AB83" s="0" t="n">
        <f aca="false">IF($B83=$D$10,$T83,0)</f>
        <v>0</v>
      </c>
    </row>
    <row r="84" customFormat="false" ht="13" hidden="false" customHeight="false" outlineLevel="0" collapsed="false">
      <c r="A84" s="0" t="s">
        <v>31</v>
      </c>
      <c r="B84" s="0" t="s">
        <v>27</v>
      </c>
      <c r="C84" s="0" t="n">
        <v>10000</v>
      </c>
      <c r="D84" s="0" t="n">
        <f aca="false">IF($A84=$A$7,B$7,IF($A84=$A$8,B$8,IF($A84=$A$9,B$9,IF($A84=$A$10,B$10,"error"))))</f>
        <v>3000</v>
      </c>
      <c r="E84" s="0" t="n">
        <f aca="false">IF($B84=$D$7,E$7,IF($B84=$D$8,E$8,IF($B84=$D$9,E$9,IF($B84=$D$10,E$10,"error"))))</f>
        <v>300</v>
      </c>
      <c r="F84" s="0" t="n">
        <f aca="false">IF($B84=$D$7,F$7,IF($B84=$D$8,F$8,IF($B84=$D$9,F$9,IF($B84=$D$10,F$10,"error"))))</f>
        <v>0</v>
      </c>
      <c r="G84" s="0" t="n">
        <f aca="false">IF($B84=$D$7,G$7,IF($B84=$D$8,G$8,IF($B84=$D$9,G$9,IF($B84=$D$10,G$10,"error"))))</f>
        <v>0.12</v>
      </c>
      <c r="H84" s="0" t="str">
        <f aca="false">IF($B84=$D$7,H$7,IF($B84=$D$8,H$8,IF($B84=$D$9,H$9,IF($B84=$D$10,H$10,"error"))))</f>
        <v>Y</v>
      </c>
      <c r="I84" s="0" t="n">
        <f aca="false">C84</f>
        <v>10000</v>
      </c>
      <c r="J84" s="6" t="n">
        <f aca="false">D84*$J$6+F84+G84*I84</f>
        <v>4200</v>
      </c>
      <c r="K84" s="6" t="n">
        <f aca="false">J84+D84</f>
        <v>7200</v>
      </c>
      <c r="L84" s="6" t="n">
        <f aca="false">K84+I84</f>
        <v>17200</v>
      </c>
      <c r="M84" s="6" t="n">
        <f aca="false">9.8*E84*LN(L84/K84)</f>
        <v>2560.23537192435</v>
      </c>
      <c r="N84" s="6" t="n">
        <f aca="false">IF($H84="Y",$M84,"")</f>
        <v>2560.23537192435</v>
      </c>
      <c r="O84" s="6" t="str">
        <f aca="false">IF($H84="N",$M84,"")</f>
        <v/>
      </c>
      <c r="P84" s="7" t="n">
        <f aca="false">IF($A84=$A$7,C$7,IF($A84=$A$8,C$8,IF($A84=$A$9,C$9,IF($A84=$A$10,C$10,"error"))))</f>
        <v>0.9</v>
      </c>
      <c r="Q84" s="7" t="n">
        <f aca="false">IF($M84&lt;$Q$7,"error",IF($M84&lt;$Q$8,$R$7*$T$7+$S$7*($M84-$Q$7)*($T$8-$T$7)/($Q$8-$Q$7),IF($M84&lt;$Q$9,$R$8*$T$8+$S$8*($M84-$Q$8)*($T$9-$T$8)/($Q$9-$Q$8),IF($M84&lt;$Q$10,$R$9*$T$9+$S$9*($M84-$Q$9)*($T$10-$T$9)/($Q$10-$Q$9),IF($M84&lt;$Q$11,$R$10*$T$10+$S$10*($M84-$Q$10)*($T$11-$T$10)/($Q$11-$Q$10),IF($M84&lt;$Q$12,$R$11*$T$11+$S$11*($M84-$Q$11)*($T$12-$T$11)/($Q$12-$Q$11),1))))))</f>
        <v>0.416782502406289</v>
      </c>
      <c r="R84" s="7" t="n">
        <f aca="false">IF(H84="Y",1,0)</f>
        <v>1</v>
      </c>
      <c r="S84" s="7" t="n">
        <f aca="false">P84*$M$7+Q84*$N$7+R84*$O$7</f>
        <v>0.620069501443774</v>
      </c>
      <c r="T84" s="7" t="n">
        <f aca="false">(L84*$M$11+K84*$N$11)/1000</f>
        <v>1424</v>
      </c>
      <c r="U84" s="0" t="n">
        <f aca="false">IF($B84=$D$7,$S84,0)</f>
        <v>0.620069501443774</v>
      </c>
      <c r="V84" s="0" t="n">
        <f aca="false">IF($B84=$D$7,$T84,0)</f>
        <v>1424</v>
      </c>
      <c r="W84" s="0" t="n">
        <f aca="false">IF($B84=$D$8,$S84,0)</f>
        <v>0</v>
      </c>
      <c r="X84" s="0" t="n">
        <f aca="false">IF($B84=$D$8,$T84,0)</f>
        <v>0</v>
      </c>
      <c r="Y84" s="0" t="n">
        <f aca="false">IF($B84=$D$9,$S84,0)</f>
        <v>0</v>
      </c>
      <c r="Z84" s="0" t="n">
        <f aca="false">IF($B84=$D$9,$T84,0)</f>
        <v>0</v>
      </c>
      <c r="AA84" s="0" t="n">
        <f aca="false">IF($B84=$D$10,$S84,0)</f>
        <v>0</v>
      </c>
      <c r="AB84" s="0" t="n">
        <f aca="false">IF($B84=$D$10,$T84,0)</f>
        <v>0</v>
      </c>
    </row>
    <row r="85" customFormat="false" ht="13" hidden="false" customHeight="false" outlineLevel="0" collapsed="false">
      <c r="A85" s="0" t="s">
        <v>31</v>
      </c>
      <c r="B85" s="0" t="s">
        <v>27</v>
      </c>
      <c r="C85" s="0" t="n">
        <v>30000</v>
      </c>
      <c r="D85" s="0" t="n">
        <f aca="false">IF($A85=$A$7,B$7,IF($A85=$A$8,B$8,IF($A85=$A$9,B$9,IF($A85=$A$10,B$10,"error"))))</f>
        <v>3000</v>
      </c>
      <c r="E85" s="0" t="n">
        <f aca="false">IF($B85=$D$7,E$7,IF($B85=$D$8,E$8,IF($B85=$D$9,E$9,IF($B85=$D$10,E$10,"error"))))</f>
        <v>300</v>
      </c>
      <c r="F85" s="0" t="n">
        <f aca="false">IF($B85=$D$7,F$7,IF($B85=$D$8,F$8,IF($B85=$D$9,F$9,IF($B85=$D$10,F$10,"error"))))</f>
        <v>0</v>
      </c>
      <c r="G85" s="0" t="n">
        <f aca="false">IF($B85=$D$7,G$7,IF($B85=$D$8,G$8,IF($B85=$D$9,G$9,IF($B85=$D$10,G$10,"error"))))</f>
        <v>0.12</v>
      </c>
      <c r="H85" s="0" t="str">
        <f aca="false">IF($B85=$D$7,H$7,IF($B85=$D$8,H$8,IF($B85=$D$9,H$9,IF($B85=$D$10,H$10,"error"))))</f>
        <v>Y</v>
      </c>
      <c r="I85" s="0" t="n">
        <f aca="false">C85</f>
        <v>30000</v>
      </c>
      <c r="J85" s="6" t="n">
        <f aca="false">D85*$J$6+F85+G85*I85</f>
        <v>6600</v>
      </c>
      <c r="K85" s="6" t="n">
        <f aca="false">J85+D85</f>
        <v>9600</v>
      </c>
      <c r="L85" s="6" t="n">
        <f aca="false">K85+I85</f>
        <v>39600</v>
      </c>
      <c r="M85" s="6" t="n">
        <f aca="false">9.8*E85*LN(L85/K85)</f>
        <v>4166.17409817273</v>
      </c>
      <c r="N85" s="6" t="n">
        <f aca="false">IF($H85="Y",$M85,"")</f>
        <v>4166.17409817273</v>
      </c>
      <c r="O85" s="6" t="str">
        <f aca="false">IF($H85="N",$M85,"")</f>
        <v/>
      </c>
      <c r="P85" s="7" t="n">
        <f aca="false">IF($A85=$A$7,C$7,IF($A85=$A$8,C$8,IF($A85=$A$9,C$9,IF($A85=$A$10,C$10,"error"))))</f>
        <v>0.9</v>
      </c>
      <c r="Q85" s="7" t="n">
        <f aca="false">IF($M85&lt;$Q$7,"error",IF($M85&lt;$Q$8,$R$7*$T$7+$S$7*($M85-$Q$7)*($T$8-$T$7)/($Q$8-$Q$7),IF($M85&lt;$Q$9,$R$8*$T$8+$S$8*($M85-$Q$8)*($T$9-$T$8)/($Q$9-$Q$8),IF($M85&lt;$Q$10,$R$9*$T$9+$S$9*($M85-$Q$9)*($T$10-$T$9)/($Q$10-$Q$9),IF($M85&lt;$Q$11,$R$10*$T$10+$S$10*($M85-$Q$10)*($T$11-$T$10)/($Q$11-$Q$10),IF($M85&lt;$Q$12,$R$11*$T$11+$S$11*($M85-$Q$11)*($T$12-$T$11)/($Q$12-$Q$11),1))))))</f>
        <v>0.678214388074631</v>
      </c>
      <c r="R85" s="7" t="n">
        <f aca="false">IF(H85="Y",1,0)</f>
        <v>1</v>
      </c>
      <c r="S85" s="7" t="n">
        <f aca="false">P85*$M$7+Q85*$N$7+R85*$O$7</f>
        <v>0.776928632844779</v>
      </c>
      <c r="T85" s="7" t="n">
        <f aca="false">(L85*$M$11+K85*$N$11)/1000</f>
        <v>2232</v>
      </c>
      <c r="U85" s="0" t="n">
        <f aca="false">IF($B85=$D$7,$S85,0)</f>
        <v>0.776928632844779</v>
      </c>
      <c r="V85" s="0" t="n">
        <f aca="false">IF($B85=$D$7,$T85,0)</f>
        <v>2232</v>
      </c>
      <c r="W85" s="0" t="n">
        <f aca="false">IF($B85=$D$8,$S85,0)</f>
        <v>0</v>
      </c>
      <c r="X85" s="0" t="n">
        <f aca="false">IF($B85=$D$8,$T85,0)</f>
        <v>0</v>
      </c>
      <c r="Y85" s="0" t="n">
        <f aca="false">IF($B85=$D$9,$S85,0)</f>
        <v>0</v>
      </c>
      <c r="Z85" s="0" t="n">
        <f aca="false">IF($B85=$D$9,$T85,0)</f>
        <v>0</v>
      </c>
      <c r="AA85" s="0" t="n">
        <f aca="false">IF($B85=$D$10,$S85,0)</f>
        <v>0</v>
      </c>
      <c r="AB85" s="0" t="n">
        <f aca="false">IF($B85=$D$10,$T85,0)</f>
        <v>0</v>
      </c>
    </row>
    <row r="86" customFormat="false" ht="13" hidden="false" customHeight="false" outlineLevel="0" collapsed="false">
      <c r="A86" s="0" t="s">
        <v>31</v>
      </c>
      <c r="B86" s="0" t="s">
        <v>27</v>
      </c>
      <c r="C86" s="0" t="n">
        <v>50000</v>
      </c>
      <c r="D86" s="0" t="n">
        <f aca="false">IF($A86=$A$7,B$7,IF($A86=$A$8,B$8,IF($A86=$A$9,B$9,IF($A86=$A$10,B$10,"error"))))</f>
        <v>3000</v>
      </c>
      <c r="E86" s="0" t="n">
        <f aca="false">IF($B86=$D$7,E$7,IF($B86=$D$8,E$8,IF($B86=$D$9,E$9,IF($B86=$D$10,E$10,"error"))))</f>
        <v>300</v>
      </c>
      <c r="F86" s="0" t="n">
        <f aca="false">IF($B86=$D$7,F$7,IF($B86=$D$8,F$8,IF($B86=$D$9,F$9,IF($B86=$D$10,F$10,"error"))))</f>
        <v>0</v>
      </c>
      <c r="G86" s="0" t="n">
        <f aca="false">IF($B86=$D$7,G$7,IF($B86=$D$8,G$8,IF($B86=$D$9,G$9,IF($B86=$D$10,G$10,"error"))))</f>
        <v>0.12</v>
      </c>
      <c r="H86" s="0" t="str">
        <f aca="false">IF($B86=$D$7,H$7,IF($B86=$D$8,H$8,IF($B86=$D$9,H$9,IF($B86=$D$10,H$10,"error"))))</f>
        <v>Y</v>
      </c>
      <c r="I86" s="0" t="n">
        <f aca="false">C86</f>
        <v>50000</v>
      </c>
      <c r="J86" s="6" t="n">
        <f aca="false">D86*$J$6+F86+G86*I86</f>
        <v>9000</v>
      </c>
      <c r="K86" s="6" t="n">
        <f aca="false">J86+D86</f>
        <v>12000</v>
      </c>
      <c r="L86" s="6" t="n">
        <f aca="false">K86+I86</f>
        <v>62000</v>
      </c>
      <c r="M86" s="6" t="n">
        <f aca="false">9.8*E86*LN(L86/K86)</f>
        <v>4828.14954165585</v>
      </c>
      <c r="N86" s="6" t="n">
        <f aca="false">IF($H86="Y",$M86,"")</f>
        <v>4828.14954165585</v>
      </c>
      <c r="O86" s="6" t="str">
        <f aca="false">IF($H86="N",$M86,"")</f>
        <v/>
      </c>
      <c r="P86" s="7" t="n">
        <f aca="false">IF($A86=$A$7,C$7,IF($A86=$A$8,C$8,IF($A86=$A$9,C$9,IF($A86=$A$10,C$10,"error"))))</f>
        <v>0.9</v>
      </c>
      <c r="Q86" s="7" t="n">
        <f aca="false">IF($M86&lt;$Q$7,"error",IF($M86&lt;$Q$8,$R$7*$T$7+$S$7*($M86-$Q$7)*($T$8-$T$7)/($Q$8-$Q$7),IF($M86&lt;$Q$9,$R$8*$T$8+$S$8*($M86-$Q$8)*($T$9-$T$8)/($Q$9-$Q$8),IF($M86&lt;$Q$10,$R$9*$T$9+$S$9*($M86-$Q$9)*($T$10-$T$9)/($Q$10-$Q$9),IF($M86&lt;$Q$11,$R$10*$T$10+$S$10*($M86-$Q$10)*($T$11-$T$10)/($Q$11-$Q$10),IF($M86&lt;$Q$12,$R$11*$T$11+$S$11*($M86-$Q$11)*($T$12-$T$11)/($Q$12-$Q$11),1))))))</f>
        <v>0.726407477082792</v>
      </c>
      <c r="R86" s="7" t="n">
        <f aca="false">IF(H86="Y",1,0)</f>
        <v>1</v>
      </c>
      <c r="S86" s="7" t="n">
        <f aca="false">P86*$M$7+Q86*$N$7+R86*$O$7</f>
        <v>0.805844486249675</v>
      </c>
      <c r="T86" s="7" t="n">
        <f aca="false">(L86*$M$11+K86*$N$11)/1000</f>
        <v>3040</v>
      </c>
      <c r="U86" s="0" t="n">
        <f aca="false">IF($B86=$D$7,$S86,0)</f>
        <v>0.805844486249675</v>
      </c>
      <c r="V86" s="0" t="n">
        <f aca="false">IF($B86=$D$7,$T86,0)</f>
        <v>3040</v>
      </c>
      <c r="W86" s="0" t="n">
        <f aca="false">IF($B86=$D$8,$S86,0)</f>
        <v>0</v>
      </c>
      <c r="X86" s="0" t="n">
        <f aca="false">IF($B86=$D$8,$T86,0)</f>
        <v>0</v>
      </c>
      <c r="Y86" s="0" t="n">
        <f aca="false">IF($B86=$D$9,$S86,0)</f>
        <v>0</v>
      </c>
      <c r="Z86" s="0" t="n">
        <f aca="false">IF($B86=$D$9,$T86,0)</f>
        <v>0</v>
      </c>
      <c r="AA86" s="0" t="n">
        <f aca="false">IF($B86=$D$10,$S86,0)</f>
        <v>0</v>
      </c>
      <c r="AB86" s="0" t="n">
        <f aca="false">IF($B86=$D$10,$T86,0)</f>
        <v>0</v>
      </c>
    </row>
    <row r="87" customFormat="false" ht="13" hidden="false" customHeight="false" outlineLevel="0" collapsed="false">
      <c r="A87" s="0" t="s">
        <v>31</v>
      </c>
      <c r="B87" s="0" t="s">
        <v>30</v>
      </c>
      <c r="C87" s="0" t="n">
        <v>100</v>
      </c>
      <c r="D87" s="0" t="n">
        <f aca="false">IF($A87=$A$7,B$7,IF($A87=$A$8,B$8,IF($A87=$A$9,B$9,IF($A87=$A$10,B$10,"error"))))</f>
        <v>3000</v>
      </c>
      <c r="E87" s="0" t="n">
        <f aca="false">IF($B87=$D$7,E$7,IF($B87=$D$8,E$8,IF($B87=$D$9,E$9,IF($B87=$D$10,E$10,"error"))))</f>
        <v>450</v>
      </c>
      <c r="F87" s="0" t="n">
        <f aca="false">IF($B87=$D$7,F$7,IF($B87=$D$8,F$8,IF($B87=$D$9,F$9,IF($B87=$D$10,F$10,"error"))))</f>
        <v>0</v>
      </c>
      <c r="G87" s="0" t="n">
        <f aca="false">IF($B87=$D$7,G$7,IF($B87=$D$8,G$8,IF($B87=$D$9,G$9,IF($B87=$D$10,G$10,"error"))))</f>
        <v>0.13</v>
      </c>
      <c r="H87" s="0" t="str">
        <f aca="false">IF($B87=$D$7,H$7,IF($B87=$D$8,H$8,IF($B87=$D$9,H$9,IF($B87=$D$10,H$10,"error"))))</f>
        <v>Y</v>
      </c>
      <c r="I87" s="0" t="n">
        <f aca="false">C87</f>
        <v>100</v>
      </c>
      <c r="J87" s="6" t="n">
        <f aca="false">D87*$J$6+F87+G87*I87</f>
        <v>3013</v>
      </c>
      <c r="K87" s="6" t="n">
        <f aca="false">J87+D87</f>
        <v>6013</v>
      </c>
      <c r="L87" s="6" t="n">
        <f aca="false">K87+I87</f>
        <v>6113</v>
      </c>
      <c r="M87" s="6" t="n">
        <f aca="false">9.8*E87*LN(L87/K87)</f>
        <v>72.7379181421808</v>
      </c>
      <c r="N87" s="6" t="n">
        <f aca="false">IF($H87="Y",$M87,"")</f>
        <v>72.7379181421808</v>
      </c>
      <c r="O87" s="6" t="str">
        <f aca="false">IF($H87="N",$M87,"")</f>
        <v/>
      </c>
      <c r="P87" s="7" t="n">
        <f aca="false">IF($A87=$A$7,C$7,IF($A87=$A$8,C$8,IF($A87=$A$9,C$9,IF($A87=$A$10,C$10,"error"))))</f>
        <v>0.9</v>
      </c>
      <c r="Q87" s="7" t="n">
        <f aca="false">IF($M87&lt;$Q$7,"error",IF($M87&lt;$Q$8,$R$7*$T$7+$S$7*($M87-$Q$7)*($T$8-$T$7)/($Q$8-$Q$7),IF($M87&lt;$Q$9,$R$8*$T$8+$S$8*($M87-$Q$8)*($T$9-$T$8)/($Q$9-$Q$8),IF($M87&lt;$Q$10,$R$9*$T$9+$S$9*($M87-$Q$9)*($T$10-$T$9)/($Q$10-$Q$9),IF($M87&lt;$Q$11,$R$10*$T$10+$S$10*($M87-$Q$10)*($T$11-$T$10)/($Q$11-$Q$10),IF($M87&lt;$Q$12,$R$11*$T$11+$S$11*($M87-$Q$11)*($T$12-$T$11)/($Q$12-$Q$11),1))))))</f>
        <v>0.0118410564417504</v>
      </c>
      <c r="R87" s="7" t="n">
        <f aca="false">IF(H87="Y",1,0)</f>
        <v>1</v>
      </c>
      <c r="S87" s="7" t="n">
        <f aca="false">P87*$M$7+Q87*$N$7+R87*$O$7</f>
        <v>0.37710463386505</v>
      </c>
      <c r="T87" s="7" t="n">
        <f aca="false">(L87*$M$11+K87*$N$11)/1000</f>
        <v>1024.21</v>
      </c>
      <c r="U87" s="0" t="n">
        <f aca="false">IF($B87=$D$7,$S87,0)</f>
        <v>0</v>
      </c>
      <c r="V87" s="0" t="n">
        <f aca="false">IF($B87=$D$7,$T87,0)</f>
        <v>0</v>
      </c>
      <c r="W87" s="0" t="n">
        <f aca="false">IF($B87=$D$8,$S87,0)</f>
        <v>0.37710463386505</v>
      </c>
      <c r="X87" s="0" t="n">
        <f aca="false">IF($B87=$D$8,$T87,0)</f>
        <v>1024.21</v>
      </c>
      <c r="Y87" s="0" t="n">
        <f aca="false">IF($B87=$D$9,$S87,0)</f>
        <v>0</v>
      </c>
      <c r="Z87" s="0" t="n">
        <f aca="false">IF($B87=$D$9,$T87,0)</f>
        <v>0</v>
      </c>
      <c r="AA87" s="0" t="n">
        <f aca="false">IF($B87=$D$10,$S87,0)</f>
        <v>0</v>
      </c>
      <c r="AB87" s="0" t="n">
        <f aca="false">IF($B87=$D$10,$T87,0)</f>
        <v>0</v>
      </c>
    </row>
    <row r="88" customFormat="false" ht="13" hidden="false" customHeight="false" outlineLevel="0" collapsed="false">
      <c r="A88" s="0" t="s">
        <v>31</v>
      </c>
      <c r="B88" s="0" t="s">
        <v>30</v>
      </c>
      <c r="C88" s="0" t="n">
        <v>300</v>
      </c>
      <c r="D88" s="0" t="n">
        <f aca="false">IF($A88=$A$7,B$7,IF($A88=$A$8,B$8,IF($A88=$A$9,B$9,IF($A88=$A$10,B$10,"error"))))</f>
        <v>3000</v>
      </c>
      <c r="E88" s="0" t="n">
        <f aca="false">IF($B88=$D$7,E$7,IF($B88=$D$8,E$8,IF($B88=$D$9,E$9,IF($B88=$D$10,E$10,"error"))))</f>
        <v>450</v>
      </c>
      <c r="F88" s="0" t="n">
        <f aca="false">IF($B88=$D$7,F$7,IF($B88=$D$8,F$8,IF($B88=$D$9,F$9,IF($B88=$D$10,F$10,"error"))))</f>
        <v>0</v>
      </c>
      <c r="G88" s="0" t="n">
        <f aca="false">IF($B88=$D$7,G$7,IF($B88=$D$8,G$8,IF($B88=$D$9,G$9,IF($B88=$D$10,G$10,"error"))))</f>
        <v>0.13</v>
      </c>
      <c r="H88" s="0" t="str">
        <f aca="false">IF($B88=$D$7,H$7,IF($B88=$D$8,H$8,IF($B88=$D$9,H$9,IF($B88=$D$10,H$10,"error"))))</f>
        <v>Y</v>
      </c>
      <c r="I88" s="0" t="n">
        <f aca="false">C88</f>
        <v>300</v>
      </c>
      <c r="J88" s="6" t="n">
        <f aca="false">D88*$J$6+F88+G88*I88</f>
        <v>3039</v>
      </c>
      <c r="K88" s="6" t="n">
        <f aca="false">J88+D88</f>
        <v>6039</v>
      </c>
      <c r="L88" s="6" t="n">
        <f aca="false">K88+I88</f>
        <v>6339</v>
      </c>
      <c r="M88" s="6" t="n">
        <f aca="false">9.8*E88*LN(L88/K88)</f>
        <v>213.808230615329</v>
      </c>
      <c r="N88" s="6" t="n">
        <f aca="false">IF($H88="Y",$M88,"")</f>
        <v>213.808230615329</v>
      </c>
      <c r="O88" s="6" t="str">
        <f aca="false">IF($H88="N",$M88,"")</f>
        <v/>
      </c>
      <c r="P88" s="7" t="n">
        <f aca="false">IF($A88=$A$7,C$7,IF($A88=$A$8,C$8,IF($A88=$A$9,C$9,IF($A88=$A$10,C$10,"error"))))</f>
        <v>0.9</v>
      </c>
      <c r="Q88" s="7" t="n">
        <f aca="false">IF($M88&lt;$Q$7,"error",IF($M88&lt;$Q$8,$R$7*$T$7+$S$7*($M88-$Q$7)*($T$8-$T$7)/($Q$8-$Q$7),IF($M88&lt;$Q$9,$R$8*$T$8+$S$8*($M88-$Q$8)*($T$9-$T$8)/($Q$9-$Q$8),IF($M88&lt;$Q$10,$R$9*$T$9+$S$9*($M88-$Q$9)*($T$10-$T$9)/($Q$10-$Q$9),IF($M88&lt;$Q$11,$R$10*$T$10+$S$10*($M88-$Q$10)*($T$11-$T$10)/($Q$11-$Q$10),IF($M88&lt;$Q$12,$R$11*$T$11+$S$11*($M88-$Q$11)*($T$12-$T$11)/($Q$12-$Q$11),1))))))</f>
        <v>0.0348059910304024</v>
      </c>
      <c r="R88" s="7" t="n">
        <f aca="false">IF(H88="Y",1,0)</f>
        <v>1</v>
      </c>
      <c r="S88" s="7" t="n">
        <f aca="false">P88*$M$7+Q88*$N$7+R88*$O$7</f>
        <v>0.390883594618242</v>
      </c>
      <c r="T88" s="7" t="n">
        <f aca="false">(L88*$M$11+K88*$N$11)/1000</f>
        <v>1032.63</v>
      </c>
      <c r="U88" s="0" t="n">
        <f aca="false">IF($B88=$D$7,$S88,0)</f>
        <v>0</v>
      </c>
      <c r="V88" s="0" t="n">
        <f aca="false">IF($B88=$D$7,$T88,0)</f>
        <v>0</v>
      </c>
      <c r="W88" s="0" t="n">
        <f aca="false">IF($B88=$D$8,$S88,0)</f>
        <v>0.390883594618242</v>
      </c>
      <c r="X88" s="0" t="n">
        <f aca="false">IF($B88=$D$8,$T88,0)</f>
        <v>1032.63</v>
      </c>
      <c r="Y88" s="0" t="n">
        <f aca="false">IF($B88=$D$9,$S88,0)</f>
        <v>0</v>
      </c>
      <c r="Z88" s="0" t="n">
        <f aca="false">IF($B88=$D$9,$T88,0)</f>
        <v>0</v>
      </c>
      <c r="AA88" s="0" t="n">
        <f aca="false">IF($B88=$D$10,$S88,0)</f>
        <v>0</v>
      </c>
      <c r="AB88" s="0" t="n">
        <f aca="false">IF($B88=$D$10,$T88,0)</f>
        <v>0</v>
      </c>
    </row>
    <row r="89" customFormat="false" ht="13" hidden="false" customHeight="false" outlineLevel="0" collapsed="false">
      <c r="A89" s="0" t="s">
        <v>31</v>
      </c>
      <c r="B89" s="0" t="s">
        <v>30</v>
      </c>
      <c r="C89" s="0" t="n">
        <v>600</v>
      </c>
      <c r="D89" s="0" t="n">
        <f aca="false">IF($A89=$A$7,B$7,IF($A89=$A$8,B$8,IF($A89=$A$9,B$9,IF($A89=$A$10,B$10,"error"))))</f>
        <v>3000</v>
      </c>
      <c r="E89" s="0" t="n">
        <f aca="false">IF($B89=$D$7,E$7,IF($B89=$D$8,E$8,IF($B89=$D$9,E$9,IF($B89=$D$10,E$10,"error"))))</f>
        <v>450</v>
      </c>
      <c r="F89" s="0" t="n">
        <f aca="false">IF($B89=$D$7,F$7,IF($B89=$D$8,F$8,IF($B89=$D$9,F$9,IF($B89=$D$10,F$10,"error"))))</f>
        <v>0</v>
      </c>
      <c r="G89" s="0" t="n">
        <f aca="false">IF($B89=$D$7,G$7,IF($B89=$D$8,G$8,IF($B89=$D$9,G$9,IF($B89=$D$10,G$10,"error"))))</f>
        <v>0.13</v>
      </c>
      <c r="H89" s="0" t="str">
        <f aca="false">IF($B89=$D$7,H$7,IF($B89=$D$8,H$8,IF($B89=$D$9,H$9,IF($B89=$D$10,H$10,"error"))))</f>
        <v>Y</v>
      </c>
      <c r="I89" s="0" t="n">
        <f aca="false">C89</f>
        <v>600</v>
      </c>
      <c r="J89" s="6" t="n">
        <f aca="false">D89*$J$6+F89+G89*I89</f>
        <v>3078</v>
      </c>
      <c r="K89" s="6" t="n">
        <f aca="false">J89+D89</f>
        <v>6078</v>
      </c>
      <c r="L89" s="6" t="n">
        <f aca="false">K89+I89</f>
        <v>6678</v>
      </c>
      <c r="M89" s="6" t="n">
        <f aca="false">9.8*E89*LN(L89/K89)</f>
        <v>415.169955388459</v>
      </c>
      <c r="N89" s="6" t="n">
        <f aca="false">IF($H89="Y",$M89,"")</f>
        <v>415.169955388459</v>
      </c>
      <c r="O89" s="6" t="str">
        <f aca="false">IF($H89="N",$M89,"")</f>
        <v/>
      </c>
      <c r="P89" s="7" t="n">
        <f aca="false">IF($A89=$A$7,C$7,IF($A89=$A$8,C$8,IF($A89=$A$9,C$9,IF($A89=$A$10,C$10,"error"))))</f>
        <v>0.9</v>
      </c>
      <c r="Q89" s="7" t="n">
        <f aca="false">IF($M89&lt;$Q$7,"error",IF($M89&lt;$Q$8,$R$7*$T$7+$S$7*($M89-$Q$7)*($T$8-$T$7)/($Q$8-$Q$7),IF($M89&lt;$Q$9,$R$8*$T$8+$S$8*($M89-$Q$8)*($T$9-$T$8)/($Q$9-$Q$8),IF($M89&lt;$Q$10,$R$9*$T$9+$S$9*($M89-$Q$9)*($T$10-$T$9)/($Q$10-$Q$9),IF($M89&lt;$Q$11,$R$10*$T$10+$S$10*($M89-$Q$10)*($T$11-$T$10)/($Q$11-$Q$10),IF($M89&lt;$Q$12,$R$11*$T$11+$S$11*($M89-$Q$11)*($T$12-$T$11)/($Q$12-$Q$11),1))))))</f>
        <v>0.0675858066911445</v>
      </c>
      <c r="R89" s="7" t="n">
        <f aca="false">IF(H89="Y",1,0)</f>
        <v>1</v>
      </c>
      <c r="S89" s="7" t="n">
        <f aca="false">P89*$M$7+Q89*$N$7+R89*$O$7</f>
        <v>0.410551484014687</v>
      </c>
      <c r="T89" s="7" t="n">
        <f aca="false">(L89*$M$11+K89*$N$11)/1000</f>
        <v>1045.26</v>
      </c>
      <c r="U89" s="0" t="n">
        <f aca="false">IF($B89=$D$7,$S89,0)</f>
        <v>0</v>
      </c>
      <c r="V89" s="0" t="n">
        <f aca="false">IF($B89=$D$7,$T89,0)</f>
        <v>0</v>
      </c>
      <c r="W89" s="0" t="n">
        <f aca="false">IF($B89=$D$8,$S89,0)</f>
        <v>0.410551484014687</v>
      </c>
      <c r="X89" s="0" t="n">
        <f aca="false">IF($B89=$D$8,$T89,0)</f>
        <v>1045.26</v>
      </c>
      <c r="Y89" s="0" t="n">
        <f aca="false">IF($B89=$D$9,$S89,0)</f>
        <v>0</v>
      </c>
      <c r="Z89" s="0" t="n">
        <f aca="false">IF($B89=$D$9,$T89,0)</f>
        <v>0</v>
      </c>
      <c r="AA89" s="0" t="n">
        <f aca="false">IF($B89=$D$10,$S89,0)</f>
        <v>0</v>
      </c>
      <c r="AB89" s="0" t="n">
        <f aca="false">IF($B89=$D$10,$T89,0)</f>
        <v>0</v>
      </c>
    </row>
    <row r="90" customFormat="false" ht="13" hidden="false" customHeight="false" outlineLevel="0" collapsed="false">
      <c r="A90" s="0" t="s">
        <v>31</v>
      </c>
      <c r="B90" s="0" t="s">
        <v>30</v>
      </c>
      <c r="C90" s="0" t="n">
        <v>1200</v>
      </c>
      <c r="D90" s="0" t="n">
        <f aca="false">IF($A90=$A$7,B$7,IF($A90=$A$8,B$8,IF($A90=$A$9,B$9,IF($A90=$A$10,B$10,"error"))))</f>
        <v>3000</v>
      </c>
      <c r="E90" s="0" t="n">
        <f aca="false">IF($B90=$D$7,E$7,IF($B90=$D$8,E$8,IF($B90=$D$9,E$9,IF($B90=$D$10,E$10,"error"))))</f>
        <v>450</v>
      </c>
      <c r="F90" s="0" t="n">
        <f aca="false">IF($B90=$D$7,F$7,IF($B90=$D$8,F$8,IF($B90=$D$9,F$9,IF($B90=$D$10,F$10,"error"))))</f>
        <v>0</v>
      </c>
      <c r="G90" s="0" t="n">
        <f aca="false">IF($B90=$D$7,G$7,IF($B90=$D$8,G$8,IF($B90=$D$9,G$9,IF($B90=$D$10,G$10,"error"))))</f>
        <v>0.13</v>
      </c>
      <c r="H90" s="0" t="str">
        <f aca="false">IF($B90=$D$7,H$7,IF($B90=$D$8,H$8,IF($B90=$D$9,H$9,IF($B90=$D$10,H$10,"error"))))</f>
        <v>Y</v>
      </c>
      <c r="I90" s="0" t="n">
        <f aca="false">C90</f>
        <v>1200</v>
      </c>
      <c r="J90" s="6" t="n">
        <f aca="false">D90*$J$6+F90+G90*I90</f>
        <v>3156</v>
      </c>
      <c r="K90" s="6" t="n">
        <f aca="false">J90+D90</f>
        <v>6156</v>
      </c>
      <c r="L90" s="6" t="n">
        <f aca="false">K90+I90</f>
        <v>7356</v>
      </c>
      <c r="M90" s="6" t="n">
        <f aca="false">9.8*E90*LN(L90/K90)</f>
        <v>785.372890275599</v>
      </c>
      <c r="N90" s="6" t="n">
        <f aca="false">IF($H90="Y",$M90,"")</f>
        <v>785.372890275599</v>
      </c>
      <c r="O90" s="6" t="str">
        <f aca="false">IF($H90="N",$M90,"")</f>
        <v/>
      </c>
      <c r="P90" s="7" t="n">
        <f aca="false">IF($A90=$A$7,C$7,IF($A90=$A$8,C$8,IF($A90=$A$9,C$9,IF($A90=$A$10,C$10,"error"))))</f>
        <v>0.9</v>
      </c>
      <c r="Q90" s="7" t="n">
        <f aca="false">IF($M90&lt;$Q$7,"error",IF($M90&lt;$Q$8,$R$7*$T$7+$S$7*($M90-$Q$7)*($T$8-$T$7)/($Q$8-$Q$7),IF($M90&lt;$Q$9,$R$8*$T$8+$S$8*($M90-$Q$8)*($T$9-$T$8)/($Q$9-$Q$8),IF($M90&lt;$Q$10,$R$9*$T$9+$S$9*($M90-$Q$9)*($T$10-$T$9)/($Q$10-$Q$9),IF($M90&lt;$Q$11,$R$10*$T$10+$S$10*($M90-$Q$10)*($T$11-$T$10)/($Q$11-$Q$10),IF($M90&lt;$Q$12,$R$11*$T$11+$S$11*($M90-$Q$11)*($T$12-$T$11)/($Q$12-$Q$11),1))))))</f>
        <v>0.127851400742539</v>
      </c>
      <c r="R90" s="7" t="n">
        <f aca="false">IF(H90="Y",1,0)</f>
        <v>1</v>
      </c>
      <c r="S90" s="7" t="n">
        <f aca="false">P90*$M$7+Q90*$N$7+R90*$O$7</f>
        <v>0.446710840445524</v>
      </c>
      <c r="T90" s="7" t="n">
        <f aca="false">(L90*$M$11+K90*$N$11)/1000</f>
        <v>1070.52</v>
      </c>
      <c r="U90" s="0" t="n">
        <f aca="false">IF($B90=$D$7,$S90,0)</f>
        <v>0</v>
      </c>
      <c r="V90" s="0" t="n">
        <f aca="false">IF($B90=$D$7,$T90,0)</f>
        <v>0</v>
      </c>
      <c r="W90" s="0" t="n">
        <f aca="false">IF($B90=$D$8,$S90,0)</f>
        <v>0.446710840445524</v>
      </c>
      <c r="X90" s="0" t="n">
        <f aca="false">IF($B90=$D$8,$T90,0)</f>
        <v>1070.52</v>
      </c>
      <c r="Y90" s="0" t="n">
        <f aca="false">IF($B90=$D$9,$S90,0)</f>
        <v>0</v>
      </c>
      <c r="Z90" s="0" t="n">
        <f aca="false">IF($B90=$D$9,$T90,0)</f>
        <v>0</v>
      </c>
      <c r="AA90" s="0" t="n">
        <f aca="false">IF($B90=$D$10,$S90,0)</f>
        <v>0</v>
      </c>
      <c r="AB90" s="0" t="n">
        <f aca="false">IF($B90=$D$10,$T90,0)</f>
        <v>0</v>
      </c>
    </row>
    <row r="91" customFormat="false" ht="13" hidden="false" customHeight="false" outlineLevel="0" collapsed="false">
      <c r="A91" s="0" t="s">
        <v>31</v>
      </c>
      <c r="B91" s="0" t="s">
        <v>30</v>
      </c>
      <c r="C91" s="0" t="n">
        <v>3000</v>
      </c>
      <c r="D91" s="0" t="n">
        <f aca="false">IF($A91=$A$7,B$7,IF($A91=$A$8,B$8,IF($A91=$A$9,B$9,IF($A91=$A$10,B$10,"error"))))</f>
        <v>3000</v>
      </c>
      <c r="E91" s="0" t="n">
        <f aca="false">IF($B91=$D$7,E$7,IF($B91=$D$8,E$8,IF($B91=$D$9,E$9,IF($B91=$D$10,E$10,"error"))))</f>
        <v>450</v>
      </c>
      <c r="F91" s="0" t="n">
        <f aca="false">IF($B91=$D$7,F$7,IF($B91=$D$8,F$8,IF($B91=$D$9,F$9,IF($B91=$D$10,F$10,"error"))))</f>
        <v>0</v>
      </c>
      <c r="G91" s="0" t="n">
        <f aca="false">IF($B91=$D$7,G$7,IF($B91=$D$8,G$8,IF($B91=$D$9,G$9,IF($B91=$D$10,G$10,"error"))))</f>
        <v>0.13</v>
      </c>
      <c r="H91" s="0" t="str">
        <f aca="false">IF($B91=$D$7,H$7,IF($B91=$D$8,H$8,IF($B91=$D$9,H$9,IF($B91=$D$10,H$10,"error"))))</f>
        <v>Y</v>
      </c>
      <c r="I91" s="0" t="n">
        <f aca="false">C91</f>
        <v>3000</v>
      </c>
      <c r="J91" s="6" t="n">
        <f aca="false">D91*$J$6+F91+G91*I91</f>
        <v>3390</v>
      </c>
      <c r="K91" s="6" t="n">
        <f aca="false">J91+D91</f>
        <v>6390</v>
      </c>
      <c r="L91" s="6" t="n">
        <f aca="false">K91+I91</f>
        <v>9390</v>
      </c>
      <c r="M91" s="6" t="n">
        <f aca="false">9.8*E91*LN(L91/K91)</f>
        <v>1697.45761950351</v>
      </c>
      <c r="N91" s="6" t="n">
        <f aca="false">IF($H91="Y",$M91,"")</f>
        <v>1697.45761950351</v>
      </c>
      <c r="O91" s="6" t="str">
        <f aca="false">IF($H91="N",$M91,"")</f>
        <v/>
      </c>
      <c r="P91" s="7" t="n">
        <f aca="false">IF($A91=$A$7,C$7,IF($A91=$A$8,C$8,IF($A91=$A$9,C$9,IF($A91=$A$10,C$10,"error"))))</f>
        <v>0.9</v>
      </c>
      <c r="Q91" s="7" t="n">
        <f aca="false">IF($M91&lt;$Q$7,"error",IF($M91&lt;$Q$8,$R$7*$T$7+$S$7*($M91-$Q$7)*($T$8-$T$7)/($Q$8-$Q$7),IF($M91&lt;$Q$9,$R$8*$T$8+$S$8*($M91-$Q$8)*($T$9-$T$8)/($Q$9-$Q$8),IF($M91&lt;$Q$10,$R$9*$T$9+$S$9*($M91-$Q$9)*($T$10-$T$9)/($Q$10-$Q$9),IF($M91&lt;$Q$11,$R$10*$T$10+$S$10*($M91-$Q$10)*($T$11-$T$10)/($Q$11-$Q$10),IF($M91&lt;$Q$12,$R$11*$T$11+$S$11*($M91-$Q$11)*($T$12-$T$11)/($Q$12-$Q$11),1))))))</f>
        <v>0.276330310151734</v>
      </c>
      <c r="R91" s="7" t="n">
        <f aca="false">IF(H91="Y",1,0)</f>
        <v>1</v>
      </c>
      <c r="S91" s="7" t="n">
        <f aca="false">P91*$M$7+Q91*$N$7+R91*$O$7</f>
        <v>0.535798186091041</v>
      </c>
      <c r="T91" s="7" t="n">
        <f aca="false">(L91*$M$11+K91*$N$11)/1000</f>
        <v>1146.3</v>
      </c>
      <c r="U91" s="0" t="n">
        <f aca="false">IF($B91=$D$7,$S91,0)</f>
        <v>0</v>
      </c>
      <c r="V91" s="0" t="n">
        <f aca="false">IF($B91=$D$7,$T91,0)</f>
        <v>0</v>
      </c>
      <c r="W91" s="0" t="n">
        <f aca="false">IF($B91=$D$8,$S91,0)</f>
        <v>0.535798186091041</v>
      </c>
      <c r="X91" s="0" t="n">
        <f aca="false">IF($B91=$D$8,$T91,0)</f>
        <v>1146.3</v>
      </c>
      <c r="Y91" s="0" t="n">
        <f aca="false">IF($B91=$D$9,$S91,0)</f>
        <v>0</v>
      </c>
      <c r="Z91" s="0" t="n">
        <f aca="false">IF($B91=$D$9,$T91,0)</f>
        <v>0</v>
      </c>
      <c r="AA91" s="0" t="n">
        <f aca="false">IF($B91=$D$10,$S91,0)</f>
        <v>0</v>
      </c>
      <c r="AB91" s="0" t="n">
        <f aca="false">IF($B91=$D$10,$T91,0)</f>
        <v>0</v>
      </c>
    </row>
    <row r="92" customFormat="false" ht="13" hidden="false" customHeight="false" outlineLevel="0" collapsed="false">
      <c r="A92" s="0" t="s">
        <v>31</v>
      </c>
      <c r="B92" s="0" t="s">
        <v>30</v>
      </c>
      <c r="C92" s="0" t="n">
        <v>10000</v>
      </c>
      <c r="D92" s="0" t="n">
        <f aca="false">IF($A92=$A$7,B$7,IF($A92=$A$8,B$8,IF($A92=$A$9,B$9,IF($A92=$A$10,B$10,"error"))))</f>
        <v>3000</v>
      </c>
      <c r="E92" s="0" t="n">
        <f aca="false">IF($B92=$D$7,E$7,IF($B92=$D$8,E$8,IF($B92=$D$9,E$9,IF($B92=$D$10,E$10,"error"))))</f>
        <v>450</v>
      </c>
      <c r="F92" s="0" t="n">
        <f aca="false">IF($B92=$D$7,F$7,IF($B92=$D$8,F$8,IF($B92=$D$9,F$9,IF($B92=$D$10,F$10,"error"))))</f>
        <v>0</v>
      </c>
      <c r="G92" s="0" t="n">
        <f aca="false">IF($B92=$D$7,G$7,IF($B92=$D$8,G$8,IF($B92=$D$9,G$9,IF($B92=$D$10,G$10,"error"))))</f>
        <v>0.13</v>
      </c>
      <c r="H92" s="0" t="str">
        <f aca="false">IF($B92=$D$7,H$7,IF($B92=$D$8,H$8,IF($B92=$D$9,H$9,IF($B92=$D$10,H$10,"error"))))</f>
        <v>Y</v>
      </c>
      <c r="I92" s="0" t="n">
        <f aca="false">C92</f>
        <v>10000</v>
      </c>
      <c r="J92" s="6" t="n">
        <f aca="false">D92*$J$6+F92+G92*I92</f>
        <v>4300</v>
      </c>
      <c r="K92" s="6" t="n">
        <f aca="false">J92+D92</f>
        <v>7300</v>
      </c>
      <c r="L92" s="6" t="n">
        <f aca="false">K92+I92</f>
        <v>17300</v>
      </c>
      <c r="M92" s="6" t="n">
        <f aca="false">9.8*E92*LN(L92/K92)</f>
        <v>3805.0897962708</v>
      </c>
      <c r="N92" s="6" t="n">
        <f aca="false">IF($H92="Y",$M92,"")</f>
        <v>3805.0897962708</v>
      </c>
      <c r="O92" s="6" t="str">
        <f aca="false">IF($H92="N",$M92,"")</f>
        <v/>
      </c>
      <c r="P92" s="7" t="n">
        <f aca="false">IF($A92=$A$7,C$7,IF($A92=$A$8,C$8,IF($A92=$A$9,C$9,IF($A92=$A$10,C$10,"error"))))</f>
        <v>0.9</v>
      </c>
      <c r="Q92" s="7" t="n">
        <f aca="false">IF($M92&lt;$Q$7,"error",IF($M92&lt;$Q$8,$R$7*$T$7+$S$7*($M92-$Q$7)*($T$8-$T$7)/($Q$8-$Q$7),IF($M92&lt;$Q$9,$R$8*$T$8+$S$8*($M92-$Q$8)*($T$9-$T$8)/($Q$9-$Q$8),IF($M92&lt;$Q$10,$R$9*$T$9+$S$9*($M92-$Q$9)*($T$10-$T$9)/($Q$10-$Q$9),IF($M92&lt;$Q$11,$R$10*$T$10+$S$10*($M92-$Q$10)*($T$11-$T$10)/($Q$11-$Q$10),IF($M92&lt;$Q$12,$R$11*$T$11+$S$11*($M92-$Q$11)*($T$12-$T$11)/($Q$12-$Q$11),1))))))</f>
        <v>0.619433222648735</v>
      </c>
      <c r="R92" s="7" t="n">
        <f aca="false">IF(H92="Y",1,0)</f>
        <v>1</v>
      </c>
      <c r="S92" s="7" t="n">
        <f aca="false">P92*$M$7+Q92*$N$7+R92*$O$7</f>
        <v>0.741659933589241</v>
      </c>
      <c r="T92" s="7" t="n">
        <f aca="false">(L92*$M$11+K92*$N$11)/1000</f>
        <v>1441</v>
      </c>
      <c r="U92" s="0" t="n">
        <f aca="false">IF($B92=$D$7,$S92,0)</f>
        <v>0</v>
      </c>
      <c r="V92" s="0" t="n">
        <f aca="false">IF($B92=$D$7,$T92,0)</f>
        <v>0</v>
      </c>
      <c r="W92" s="0" t="n">
        <f aca="false">IF($B92=$D$8,$S92,0)</f>
        <v>0.741659933589241</v>
      </c>
      <c r="X92" s="0" t="n">
        <f aca="false">IF($B92=$D$8,$T92,0)</f>
        <v>1441</v>
      </c>
      <c r="Y92" s="0" t="n">
        <f aca="false">IF($B92=$D$9,$S92,0)</f>
        <v>0</v>
      </c>
      <c r="Z92" s="0" t="n">
        <f aca="false">IF($B92=$D$9,$T92,0)</f>
        <v>0</v>
      </c>
      <c r="AA92" s="0" t="n">
        <f aca="false">IF($B92=$D$10,$S92,0)</f>
        <v>0</v>
      </c>
      <c r="AB92" s="0" t="n">
        <f aca="false">IF($B92=$D$10,$T92,0)</f>
        <v>0</v>
      </c>
    </row>
    <row r="93" customFormat="false" ht="13" hidden="false" customHeight="false" outlineLevel="0" collapsed="false">
      <c r="A93" s="0" t="s">
        <v>31</v>
      </c>
      <c r="B93" s="0" t="s">
        <v>30</v>
      </c>
      <c r="C93" s="0" t="n">
        <v>30000</v>
      </c>
      <c r="D93" s="0" t="n">
        <f aca="false">IF($A93=$A$7,B$7,IF($A93=$A$8,B$8,IF($A93=$A$9,B$9,IF($A93=$A$10,B$10,"error"))))</f>
        <v>3000</v>
      </c>
      <c r="E93" s="0" t="n">
        <f aca="false">IF($B93=$D$7,E$7,IF($B93=$D$8,E$8,IF($B93=$D$9,E$9,IF($B93=$D$10,E$10,"error"))))</f>
        <v>450</v>
      </c>
      <c r="F93" s="0" t="n">
        <f aca="false">IF($B93=$D$7,F$7,IF($B93=$D$8,F$8,IF($B93=$D$9,F$9,IF($B93=$D$10,F$10,"error"))))</f>
        <v>0</v>
      </c>
      <c r="G93" s="0" t="n">
        <f aca="false">IF($B93=$D$7,G$7,IF($B93=$D$8,G$8,IF($B93=$D$9,G$9,IF($B93=$D$10,G$10,"error"))))</f>
        <v>0.13</v>
      </c>
      <c r="H93" s="0" t="str">
        <f aca="false">IF($B93=$D$7,H$7,IF($B93=$D$8,H$8,IF($B93=$D$9,H$9,IF($B93=$D$10,H$10,"error"))))</f>
        <v>Y</v>
      </c>
      <c r="I93" s="0" t="n">
        <f aca="false">C93</f>
        <v>30000</v>
      </c>
      <c r="J93" s="6" t="n">
        <f aca="false">D93*$J$6+F93+G93*I93</f>
        <v>6900</v>
      </c>
      <c r="K93" s="6" t="n">
        <f aca="false">J93+D93</f>
        <v>9900</v>
      </c>
      <c r="L93" s="6" t="n">
        <f aca="false">K93+I93</f>
        <v>39900</v>
      </c>
      <c r="M93" s="6" t="n">
        <f aca="false">9.8*E93*LN(L93/K93)</f>
        <v>6146.84130939076</v>
      </c>
      <c r="N93" s="6" t="n">
        <f aca="false">IF($H93="Y",$M93,"")</f>
        <v>6146.84130939076</v>
      </c>
      <c r="O93" s="6" t="str">
        <f aca="false">IF($H93="N",$M93,"")</f>
        <v/>
      </c>
      <c r="P93" s="7" t="n">
        <f aca="false">IF($A93=$A$7,C$7,IF($A93=$A$8,C$8,IF($A93=$A$9,C$9,IF($A93=$A$10,C$10,"error"))))</f>
        <v>0.9</v>
      </c>
      <c r="Q93" s="7" t="n">
        <f aca="false">IF($M93&lt;$Q$7,"error",IF($M93&lt;$Q$8,$R$7*$T$7+$S$7*($M93-$Q$7)*($T$8-$T$7)/($Q$8-$Q$7),IF($M93&lt;$Q$9,$R$8*$T$8+$S$8*($M93-$Q$8)*($T$9-$T$8)/($Q$9-$Q$8),IF($M93&lt;$Q$10,$R$9*$T$9+$S$9*($M93-$Q$9)*($T$10-$T$9)/($Q$10-$Q$9),IF($M93&lt;$Q$11,$R$10*$T$10+$S$10*($M93-$Q$10)*($T$11-$T$10)/($Q$11-$Q$10),IF($M93&lt;$Q$12,$R$11*$T$11+$S$11*($M93-$Q$11)*($T$12-$T$11)/($Q$12-$Q$11),1))))))</f>
        <v>0.792342065469538</v>
      </c>
      <c r="R93" s="7" t="n">
        <f aca="false">IF(H93="Y",1,0)</f>
        <v>1</v>
      </c>
      <c r="S93" s="7" t="n">
        <f aca="false">P93*$M$7+Q93*$N$7+R93*$O$7</f>
        <v>0.845405239281723</v>
      </c>
      <c r="T93" s="7" t="n">
        <f aca="false">(L93*$M$11+K93*$N$11)/1000</f>
        <v>2283</v>
      </c>
      <c r="U93" s="0" t="n">
        <f aca="false">IF($B93=$D$7,$S93,0)</f>
        <v>0</v>
      </c>
      <c r="V93" s="0" t="n">
        <f aca="false">IF($B93=$D$7,$T93,0)</f>
        <v>0</v>
      </c>
      <c r="W93" s="0" t="n">
        <f aca="false">IF($B93=$D$8,$S93,0)</f>
        <v>0.845405239281723</v>
      </c>
      <c r="X93" s="0" t="n">
        <f aca="false">IF($B93=$D$8,$T93,0)</f>
        <v>2283</v>
      </c>
      <c r="Y93" s="0" t="n">
        <f aca="false">IF($B93=$D$9,$S93,0)</f>
        <v>0</v>
      </c>
      <c r="Z93" s="0" t="n">
        <f aca="false">IF($B93=$D$9,$T93,0)</f>
        <v>0</v>
      </c>
      <c r="AA93" s="0" t="n">
        <f aca="false">IF($B93=$D$10,$S93,0)</f>
        <v>0</v>
      </c>
      <c r="AB93" s="0" t="n">
        <f aca="false">IF($B93=$D$10,$T93,0)</f>
        <v>0</v>
      </c>
    </row>
    <row r="94" customFormat="false" ht="13" hidden="false" customHeight="false" outlineLevel="0" collapsed="false">
      <c r="A94" s="0" t="s">
        <v>31</v>
      </c>
      <c r="B94" s="0" t="s">
        <v>30</v>
      </c>
      <c r="C94" s="0" t="n">
        <v>50000</v>
      </c>
      <c r="D94" s="0" t="n">
        <f aca="false">IF($A94=$A$7,B$7,IF($A94=$A$8,B$8,IF($A94=$A$9,B$9,IF($A94=$A$10,B$10,"error"))))</f>
        <v>3000</v>
      </c>
      <c r="E94" s="0" t="n">
        <f aca="false">IF($B94=$D$7,E$7,IF($B94=$D$8,E$8,IF($B94=$D$9,E$9,IF($B94=$D$10,E$10,"error"))))</f>
        <v>450</v>
      </c>
      <c r="F94" s="0" t="n">
        <f aca="false">IF($B94=$D$7,F$7,IF($B94=$D$8,F$8,IF($B94=$D$9,F$9,IF($B94=$D$10,F$10,"error"))))</f>
        <v>0</v>
      </c>
      <c r="G94" s="0" t="n">
        <f aca="false">IF($B94=$D$7,G$7,IF($B94=$D$8,G$8,IF($B94=$D$9,G$9,IF($B94=$D$10,G$10,"error"))))</f>
        <v>0.13</v>
      </c>
      <c r="H94" s="0" t="str">
        <f aca="false">IF($B94=$D$7,H$7,IF($B94=$D$8,H$8,IF($B94=$D$9,H$9,IF($B94=$D$10,H$10,"error"))))</f>
        <v>Y</v>
      </c>
      <c r="I94" s="0" t="n">
        <f aca="false">C94</f>
        <v>50000</v>
      </c>
      <c r="J94" s="6" t="n">
        <f aca="false">D94*$J$6+F94+G94*I94</f>
        <v>9500</v>
      </c>
      <c r="K94" s="6" t="n">
        <f aca="false">J94+D94</f>
        <v>12500</v>
      </c>
      <c r="L94" s="6" t="n">
        <f aca="false">K94+I94</f>
        <v>62500</v>
      </c>
      <c r="M94" s="6" t="n">
        <f aca="false">9.8*E94*LN(L94/K94)</f>
        <v>7097.62119383438</v>
      </c>
      <c r="N94" s="6" t="n">
        <f aca="false">IF($H94="Y",$M94,"")</f>
        <v>7097.62119383438</v>
      </c>
      <c r="O94" s="6" t="str">
        <f aca="false">IF($H94="N",$M94,"")</f>
        <v/>
      </c>
      <c r="P94" s="7" t="n">
        <f aca="false">IF($A94=$A$7,C$7,IF($A94=$A$8,C$8,IF($A94=$A$9,C$9,IF($A94=$A$10,C$10,"error"))))</f>
        <v>0.9</v>
      </c>
      <c r="Q94" s="7" t="n">
        <f aca="false">IF($M94&lt;$Q$7,"error",IF($M94&lt;$Q$8,$R$7*$T$7+$S$7*($M94-$Q$7)*($T$8-$T$7)/($Q$8-$Q$7),IF($M94&lt;$Q$9,$R$8*$T$8+$S$8*($M94-$Q$8)*($T$9-$T$8)/($Q$9-$Q$8),IF($M94&lt;$Q$10,$R$9*$T$9+$S$9*($M94-$Q$9)*($T$10-$T$9)/($Q$10-$Q$9),IF($M94&lt;$Q$11,$R$10*$T$10+$S$10*($M94-$Q$10)*($T$11-$T$10)/($Q$11-$Q$10),IF($M94&lt;$Q$12,$R$11*$T$11+$S$11*($M94-$Q$11)*($T$12-$T$11)/($Q$12-$Q$11),1))))))</f>
        <v>0.839881059691719</v>
      </c>
      <c r="R94" s="7" t="n">
        <f aca="false">IF(H94="Y",1,0)</f>
        <v>1</v>
      </c>
      <c r="S94" s="7" t="n">
        <f aca="false">P94*$M$7+Q94*$N$7+R94*$O$7</f>
        <v>0.873928635815031</v>
      </c>
      <c r="T94" s="7" t="n">
        <f aca="false">(L94*$M$11+K94*$N$11)/1000</f>
        <v>3125</v>
      </c>
      <c r="U94" s="0" t="n">
        <f aca="false">IF($B94=$D$7,$S94,0)</f>
        <v>0</v>
      </c>
      <c r="V94" s="0" t="n">
        <f aca="false">IF($B94=$D$7,$T94,0)</f>
        <v>0</v>
      </c>
      <c r="W94" s="0" t="n">
        <f aca="false">IF($B94=$D$8,$S94,0)</f>
        <v>0.873928635815031</v>
      </c>
      <c r="X94" s="0" t="n">
        <f aca="false">IF($B94=$D$8,$T94,0)</f>
        <v>3125</v>
      </c>
      <c r="Y94" s="0" t="n">
        <f aca="false">IF($B94=$D$9,$S94,0)</f>
        <v>0</v>
      </c>
      <c r="Z94" s="0" t="n">
        <f aca="false">IF($B94=$D$9,$T94,0)</f>
        <v>0</v>
      </c>
      <c r="AA94" s="0" t="n">
        <f aca="false">IF($B94=$D$10,$S94,0)</f>
        <v>0</v>
      </c>
      <c r="AB94" s="0" t="n">
        <f aca="false">IF($B94=$D$10,$T94,0)</f>
        <v>0</v>
      </c>
    </row>
    <row r="95" customFormat="false" ht="13" hidden="false" customHeight="false" outlineLevel="0" collapsed="false">
      <c r="A95" s="0" t="s">
        <v>31</v>
      </c>
      <c r="B95" s="0" t="s">
        <v>32</v>
      </c>
      <c r="C95" s="0" t="n">
        <v>30</v>
      </c>
      <c r="D95" s="0" t="n">
        <f aca="false">IF($A95=$A$7,B$7,IF($A95=$A$8,B$8,IF($A95=$A$9,B$9,IF($A95=$A$10,B$10,"error"))))</f>
        <v>3000</v>
      </c>
      <c r="E95" s="0" t="n">
        <f aca="false">IF($B95=$D$7,E$7,IF($B95=$D$8,E$8,IF($B95=$D$9,E$9,IF($B95=$D$10,E$10,"error"))))</f>
        <v>3000</v>
      </c>
      <c r="F95" s="0" t="n">
        <f aca="false">IF($B95=$D$7,F$7,IF($B95=$D$8,F$8,IF($B95=$D$9,F$9,IF($B95=$D$10,F$10,"error"))))</f>
        <v>25</v>
      </c>
      <c r="G95" s="0" t="n">
        <f aca="false">IF($B95=$D$7,G$7,IF($B95=$D$8,G$8,IF($B95=$D$9,G$9,IF($B95=$D$10,G$10,"error"))))</f>
        <v>0.3</v>
      </c>
      <c r="H95" s="0" t="str">
        <f aca="false">IF($B95=$D$7,H$7,IF($B95=$D$8,H$8,IF($B95=$D$9,H$9,IF($B95=$D$10,H$10,"error"))))</f>
        <v>N</v>
      </c>
      <c r="I95" s="0" t="n">
        <f aca="false">C95</f>
        <v>30</v>
      </c>
      <c r="J95" s="6" t="n">
        <f aca="false">D95*$J$6+F95+G95*I95</f>
        <v>3034</v>
      </c>
      <c r="K95" s="6" t="n">
        <f aca="false">J95+D95</f>
        <v>6034</v>
      </c>
      <c r="L95" s="6" t="n">
        <f aca="false">K95+I95</f>
        <v>6064</v>
      </c>
      <c r="M95" s="6" t="n">
        <f aca="false">9.8*E95*LN(L95/K95)</f>
        <v>145.809523534116</v>
      </c>
      <c r="N95" s="6" t="str">
        <f aca="false">IF($H95="Y",$M95,"")</f>
        <v/>
      </c>
      <c r="O95" s="6" t="n">
        <f aca="false">IF($H95="N",$M95,"")</f>
        <v>145.809523534116</v>
      </c>
      <c r="P95" s="7" t="n">
        <f aca="false">IF($A95=$A$7,C$7,IF($A95=$A$8,C$8,IF($A95=$A$9,C$9,IF($A95=$A$10,C$10,"error"))))</f>
        <v>0.9</v>
      </c>
      <c r="Q95" s="7" t="n">
        <f aca="false">IF($M95&lt;$Q$7,"error",IF($M95&lt;$Q$8,$R$7*$T$7+$S$7*($M95-$Q$7)*($T$8-$T$7)/($Q$8-$Q$7),IF($M95&lt;$Q$9,$R$8*$T$8+$S$8*($M95-$Q$8)*($T$9-$T$8)/($Q$9-$Q$8),IF($M95&lt;$Q$10,$R$9*$T$9+$S$9*($M95-$Q$9)*($T$10-$T$9)/($Q$10-$Q$9),IF($M95&lt;$Q$11,$R$10*$T$10+$S$10*($M95-$Q$10)*($T$11-$T$10)/($Q$11-$Q$10),IF($M95&lt;$Q$12,$R$11*$T$11+$S$11*($M95-$Q$11)*($T$12-$T$11)/($Q$12-$Q$11),1))))))</f>
        <v>0.0237364340636933</v>
      </c>
      <c r="R95" s="7" t="n">
        <f aca="false">IF(H95="Y",1,0)</f>
        <v>0</v>
      </c>
      <c r="S95" s="7" t="n">
        <f aca="false">P95*$M$7+Q95*$N$7+R95*$O$7</f>
        <v>0.284241860438216</v>
      </c>
      <c r="T95" s="7" t="n">
        <f aca="false">(L95*$M$11+K95*$N$11)/1000</f>
        <v>1026.38</v>
      </c>
      <c r="U95" s="0" t="n">
        <f aca="false">IF($B95=$D$7,$S95,0)</f>
        <v>0</v>
      </c>
      <c r="V95" s="0" t="n">
        <f aca="false">IF($B95=$D$7,$T95,0)</f>
        <v>0</v>
      </c>
      <c r="W95" s="0" t="n">
        <f aca="false">IF($B95=$D$8,$S95,0)</f>
        <v>0</v>
      </c>
      <c r="X95" s="0" t="n">
        <f aca="false">IF($B95=$D$8,$T95,0)</f>
        <v>0</v>
      </c>
      <c r="Y95" s="0" t="n">
        <f aca="false">IF($B95=$D$9,$S95,0)</f>
        <v>0.284241860438216</v>
      </c>
      <c r="Z95" s="0" t="n">
        <f aca="false">IF($B95=$D$9,$T95,0)</f>
        <v>1026.38</v>
      </c>
      <c r="AA95" s="0" t="n">
        <f aca="false">IF($B95=$D$10,$S95,0)</f>
        <v>0</v>
      </c>
      <c r="AB95" s="0" t="n">
        <f aca="false">IF($B95=$D$10,$T95,0)</f>
        <v>0</v>
      </c>
    </row>
    <row r="96" customFormat="false" ht="13" hidden="false" customHeight="false" outlineLevel="0" collapsed="false">
      <c r="A96" s="0" t="s">
        <v>31</v>
      </c>
      <c r="B96" s="0" t="s">
        <v>32</v>
      </c>
      <c r="C96" s="0" t="n">
        <v>100</v>
      </c>
      <c r="D96" s="0" t="n">
        <f aca="false">IF($A96=$A$7,B$7,IF($A96=$A$8,B$8,IF($A96=$A$9,B$9,IF($A96=$A$10,B$10,"error"))))</f>
        <v>3000</v>
      </c>
      <c r="E96" s="0" t="n">
        <f aca="false">IF($B96=$D$7,E$7,IF($B96=$D$8,E$8,IF($B96=$D$9,E$9,IF($B96=$D$10,E$10,"error"))))</f>
        <v>3000</v>
      </c>
      <c r="F96" s="0" t="n">
        <f aca="false">IF($B96=$D$7,F$7,IF($B96=$D$8,F$8,IF($B96=$D$9,F$9,IF($B96=$D$10,F$10,"error"))))</f>
        <v>25</v>
      </c>
      <c r="G96" s="0" t="n">
        <f aca="false">IF($B96=$D$7,G$7,IF($B96=$D$8,G$8,IF($B96=$D$9,G$9,IF($B96=$D$10,G$10,"error"))))</f>
        <v>0.3</v>
      </c>
      <c r="H96" s="0" t="str">
        <f aca="false">IF($B96=$D$7,H$7,IF($B96=$D$8,H$8,IF($B96=$D$9,H$9,IF($B96=$D$10,H$10,"error"))))</f>
        <v>N</v>
      </c>
      <c r="I96" s="0" t="n">
        <f aca="false">C96</f>
        <v>100</v>
      </c>
      <c r="J96" s="6" t="n">
        <f aca="false">D96*$J$6+F96+G96*I96</f>
        <v>3055</v>
      </c>
      <c r="K96" s="6" t="n">
        <f aca="false">J96+D96</f>
        <v>6055</v>
      </c>
      <c r="L96" s="6" t="n">
        <f aca="false">K96+I96</f>
        <v>6155</v>
      </c>
      <c r="M96" s="6" t="n">
        <f aca="false">9.8*E96*LN(L96/K96)</f>
        <v>481.583249362022</v>
      </c>
      <c r="N96" s="6" t="str">
        <f aca="false">IF($H96="Y",$M96,"")</f>
        <v/>
      </c>
      <c r="O96" s="6" t="n">
        <f aca="false">IF($H96="N",$M96,"")</f>
        <v>481.583249362022</v>
      </c>
      <c r="P96" s="7" t="n">
        <f aca="false">IF($A96=$A$7,C$7,IF($A96=$A$8,C$8,IF($A96=$A$9,C$9,IF($A96=$A$10,C$10,"error"))))</f>
        <v>0.9</v>
      </c>
      <c r="Q96" s="7" t="n">
        <f aca="false">IF($M96&lt;$Q$7,"error",IF($M96&lt;$Q$8,$R$7*$T$7+$S$7*($M96-$Q$7)*($T$8-$T$7)/($Q$8-$Q$7),IF($M96&lt;$Q$9,$R$8*$T$8+$S$8*($M96-$Q$8)*($T$9-$T$8)/($Q$9-$Q$8),IF($M96&lt;$Q$10,$R$9*$T$9+$S$9*($M96-$Q$9)*($T$10-$T$9)/($Q$10-$Q$9),IF($M96&lt;$Q$11,$R$10*$T$10+$S$10*($M96-$Q$10)*($T$11-$T$10)/($Q$11-$Q$10),IF($M96&lt;$Q$12,$R$11*$T$11+$S$11*($M96-$Q$11)*($T$12-$T$11)/($Q$12-$Q$11),1))))))</f>
        <v>0.078397273151957</v>
      </c>
      <c r="R96" s="7" t="n">
        <f aca="false">IF(H96="Y",1,0)</f>
        <v>0</v>
      </c>
      <c r="S96" s="7" t="n">
        <f aca="false">P96*$M$7+Q96*$N$7+R96*$O$7</f>
        <v>0.317038363891174</v>
      </c>
      <c r="T96" s="7" t="n">
        <f aca="false">(L96*$M$11+K96*$N$11)/1000</f>
        <v>1031.35</v>
      </c>
      <c r="U96" s="0" t="n">
        <f aca="false">IF($B96=$D$7,$S96,0)</f>
        <v>0</v>
      </c>
      <c r="V96" s="0" t="n">
        <f aca="false">IF($B96=$D$7,$T96,0)</f>
        <v>0</v>
      </c>
      <c r="W96" s="0" t="n">
        <f aca="false">IF($B96=$D$8,$S96,0)</f>
        <v>0</v>
      </c>
      <c r="X96" s="0" t="n">
        <f aca="false">IF($B96=$D$8,$T96,0)</f>
        <v>0</v>
      </c>
      <c r="Y96" s="0" t="n">
        <f aca="false">IF($B96=$D$9,$S96,0)</f>
        <v>0.317038363891174</v>
      </c>
      <c r="Z96" s="0" t="n">
        <f aca="false">IF($B96=$D$9,$T96,0)</f>
        <v>1031.35</v>
      </c>
      <c r="AA96" s="0" t="n">
        <f aca="false">IF($B96=$D$10,$S96,0)</f>
        <v>0</v>
      </c>
      <c r="AB96" s="0" t="n">
        <f aca="false">IF($B96=$D$10,$T96,0)</f>
        <v>0</v>
      </c>
    </row>
    <row r="97" customFormat="false" ht="13" hidden="false" customHeight="false" outlineLevel="0" collapsed="false">
      <c r="A97" s="0" t="s">
        <v>31</v>
      </c>
      <c r="B97" s="0" t="s">
        <v>32</v>
      </c>
      <c r="C97" s="0" t="n">
        <v>300</v>
      </c>
      <c r="D97" s="0" t="n">
        <f aca="false">IF($A97=$A$7,B$7,IF($A97=$A$8,B$8,IF($A97=$A$9,B$9,IF($A97=$A$10,B$10,"error"))))</f>
        <v>3000</v>
      </c>
      <c r="E97" s="0" t="n">
        <f aca="false">IF($B97=$D$7,E$7,IF($B97=$D$8,E$8,IF($B97=$D$9,E$9,IF($B97=$D$10,E$10,"error"))))</f>
        <v>3000</v>
      </c>
      <c r="F97" s="0" t="n">
        <f aca="false">IF($B97=$D$7,F$7,IF($B97=$D$8,F$8,IF($B97=$D$9,F$9,IF($B97=$D$10,F$10,"error"))))</f>
        <v>25</v>
      </c>
      <c r="G97" s="0" t="n">
        <f aca="false">IF($B97=$D$7,G$7,IF($B97=$D$8,G$8,IF($B97=$D$9,G$9,IF($B97=$D$10,G$10,"error"))))</f>
        <v>0.3</v>
      </c>
      <c r="H97" s="0" t="str">
        <f aca="false">IF($B97=$D$7,H$7,IF($B97=$D$8,H$8,IF($B97=$D$9,H$9,IF($B97=$D$10,H$10,"error"))))</f>
        <v>N</v>
      </c>
      <c r="I97" s="0" t="n">
        <f aca="false">C97</f>
        <v>300</v>
      </c>
      <c r="J97" s="6" t="n">
        <f aca="false">D97*$J$6+F97+G97*I97</f>
        <v>3115</v>
      </c>
      <c r="K97" s="6" t="n">
        <f aca="false">J97+D97</f>
        <v>6115</v>
      </c>
      <c r="L97" s="6" t="n">
        <f aca="false">K97+I97</f>
        <v>6415</v>
      </c>
      <c r="M97" s="6" t="n">
        <f aca="false">9.8*E97*LN(L97/K97)</f>
        <v>1408.09033049685</v>
      </c>
      <c r="N97" s="6" t="str">
        <f aca="false">IF($H97="Y",$M97,"")</f>
        <v/>
      </c>
      <c r="O97" s="6" t="n">
        <f aca="false">IF($H97="N",$M97,"")</f>
        <v>1408.09033049685</v>
      </c>
      <c r="P97" s="7" t="n">
        <f aca="false">IF($A97=$A$7,C$7,IF($A97=$A$8,C$8,IF($A97=$A$9,C$9,IF($A97=$A$10,C$10,"error"))))</f>
        <v>0.9</v>
      </c>
      <c r="Q97" s="7" t="n">
        <f aca="false">IF($M97&lt;$Q$7,"error",IF($M97&lt;$Q$8,$R$7*$T$7+$S$7*($M97-$Q$7)*($T$8-$T$7)/($Q$8-$Q$7),IF($M97&lt;$Q$9,$R$8*$T$8+$S$8*($M97-$Q$8)*($T$9-$T$8)/($Q$9-$Q$8),IF($M97&lt;$Q$10,$R$9*$T$9+$S$9*($M97-$Q$9)*($T$10-$T$9)/($Q$10-$Q$9),IF($M97&lt;$Q$11,$R$10*$T$10+$S$10*($M97-$Q$10)*($T$11-$T$10)/($Q$11-$Q$10),IF($M97&lt;$Q$12,$R$11*$T$11+$S$11*($M97-$Q$11)*($T$12-$T$11)/($Q$12-$Q$11),1))))))</f>
        <v>0.229224007290184</v>
      </c>
      <c r="R97" s="7" t="n">
        <f aca="false">IF(H97="Y",1,0)</f>
        <v>0</v>
      </c>
      <c r="S97" s="7" t="n">
        <f aca="false">P97*$M$7+Q97*$N$7+R97*$O$7</f>
        <v>0.407534404374111</v>
      </c>
      <c r="T97" s="7" t="n">
        <f aca="false">(L97*$M$11+K97*$N$11)/1000</f>
        <v>1045.55</v>
      </c>
      <c r="U97" s="0" t="n">
        <f aca="false">IF($B97=$D$7,$S97,0)</f>
        <v>0</v>
      </c>
      <c r="V97" s="0" t="n">
        <f aca="false">IF($B97=$D$7,$T97,0)</f>
        <v>0</v>
      </c>
      <c r="W97" s="0" t="n">
        <f aca="false">IF($B97=$D$8,$S97,0)</f>
        <v>0</v>
      </c>
      <c r="X97" s="0" t="n">
        <f aca="false">IF($B97=$D$8,$T97,0)</f>
        <v>0</v>
      </c>
      <c r="Y97" s="0" t="n">
        <f aca="false">IF($B97=$D$9,$S97,0)</f>
        <v>0.407534404374111</v>
      </c>
      <c r="Z97" s="0" t="n">
        <f aca="false">IF($B97=$D$9,$T97,0)</f>
        <v>1045.55</v>
      </c>
      <c r="AA97" s="0" t="n">
        <f aca="false">IF($B97=$D$10,$S97,0)</f>
        <v>0</v>
      </c>
      <c r="AB97" s="0" t="n">
        <f aca="false">IF($B97=$D$10,$T97,0)</f>
        <v>0</v>
      </c>
    </row>
    <row r="98" customFormat="false" ht="13" hidden="false" customHeight="false" outlineLevel="0" collapsed="false">
      <c r="A98" s="0" t="s">
        <v>31</v>
      </c>
      <c r="B98" s="0" t="s">
        <v>32</v>
      </c>
      <c r="C98" s="0" t="n">
        <v>600</v>
      </c>
      <c r="D98" s="0" t="n">
        <f aca="false">IF($A98=$A$7,B$7,IF($A98=$A$8,B$8,IF($A98=$A$9,B$9,IF($A98=$A$10,B$10,"error"))))</f>
        <v>3000</v>
      </c>
      <c r="E98" s="0" t="n">
        <f aca="false">IF($B98=$D$7,E$7,IF($B98=$D$8,E$8,IF($B98=$D$9,E$9,IF($B98=$D$10,E$10,"error"))))</f>
        <v>3000</v>
      </c>
      <c r="F98" s="0" t="n">
        <f aca="false">IF($B98=$D$7,F$7,IF($B98=$D$8,F$8,IF($B98=$D$9,F$9,IF($B98=$D$10,F$10,"error"))))</f>
        <v>25</v>
      </c>
      <c r="G98" s="0" t="n">
        <f aca="false">IF($B98=$D$7,G$7,IF($B98=$D$8,G$8,IF($B98=$D$9,G$9,IF($B98=$D$10,G$10,"error"))))</f>
        <v>0.3</v>
      </c>
      <c r="H98" s="0" t="str">
        <f aca="false">IF($B98=$D$7,H$7,IF($B98=$D$8,H$8,IF($B98=$D$9,H$9,IF($B98=$D$10,H$10,"error"))))</f>
        <v>N</v>
      </c>
      <c r="I98" s="0" t="n">
        <f aca="false">C98</f>
        <v>600</v>
      </c>
      <c r="J98" s="6" t="n">
        <f aca="false">D98*$J$6+F98+G98*I98</f>
        <v>3205</v>
      </c>
      <c r="K98" s="6" t="n">
        <f aca="false">J98+D98</f>
        <v>6205</v>
      </c>
      <c r="L98" s="6" t="n">
        <f aca="false">K98+I98</f>
        <v>6805</v>
      </c>
      <c r="M98" s="6" t="n">
        <f aca="false">9.8*E98*LN(L98/K98)</f>
        <v>2713.68519293765</v>
      </c>
      <c r="N98" s="6" t="str">
        <f aca="false">IF($H98="Y",$M98,"")</f>
        <v/>
      </c>
      <c r="O98" s="6" t="n">
        <f aca="false">IF($H98="N",$M98,"")</f>
        <v>2713.68519293765</v>
      </c>
      <c r="P98" s="7" t="n">
        <f aca="false">IF($A98=$A$7,C$7,IF($A98=$A$8,C$8,IF($A98=$A$9,C$9,IF($A98=$A$10,C$10,"error"))))</f>
        <v>0.9</v>
      </c>
      <c r="Q98" s="7" t="n">
        <f aca="false">IF($M98&lt;$Q$7,"error",IF($M98&lt;$Q$8,$R$7*$T$7+$S$7*($M98-$Q$7)*($T$8-$T$7)/($Q$8-$Q$7),IF($M98&lt;$Q$9,$R$8*$T$8+$S$8*($M98-$Q$8)*($T$9-$T$8)/($Q$9-$Q$8),IF($M98&lt;$Q$10,$R$9*$T$9+$S$9*($M98-$Q$9)*($T$10-$T$9)/($Q$10-$Q$9),IF($M98&lt;$Q$11,$R$10*$T$10+$S$10*($M98-$Q$10)*($T$11-$T$10)/($Q$11-$Q$10),IF($M98&lt;$Q$12,$R$11*$T$11+$S$11*($M98-$Q$11)*($T$12-$T$11)/($Q$12-$Q$11),1))))))</f>
        <v>0.441762705827059</v>
      </c>
      <c r="R98" s="7" t="n">
        <f aca="false">IF(H98="Y",1,0)</f>
        <v>0</v>
      </c>
      <c r="S98" s="7" t="n">
        <f aca="false">P98*$M$7+Q98*$N$7+R98*$O$7</f>
        <v>0.535057623496236</v>
      </c>
      <c r="T98" s="7" t="n">
        <f aca="false">(L98*$M$11+K98*$N$11)/1000</f>
        <v>1066.85</v>
      </c>
      <c r="U98" s="0" t="n">
        <f aca="false">IF($B98=$D$7,$S98,0)</f>
        <v>0</v>
      </c>
      <c r="V98" s="0" t="n">
        <f aca="false">IF($B98=$D$7,$T98,0)</f>
        <v>0</v>
      </c>
      <c r="W98" s="0" t="n">
        <f aca="false">IF($B98=$D$8,$S98,0)</f>
        <v>0</v>
      </c>
      <c r="X98" s="0" t="n">
        <f aca="false">IF($B98=$D$8,$T98,0)</f>
        <v>0</v>
      </c>
      <c r="Y98" s="0" t="n">
        <f aca="false">IF($B98=$D$9,$S98,0)</f>
        <v>0.535057623496236</v>
      </c>
      <c r="Z98" s="0" t="n">
        <f aca="false">IF($B98=$D$9,$T98,0)</f>
        <v>1066.85</v>
      </c>
      <c r="AA98" s="0" t="n">
        <f aca="false">IF($B98=$D$10,$S98,0)</f>
        <v>0</v>
      </c>
      <c r="AB98" s="0" t="n">
        <f aca="false">IF($B98=$D$10,$T98,0)</f>
        <v>0</v>
      </c>
    </row>
    <row r="99" customFormat="false" ht="13" hidden="false" customHeight="false" outlineLevel="0" collapsed="false">
      <c r="A99" s="0" t="s">
        <v>31</v>
      </c>
      <c r="B99" s="0" t="s">
        <v>32</v>
      </c>
      <c r="C99" s="0" t="n">
        <v>1200</v>
      </c>
      <c r="D99" s="0" t="n">
        <f aca="false">IF($A99=$A$7,B$7,IF($A99=$A$8,B$8,IF($A99=$A$9,B$9,IF($A99=$A$10,B$10,"error"))))</f>
        <v>3000</v>
      </c>
      <c r="E99" s="0" t="n">
        <f aca="false">IF($B99=$D$7,E$7,IF($B99=$D$8,E$8,IF($B99=$D$9,E$9,IF($B99=$D$10,E$10,"error"))))</f>
        <v>3000</v>
      </c>
      <c r="F99" s="0" t="n">
        <f aca="false">IF($B99=$D$7,F$7,IF($B99=$D$8,F$8,IF($B99=$D$9,F$9,IF($B99=$D$10,F$10,"error"))))</f>
        <v>25</v>
      </c>
      <c r="G99" s="0" t="n">
        <f aca="false">IF($B99=$D$7,G$7,IF($B99=$D$8,G$8,IF($B99=$D$9,G$9,IF($B99=$D$10,G$10,"error"))))</f>
        <v>0.3</v>
      </c>
      <c r="H99" s="0" t="str">
        <f aca="false">IF($B99=$D$7,H$7,IF($B99=$D$8,H$8,IF($B99=$D$9,H$9,IF($B99=$D$10,H$10,"error"))))</f>
        <v>N</v>
      </c>
      <c r="I99" s="0" t="n">
        <f aca="false">C99</f>
        <v>1200</v>
      </c>
      <c r="J99" s="6" t="n">
        <f aca="false">D99*$J$6+F99+G99*I99</f>
        <v>3385</v>
      </c>
      <c r="K99" s="6" t="n">
        <f aca="false">J99+D99</f>
        <v>6385</v>
      </c>
      <c r="L99" s="6" t="n">
        <f aca="false">K99+I99</f>
        <v>7585</v>
      </c>
      <c r="M99" s="6" t="n">
        <f aca="false">9.8*E99*LN(L99/K99)</f>
        <v>5063.3010254902</v>
      </c>
      <c r="N99" s="6" t="str">
        <f aca="false">IF($H99="Y",$M99,"")</f>
        <v/>
      </c>
      <c r="O99" s="6" t="n">
        <f aca="false">IF($H99="N",$M99,"")</f>
        <v>5063.3010254902</v>
      </c>
      <c r="P99" s="7" t="n">
        <f aca="false">IF($A99=$A$7,C$7,IF($A99=$A$8,C$8,IF($A99=$A$9,C$9,IF($A99=$A$10,C$10,"error"))))</f>
        <v>0.9</v>
      </c>
      <c r="Q99" s="7" t="n">
        <f aca="false">IF($M99&lt;$Q$7,"error",IF($M99&lt;$Q$8,$R$7*$T$7+$S$7*($M99-$Q$7)*($T$8-$T$7)/($Q$8-$Q$7),IF($M99&lt;$Q$9,$R$8*$T$8+$S$8*($M99-$Q$8)*($T$9-$T$8)/($Q$9-$Q$8),IF($M99&lt;$Q$10,$R$9*$T$9+$S$9*($M99-$Q$9)*($T$10-$T$9)/($Q$10-$Q$9),IF($M99&lt;$Q$11,$R$10*$T$10+$S$10*($M99-$Q$10)*($T$11-$T$10)/($Q$11-$Q$10),IF($M99&lt;$Q$12,$R$11*$T$11+$S$11*($M99-$Q$11)*($T$12-$T$11)/($Q$12-$Q$11),1))))))</f>
        <v>0.73816505127451</v>
      </c>
      <c r="R99" s="7" t="n">
        <f aca="false">IF(H99="Y",1,0)</f>
        <v>0</v>
      </c>
      <c r="S99" s="7" t="n">
        <f aca="false">P99*$M$7+Q99*$N$7+R99*$O$7</f>
        <v>0.712899030764706</v>
      </c>
      <c r="T99" s="7" t="n">
        <f aca="false">(L99*$M$11+K99*$N$11)/1000</f>
        <v>1109.45</v>
      </c>
      <c r="U99" s="0" t="n">
        <f aca="false">IF($B99=$D$7,$S99,0)</f>
        <v>0</v>
      </c>
      <c r="V99" s="0" t="n">
        <f aca="false">IF($B99=$D$7,$T99,0)</f>
        <v>0</v>
      </c>
      <c r="W99" s="0" t="n">
        <f aca="false">IF($B99=$D$8,$S99,0)</f>
        <v>0</v>
      </c>
      <c r="X99" s="0" t="n">
        <f aca="false">IF($B99=$D$8,$T99,0)</f>
        <v>0</v>
      </c>
      <c r="Y99" s="0" t="n">
        <f aca="false">IF($B99=$D$9,$S99,0)</f>
        <v>0.712899030764706</v>
      </c>
      <c r="Z99" s="0" t="n">
        <f aca="false">IF($B99=$D$9,$T99,0)</f>
        <v>1109.45</v>
      </c>
      <c r="AA99" s="0" t="n">
        <f aca="false">IF($B99=$D$10,$S99,0)</f>
        <v>0</v>
      </c>
      <c r="AB99" s="0" t="n">
        <f aca="false">IF($B99=$D$10,$T99,0)</f>
        <v>0</v>
      </c>
    </row>
    <row r="100" customFormat="false" ht="13" hidden="false" customHeight="false" outlineLevel="0" collapsed="false">
      <c r="A100" s="0" t="s">
        <v>31</v>
      </c>
      <c r="B100" s="0" t="s">
        <v>32</v>
      </c>
      <c r="C100" s="0" t="n">
        <v>3000</v>
      </c>
      <c r="D100" s="0" t="n">
        <f aca="false">IF($A100=$A$7,B$7,IF($A100=$A$8,B$8,IF($A100=$A$9,B$9,IF($A100=$A$10,B$10,"error"))))</f>
        <v>3000</v>
      </c>
      <c r="E100" s="0" t="n">
        <f aca="false">IF($B100=$D$7,E$7,IF($B100=$D$8,E$8,IF($B100=$D$9,E$9,IF($B100=$D$10,E$10,"error"))))</f>
        <v>3000</v>
      </c>
      <c r="F100" s="0" t="n">
        <f aca="false">IF($B100=$D$7,F$7,IF($B100=$D$8,F$8,IF($B100=$D$9,F$9,IF($B100=$D$10,F$10,"error"))))</f>
        <v>25</v>
      </c>
      <c r="G100" s="0" t="n">
        <f aca="false">IF($B100=$D$7,G$7,IF($B100=$D$8,G$8,IF($B100=$D$9,G$9,IF($B100=$D$10,G$10,"error"))))</f>
        <v>0.3</v>
      </c>
      <c r="H100" s="0" t="str">
        <f aca="false">IF($B100=$D$7,H$7,IF($B100=$D$8,H$8,IF($B100=$D$9,H$9,IF($B100=$D$10,H$10,"error"))))</f>
        <v>N</v>
      </c>
      <c r="I100" s="0" t="n">
        <f aca="false">C100</f>
        <v>3000</v>
      </c>
      <c r="J100" s="6" t="n">
        <f aca="false">D100*$J$6+F100+G100*I100</f>
        <v>3925</v>
      </c>
      <c r="K100" s="6" t="n">
        <f aca="false">J100+D100</f>
        <v>6925</v>
      </c>
      <c r="L100" s="6" t="n">
        <f aca="false">K100+I100</f>
        <v>9925</v>
      </c>
      <c r="M100" s="6" t="n">
        <f aca="false">9.8*E100*LN(L100/K100)</f>
        <v>10581.6119702956</v>
      </c>
      <c r="N100" s="6" t="str">
        <f aca="false">IF($H100="Y",$M100,"")</f>
        <v/>
      </c>
      <c r="O100" s="6" t="n">
        <f aca="false">IF($H100="N",$M100,"")</f>
        <v>10581.6119702956</v>
      </c>
      <c r="P100" s="7" t="n">
        <f aca="false">IF($A100=$A$7,C$7,IF($A100=$A$8,C$8,IF($A100=$A$9,C$9,IF($A100=$A$10,C$10,"error"))))</f>
        <v>0.9</v>
      </c>
      <c r="Q100" s="7" t="n">
        <f aca="false">IF($M100&lt;$Q$7,"error",IF($M100&lt;$Q$8,$R$7*$T$7+$S$7*($M100-$Q$7)*($T$8-$T$7)/($Q$8-$Q$7),IF($M100&lt;$Q$9,$R$8*$T$8+$S$8*($M100-$Q$8)*($T$9-$T$8)/($Q$9-$Q$8),IF($M100&lt;$Q$10,$R$9*$T$9+$S$9*($M100-$Q$9)*($T$10-$T$9)/($Q$10-$Q$9),IF($M100&lt;$Q$11,$R$10*$T$10+$S$10*($M100-$Q$10)*($T$11-$T$10)/($Q$11-$Q$10),IF($M100&lt;$Q$12,$R$11*$T$11+$S$11*($M100-$Q$11)*($T$12-$T$11)/($Q$12-$Q$11),1))))))</f>
        <v>0.961665188386369</v>
      </c>
      <c r="R100" s="7" t="n">
        <f aca="false">IF(H100="Y",1,0)</f>
        <v>0</v>
      </c>
      <c r="S100" s="7" t="n">
        <f aca="false">P100*$M$7+Q100*$N$7+R100*$O$7</f>
        <v>0.846999113031821</v>
      </c>
      <c r="T100" s="7" t="n">
        <f aca="false">(L100*$M$11+K100*$N$11)/1000</f>
        <v>1237.25</v>
      </c>
      <c r="U100" s="0" t="n">
        <f aca="false">IF($B100=$D$7,$S100,0)</f>
        <v>0</v>
      </c>
      <c r="V100" s="0" t="n">
        <f aca="false">IF($B100=$D$7,$T100,0)</f>
        <v>0</v>
      </c>
      <c r="W100" s="0" t="n">
        <f aca="false">IF($B100=$D$8,$S100,0)</f>
        <v>0</v>
      </c>
      <c r="X100" s="0" t="n">
        <f aca="false">IF($B100=$D$8,$T100,0)</f>
        <v>0</v>
      </c>
      <c r="Y100" s="0" t="n">
        <f aca="false">IF($B100=$D$9,$S100,0)</f>
        <v>0.846999113031821</v>
      </c>
      <c r="Z100" s="0" t="n">
        <f aca="false">IF($B100=$D$9,$T100,0)</f>
        <v>1237.25</v>
      </c>
      <c r="AA100" s="0" t="n">
        <f aca="false">IF($B100=$D$10,$S100,0)</f>
        <v>0</v>
      </c>
      <c r="AB100" s="0" t="n">
        <f aca="false">IF($B100=$D$10,$T100,0)</f>
        <v>0</v>
      </c>
    </row>
    <row r="101" customFormat="false" ht="13" hidden="false" customHeight="false" outlineLevel="0" collapsed="false">
      <c r="A101" s="0" t="s">
        <v>31</v>
      </c>
      <c r="B101" s="0" t="s">
        <v>32</v>
      </c>
      <c r="C101" s="0" t="n">
        <v>10000</v>
      </c>
      <c r="D101" s="0" t="n">
        <f aca="false">IF($A101=$A$7,B$7,IF($A101=$A$8,B$8,IF($A101=$A$9,B$9,IF($A101=$A$10,B$10,"error"))))</f>
        <v>3000</v>
      </c>
      <c r="E101" s="0" t="n">
        <f aca="false">IF($B101=$D$7,E$7,IF($B101=$D$8,E$8,IF($B101=$D$9,E$9,IF($B101=$D$10,E$10,"error"))))</f>
        <v>3000</v>
      </c>
      <c r="F101" s="0" t="n">
        <f aca="false">IF($B101=$D$7,F$7,IF($B101=$D$8,F$8,IF($B101=$D$9,F$9,IF($B101=$D$10,F$10,"error"))))</f>
        <v>25</v>
      </c>
      <c r="G101" s="0" t="n">
        <f aca="false">IF($B101=$D$7,G$7,IF($B101=$D$8,G$8,IF($B101=$D$9,G$9,IF($B101=$D$10,G$10,"error"))))</f>
        <v>0.3</v>
      </c>
      <c r="H101" s="0" t="str">
        <f aca="false">IF($B101=$D$7,H$7,IF($B101=$D$8,H$8,IF($B101=$D$9,H$9,IF($B101=$D$10,H$10,"error"))))</f>
        <v>N</v>
      </c>
      <c r="I101" s="0" t="n">
        <f aca="false">C101</f>
        <v>10000</v>
      </c>
      <c r="J101" s="6" t="n">
        <f aca="false">D101*$J$6+F101+G101*I101</f>
        <v>6025</v>
      </c>
      <c r="K101" s="6" t="n">
        <f aca="false">J101+D101</f>
        <v>9025</v>
      </c>
      <c r="L101" s="6" t="n">
        <f aca="false">K101+I101</f>
        <v>19025</v>
      </c>
      <c r="M101" s="6" t="n">
        <f aca="false">9.8*E101*LN(L101/K101)</f>
        <v>21925.2087461469</v>
      </c>
      <c r="N101" s="6" t="str">
        <f aca="false">IF($H101="Y",$M101,"")</f>
        <v/>
      </c>
      <c r="O101" s="6" t="n">
        <f aca="false">IF($H101="N",$M101,"")</f>
        <v>21925.2087461469</v>
      </c>
      <c r="P101" s="7" t="n">
        <f aca="false">IF($A101=$A$7,C$7,IF($A101=$A$8,C$8,IF($A101=$A$9,C$9,IF($A101=$A$10,C$10,"error"))))</f>
        <v>0.9</v>
      </c>
      <c r="Q101" s="7" t="n">
        <f aca="false">IF($M101&lt;$Q$7,"error",IF($M101&lt;$Q$8,$R$7*$T$7+$S$7*($M101-$Q$7)*($T$8-$T$7)/($Q$8-$Q$7),IF($M101&lt;$Q$9,$R$8*$T$8+$S$8*($M101-$Q$8)*($T$9-$T$8)/($Q$9-$Q$8),IF($M101&lt;$Q$10,$R$9*$T$9+$S$9*($M101-$Q$9)*($T$10-$T$9)/($Q$10-$Q$9),IF($M101&lt;$Q$11,$R$10*$T$10+$S$10*($M101-$Q$10)*($T$11-$T$10)/($Q$11-$Q$10),IF($M101&lt;$Q$12,$R$11*$T$11+$S$11*($M101-$Q$11)*($T$12-$T$11)/($Q$12-$Q$11),1))))))</f>
        <v>1</v>
      </c>
      <c r="R101" s="7" t="n">
        <f aca="false">IF(H101="Y",1,0)</f>
        <v>0</v>
      </c>
      <c r="S101" s="7" t="n">
        <f aca="false">P101*$M$7+Q101*$N$7+R101*$O$7</f>
        <v>0.87</v>
      </c>
      <c r="T101" s="7" t="n">
        <f aca="false">(L101*$M$11+K101*$N$11)/1000</f>
        <v>1734.25</v>
      </c>
      <c r="U101" s="0" t="n">
        <f aca="false">IF($B101=$D$7,$S101,0)</f>
        <v>0</v>
      </c>
      <c r="V101" s="0" t="n">
        <f aca="false">IF($B101=$D$7,$T101,0)</f>
        <v>0</v>
      </c>
      <c r="W101" s="0" t="n">
        <f aca="false">IF($B101=$D$8,$S101,0)</f>
        <v>0</v>
      </c>
      <c r="X101" s="0" t="n">
        <f aca="false">IF($B101=$D$8,$T101,0)</f>
        <v>0</v>
      </c>
      <c r="Y101" s="0" t="n">
        <f aca="false">IF($B101=$D$9,$S101,0)</f>
        <v>0.87</v>
      </c>
      <c r="Z101" s="0" t="n">
        <f aca="false">IF($B101=$D$9,$T101,0)</f>
        <v>1734.25</v>
      </c>
      <c r="AA101" s="0" t="n">
        <f aca="false">IF($B101=$D$10,$S101,0)</f>
        <v>0</v>
      </c>
      <c r="AB101" s="0" t="n">
        <f aca="false">IF($B101=$D$10,$T101,0)</f>
        <v>0</v>
      </c>
    </row>
    <row r="102" customFormat="false" ht="13" hidden="false" customHeight="false" outlineLevel="0" collapsed="false">
      <c r="A102" s="0" t="s">
        <v>31</v>
      </c>
      <c r="B102" s="0" t="s">
        <v>32</v>
      </c>
      <c r="C102" s="0" t="n">
        <v>30000</v>
      </c>
      <c r="D102" s="0" t="n">
        <f aca="false">IF($A102=$A$7,B$7,IF($A102=$A$8,B$8,IF($A102=$A$9,B$9,IF($A102=$A$10,B$10,"error"))))</f>
        <v>3000</v>
      </c>
      <c r="E102" s="0" t="n">
        <f aca="false">IF($B102=$D$7,E$7,IF($B102=$D$8,E$8,IF($B102=$D$9,E$9,IF($B102=$D$10,E$10,"error"))))</f>
        <v>3000</v>
      </c>
      <c r="F102" s="0" t="n">
        <f aca="false">IF($B102=$D$7,F$7,IF($B102=$D$8,F$8,IF($B102=$D$9,F$9,IF($B102=$D$10,F$10,"error"))))</f>
        <v>25</v>
      </c>
      <c r="G102" s="0" t="n">
        <f aca="false">IF($B102=$D$7,G$7,IF($B102=$D$8,G$8,IF($B102=$D$9,G$9,IF($B102=$D$10,G$10,"error"))))</f>
        <v>0.3</v>
      </c>
      <c r="H102" s="0" t="str">
        <f aca="false">IF($B102=$D$7,H$7,IF($B102=$D$8,H$8,IF($B102=$D$9,H$9,IF($B102=$D$10,H$10,"error"))))</f>
        <v>N</v>
      </c>
      <c r="I102" s="0" t="n">
        <f aca="false">C102</f>
        <v>30000</v>
      </c>
      <c r="J102" s="6" t="n">
        <f aca="false">D102*$J$6+F102+G102*I102</f>
        <v>12025</v>
      </c>
      <c r="K102" s="6" t="n">
        <f aca="false">J102+D102</f>
        <v>15025</v>
      </c>
      <c r="L102" s="6" t="n">
        <f aca="false">K102+I102</f>
        <v>45025</v>
      </c>
      <c r="M102" s="6" t="n">
        <f aca="false">9.8*E102*LN(L102/K102)</f>
        <v>32266.570872838</v>
      </c>
      <c r="N102" s="6" t="str">
        <f aca="false">IF($H102="Y",$M102,"")</f>
        <v/>
      </c>
      <c r="O102" s="6" t="n">
        <f aca="false">IF($H102="N",$M102,"")</f>
        <v>32266.570872838</v>
      </c>
      <c r="P102" s="7" t="n">
        <f aca="false">IF($A102=$A$7,C$7,IF($A102=$A$8,C$8,IF($A102=$A$9,C$9,IF($A102=$A$10,C$10,"error"))))</f>
        <v>0.9</v>
      </c>
      <c r="Q102" s="7" t="n">
        <f aca="false">IF($M102&lt;$Q$7,"error",IF($M102&lt;$Q$8,$R$7*$T$7+$S$7*($M102-$Q$7)*($T$8-$T$7)/($Q$8-$Q$7),IF($M102&lt;$Q$9,$R$8*$T$8+$S$8*($M102-$Q$8)*($T$9-$T$8)/($Q$9-$Q$8),IF($M102&lt;$Q$10,$R$9*$T$9+$S$9*($M102-$Q$9)*($T$10-$T$9)/($Q$10-$Q$9),IF($M102&lt;$Q$11,$R$10*$T$10+$S$10*($M102-$Q$10)*($T$11-$T$10)/($Q$11-$Q$10),IF($M102&lt;$Q$12,$R$11*$T$11+$S$11*($M102-$Q$11)*($T$12-$T$11)/($Q$12-$Q$11),1))))))</f>
        <v>1</v>
      </c>
      <c r="R102" s="7" t="n">
        <f aca="false">IF(H102="Y",1,0)</f>
        <v>0</v>
      </c>
      <c r="S102" s="7" t="n">
        <f aca="false">P102*$M$7+Q102*$N$7+R102*$O$7</f>
        <v>0.87</v>
      </c>
      <c r="T102" s="7" t="n">
        <f aca="false">(L102*$M$11+K102*$N$11)/1000</f>
        <v>3154.25</v>
      </c>
      <c r="U102" s="0" t="n">
        <f aca="false">IF($B102=$D$7,$S102,0)</f>
        <v>0</v>
      </c>
      <c r="V102" s="0" t="n">
        <f aca="false">IF($B102=$D$7,$T102,0)</f>
        <v>0</v>
      </c>
      <c r="W102" s="0" t="n">
        <f aca="false">IF($B102=$D$8,$S102,0)</f>
        <v>0</v>
      </c>
      <c r="X102" s="0" t="n">
        <f aca="false">IF($B102=$D$8,$T102,0)</f>
        <v>0</v>
      </c>
      <c r="Y102" s="0" t="n">
        <f aca="false">IF($B102=$D$9,$S102,0)</f>
        <v>0.87</v>
      </c>
      <c r="Z102" s="0" t="n">
        <f aca="false">IF($B102=$D$9,$T102,0)</f>
        <v>3154.25</v>
      </c>
      <c r="AA102" s="0" t="n">
        <f aca="false">IF($B102=$D$10,$S102,0)</f>
        <v>0</v>
      </c>
      <c r="AB102" s="0" t="n">
        <f aca="false">IF($B102=$D$10,$T102,0)</f>
        <v>0</v>
      </c>
    </row>
    <row r="103" customFormat="false" ht="13" hidden="false" customHeight="false" outlineLevel="0" collapsed="false">
      <c r="A103" s="0" t="s">
        <v>31</v>
      </c>
      <c r="B103" s="0" t="s">
        <v>36</v>
      </c>
      <c r="C103" s="0" t="n">
        <v>30</v>
      </c>
      <c r="D103" s="0" t="n">
        <f aca="false">IF($A103=$A$7,B$7,IF($A103=$A$8,B$8,IF($A103=$A$9,B$9,IF($A103=$A$10,B$10,"error"))))</f>
        <v>3000</v>
      </c>
      <c r="E103" s="0" t="n">
        <f aca="false">IF($B103=$D$7,E$7,IF($B103=$D$8,E$8,IF($B103=$D$9,E$9,IF($B103=$D$10,E$10,"error"))))</f>
        <v>1500</v>
      </c>
      <c r="F103" s="0" t="n">
        <f aca="false">IF($B103=$D$7,F$7,IF($B103=$D$8,F$8,IF($B103=$D$9,F$9,IF($B103=$D$10,F$10,"error"))))</f>
        <v>1000</v>
      </c>
      <c r="G103" s="0" t="n">
        <f aca="false">IF($B103=$D$7,G$7,IF($B103=$D$8,G$8,IF($B103=$D$9,G$9,IF($B103=$D$10,G$10,"error"))))</f>
        <v>0.2</v>
      </c>
      <c r="H103" s="0" t="str">
        <f aca="false">IF($B103=$D$7,H$7,IF($B103=$D$8,H$8,IF($B103=$D$9,H$9,IF($B103=$D$10,H$10,"error"))))</f>
        <v>Y</v>
      </c>
      <c r="I103" s="0" t="n">
        <f aca="false">C103</f>
        <v>30</v>
      </c>
      <c r="J103" s="6" t="n">
        <f aca="false">D103*$J$6+F103+G103*I103</f>
        <v>4006</v>
      </c>
      <c r="K103" s="6" t="n">
        <f aca="false">J103+D103</f>
        <v>7006</v>
      </c>
      <c r="L103" s="6" t="n">
        <f aca="false">K103+I103</f>
        <v>7036</v>
      </c>
      <c r="M103" s="6" t="n">
        <f aca="false">9.8*E103*LN(L103/K103)</f>
        <v>62.8116608702434</v>
      </c>
      <c r="N103" s="6" t="n">
        <f aca="false">IF($H103="Y",$M103,"")</f>
        <v>62.8116608702434</v>
      </c>
      <c r="O103" s="6" t="str">
        <f aca="false">IF($H103="N",$M103,"")</f>
        <v/>
      </c>
      <c r="P103" s="7" t="n">
        <f aca="false">IF($A103=$A$7,C$7,IF($A103=$A$8,C$8,IF($A103=$A$9,C$9,IF($A103=$A$10,C$10,"error"))))</f>
        <v>0.9</v>
      </c>
      <c r="Q103" s="7" t="n">
        <f aca="false">IF($M103&lt;$Q$7,"error",IF($M103&lt;$Q$8,$R$7*$T$7+$S$7*($M103-$Q$7)*($T$8-$T$7)/($Q$8-$Q$7),IF($M103&lt;$Q$9,$R$8*$T$8+$S$8*($M103-$Q$8)*($T$9-$T$8)/($Q$9-$Q$8),IF($M103&lt;$Q$10,$R$9*$T$9+$S$9*($M103-$Q$9)*($T$10-$T$9)/($Q$10-$Q$9),IF($M103&lt;$Q$11,$R$10*$T$10+$S$10*($M103-$Q$10)*($T$11-$T$10)/($Q$11-$Q$10),IF($M103&lt;$Q$12,$R$11*$T$11+$S$11*($M103-$Q$11)*($T$12-$T$11)/($Q$12-$Q$11),1))))))</f>
        <v>0.0102251540951559</v>
      </c>
      <c r="R103" s="7" t="n">
        <f aca="false">IF(H103="Y",1,0)</f>
        <v>1</v>
      </c>
      <c r="S103" s="7" t="n">
        <f aca="false">P103*$M$7+Q103*$N$7+R103*$O$7</f>
        <v>0.376135092457094</v>
      </c>
      <c r="T103" s="7" t="n">
        <f aca="false">(L103*$M$11+K103*$N$11)/1000</f>
        <v>1191.62</v>
      </c>
      <c r="U103" s="0" t="n">
        <f aca="false">IF($B103=$D$7,$S103,0)</f>
        <v>0</v>
      </c>
      <c r="V103" s="0" t="n">
        <f aca="false">IF($B103=$D$7,$T103,0)</f>
        <v>0</v>
      </c>
      <c r="W103" s="0" t="n">
        <f aca="false">IF($B103=$D$8,$S103,0)</f>
        <v>0</v>
      </c>
      <c r="X103" s="0" t="n">
        <f aca="false">IF($B103=$D$8,$T103,0)</f>
        <v>0</v>
      </c>
      <c r="Y103" s="0" t="n">
        <f aca="false">IF($B103=$D$9,$S103,0)</f>
        <v>0</v>
      </c>
      <c r="Z103" s="0" t="n">
        <f aca="false">IF($B103=$D$9,$T103,0)</f>
        <v>0</v>
      </c>
      <c r="AA103" s="0" t="n">
        <f aca="false">IF($B103=$D$10,$S103,0)</f>
        <v>0.376135092457094</v>
      </c>
      <c r="AB103" s="0" t="n">
        <f aca="false">IF($B103=$D$10,$T103,0)</f>
        <v>1191.62</v>
      </c>
    </row>
    <row r="104" customFormat="false" ht="13" hidden="false" customHeight="false" outlineLevel="0" collapsed="false">
      <c r="A104" s="0" t="s">
        <v>31</v>
      </c>
      <c r="B104" s="0" t="s">
        <v>36</v>
      </c>
      <c r="C104" s="0" t="n">
        <v>100</v>
      </c>
      <c r="D104" s="0" t="n">
        <f aca="false">IF($A104=$A$7,B$7,IF($A104=$A$8,B$8,IF($A104=$A$9,B$9,IF($A104=$A$10,B$10,"error"))))</f>
        <v>3000</v>
      </c>
      <c r="E104" s="0" t="n">
        <f aca="false">IF($B104=$D$7,E$7,IF($B104=$D$8,E$8,IF($B104=$D$9,E$9,IF($B104=$D$10,E$10,"error"))))</f>
        <v>1500</v>
      </c>
      <c r="F104" s="0" t="n">
        <f aca="false">IF($B104=$D$7,F$7,IF($B104=$D$8,F$8,IF($B104=$D$9,F$9,IF($B104=$D$10,F$10,"error"))))</f>
        <v>1000</v>
      </c>
      <c r="G104" s="0" t="n">
        <f aca="false">IF($B104=$D$7,G$7,IF($B104=$D$8,G$8,IF($B104=$D$9,G$9,IF($B104=$D$10,G$10,"error"))))</f>
        <v>0.2</v>
      </c>
      <c r="H104" s="0" t="str">
        <f aca="false">IF($B104=$D$7,H$7,IF($B104=$D$8,H$8,IF($B104=$D$9,H$9,IF($B104=$D$10,H$10,"error"))))</f>
        <v>Y</v>
      </c>
      <c r="I104" s="0" t="n">
        <f aca="false">C104</f>
        <v>100</v>
      </c>
      <c r="J104" s="6" t="n">
        <f aca="false">D104*$J$6+F104+G104*I104</f>
        <v>4020</v>
      </c>
      <c r="K104" s="6" t="n">
        <f aca="false">J104+D104</f>
        <v>7020</v>
      </c>
      <c r="L104" s="6" t="n">
        <f aca="false">K104+I104</f>
        <v>7120</v>
      </c>
      <c r="M104" s="6" t="n">
        <f aca="false">9.8*E104*LN(L104/K104)</f>
        <v>207.924258576622</v>
      </c>
      <c r="N104" s="6" t="n">
        <f aca="false">IF($H104="Y",$M104,"")</f>
        <v>207.924258576622</v>
      </c>
      <c r="O104" s="6" t="str">
        <f aca="false">IF($H104="N",$M104,"")</f>
        <v/>
      </c>
      <c r="P104" s="7" t="n">
        <f aca="false">IF($A104=$A$7,C$7,IF($A104=$A$8,C$8,IF($A104=$A$9,C$9,IF($A104=$A$10,C$10,"error"))))</f>
        <v>0.9</v>
      </c>
      <c r="Q104" s="7" t="n">
        <f aca="false">IF($M104&lt;$Q$7,"error",IF($M104&lt;$Q$8,$R$7*$T$7+$S$7*($M104-$Q$7)*($T$8-$T$7)/($Q$8-$Q$7),IF($M104&lt;$Q$9,$R$8*$T$8+$S$8*($M104-$Q$8)*($T$9-$T$8)/($Q$9-$Q$8),IF($M104&lt;$Q$10,$R$9*$T$9+$S$9*($M104-$Q$9)*($T$10-$T$9)/($Q$10-$Q$9),IF($M104&lt;$Q$11,$R$10*$T$10+$S$10*($M104-$Q$10)*($T$11-$T$10)/($Q$11-$Q$10),IF($M104&lt;$Q$12,$R$11*$T$11+$S$11*($M104-$Q$11)*($T$12-$T$11)/($Q$12-$Q$11),1))))))</f>
        <v>0.0338481351171245</v>
      </c>
      <c r="R104" s="7" t="n">
        <f aca="false">IF(H104="Y",1,0)</f>
        <v>1</v>
      </c>
      <c r="S104" s="7" t="n">
        <f aca="false">P104*$M$7+Q104*$N$7+R104*$O$7</f>
        <v>0.390308881070275</v>
      </c>
      <c r="T104" s="7" t="n">
        <f aca="false">(L104*$M$11+K104*$N$11)/1000</f>
        <v>1195.4</v>
      </c>
      <c r="U104" s="0" t="n">
        <f aca="false">IF($B104=$D$7,$S104,0)</f>
        <v>0</v>
      </c>
      <c r="V104" s="0" t="n">
        <f aca="false">IF($B104=$D$7,$T104,0)</f>
        <v>0</v>
      </c>
      <c r="W104" s="0" t="n">
        <f aca="false">IF($B104=$D$8,$S104,0)</f>
        <v>0</v>
      </c>
      <c r="X104" s="0" t="n">
        <f aca="false">IF($B104=$D$8,$T104,0)</f>
        <v>0</v>
      </c>
      <c r="Y104" s="0" t="n">
        <f aca="false">IF($B104=$D$9,$S104,0)</f>
        <v>0</v>
      </c>
      <c r="Z104" s="0" t="n">
        <f aca="false">IF($B104=$D$9,$T104,0)</f>
        <v>0</v>
      </c>
      <c r="AA104" s="0" t="n">
        <f aca="false">IF($B104=$D$10,$S104,0)</f>
        <v>0.390308881070275</v>
      </c>
      <c r="AB104" s="0" t="n">
        <f aca="false">IF($B104=$D$10,$T104,0)</f>
        <v>1195.4</v>
      </c>
    </row>
    <row r="105" customFormat="false" ht="13" hidden="false" customHeight="false" outlineLevel="0" collapsed="false">
      <c r="A105" s="0" t="s">
        <v>31</v>
      </c>
      <c r="B105" s="0" t="s">
        <v>36</v>
      </c>
      <c r="C105" s="0" t="n">
        <v>300</v>
      </c>
      <c r="D105" s="0" t="n">
        <f aca="false">IF($A105=$A$7,B$7,IF($A105=$A$8,B$8,IF($A105=$A$9,B$9,IF($A105=$A$10,B$10,"error"))))</f>
        <v>3000</v>
      </c>
      <c r="E105" s="0" t="n">
        <f aca="false">IF($B105=$D$7,E$7,IF($B105=$D$8,E$8,IF($B105=$D$9,E$9,IF($B105=$D$10,E$10,"error"))))</f>
        <v>1500</v>
      </c>
      <c r="F105" s="0" t="n">
        <f aca="false">IF($B105=$D$7,F$7,IF($B105=$D$8,F$8,IF($B105=$D$9,F$9,IF($B105=$D$10,F$10,"error"))))</f>
        <v>1000</v>
      </c>
      <c r="G105" s="0" t="n">
        <f aca="false">IF($B105=$D$7,G$7,IF($B105=$D$8,G$8,IF($B105=$D$9,G$9,IF($B105=$D$10,G$10,"error"))))</f>
        <v>0.2</v>
      </c>
      <c r="H105" s="0" t="str">
        <f aca="false">IF($B105=$D$7,H$7,IF($B105=$D$8,H$8,IF($B105=$D$9,H$9,IF($B105=$D$10,H$10,"error"))))</f>
        <v>Y</v>
      </c>
      <c r="I105" s="0" t="n">
        <f aca="false">C105</f>
        <v>300</v>
      </c>
      <c r="J105" s="6" t="n">
        <f aca="false">D105*$J$6+F105+G105*I105</f>
        <v>4060</v>
      </c>
      <c r="K105" s="6" t="n">
        <f aca="false">J105+D105</f>
        <v>7060</v>
      </c>
      <c r="L105" s="6" t="n">
        <f aca="false">K105+I105</f>
        <v>7360</v>
      </c>
      <c r="M105" s="6" t="n">
        <f aca="false">9.8*E105*LN(L105/K105)</f>
        <v>611.738754163822</v>
      </c>
      <c r="N105" s="6" t="n">
        <f aca="false">IF($H105="Y",$M105,"")</f>
        <v>611.738754163822</v>
      </c>
      <c r="O105" s="6" t="str">
        <f aca="false">IF($H105="N",$M105,"")</f>
        <v/>
      </c>
      <c r="P105" s="7" t="n">
        <f aca="false">IF($A105=$A$7,C$7,IF($A105=$A$8,C$8,IF($A105=$A$9,C$9,IF($A105=$A$10,C$10,"error"))))</f>
        <v>0.9</v>
      </c>
      <c r="Q105" s="7" t="n">
        <f aca="false">IF($M105&lt;$Q$7,"error",IF($M105&lt;$Q$8,$R$7*$T$7+$S$7*($M105-$Q$7)*($T$8-$T$7)/($Q$8-$Q$7),IF($M105&lt;$Q$9,$R$8*$T$8+$S$8*($M105-$Q$8)*($T$9-$T$8)/($Q$9-$Q$8),IF($M105&lt;$Q$10,$R$9*$T$9+$S$9*($M105-$Q$9)*($T$10-$T$9)/($Q$10-$Q$9),IF($M105&lt;$Q$11,$R$10*$T$10+$S$10*($M105-$Q$10)*($T$11-$T$10)/($Q$11-$Q$10),IF($M105&lt;$Q$12,$R$11*$T$11+$S$11*($M105-$Q$11)*($T$12-$T$11)/($Q$12-$Q$11),1))))))</f>
        <v>0.0995853785848082</v>
      </c>
      <c r="R105" s="7" t="n">
        <f aca="false">IF(H105="Y",1,0)</f>
        <v>1</v>
      </c>
      <c r="S105" s="7" t="n">
        <f aca="false">P105*$M$7+Q105*$N$7+R105*$O$7</f>
        <v>0.429751227150885</v>
      </c>
      <c r="T105" s="7" t="n">
        <f aca="false">(L105*$M$11+K105*$N$11)/1000</f>
        <v>1206.2</v>
      </c>
      <c r="U105" s="0" t="n">
        <f aca="false">IF($B105=$D$7,$S105,0)</f>
        <v>0</v>
      </c>
      <c r="V105" s="0" t="n">
        <f aca="false">IF($B105=$D$7,$T105,0)</f>
        <v>0</v>
      </c>
      <c r="W105" s="0" t="n">
        <f aca="false">IF($B105=$D$8,$S105,0)</f>
        <v>0</v>
      </c>
      <c r="X105" s="0" t="n">
        <f aca="false">IF($B105=$D$8,$T105,0)</f>
        <v>0</v>
      </c>
      <c r="Y105" s="0" t="n">
        <f aca="false">IF($B105=$D$9,$S105,0)</f>
        <v>0</v>
      </c>
      <c r="Z105" s="0" t="n">
        <f aca="false">IF($B105=$D$9,$T105,0)</f>
        <v>0</v>
      </c>
      <c r="AA105" s="0" t="n">
        <f aca="false">IF($B105=$D$10,$S105,0)</f>
        <v>0.429751227150885</v>
      </c>
      <c r="AB105" s="0" t="n">
        <f aca="false">IF($B105=$D$10,$T105,0)</f>
        <v>1206.2</v>
      </c>
    </row>
    <row r="106" customFormat="false" ht="13" hidden="false" customHeight="false" outlineLevel="0" collapsed="false">
      <c r="A106" s="0" t="s">
        <v>31</v>
      </c>
      <c r="B106" s="0" t="s">
        <v>36</v>
      </c>
      <c r="C106" s="0" t="n">
        <v>600</v>
      </c>
      <c r="D106" s="0" t="n">
        <f aca="false">IF($A106=$A$7,B$7,IF($A106=$A$8,B$8,IF($A106=$A$9,B$9,IF($A106=$A$10,B$10,"error"))))</f>
        <v>3000</v>
      </c>
      <c r="E106" s="0" t="n">
        <f aca="false">IF($B106=$D$7,E$7,IF($B106=$D$8,E$8,IF($B106=$D$9,E$9,IF($B106=$D$10,E$10,"error"))))</f>
        <v>1500</v>
      </c>
      <c r="F106" s="0" t="n">
        <f aca="false">IF($B106=$D$7,F$7,IF($B106=$D$8,F$8,IF($B106=$D$9,F$9,IF($B106=$D$10,F$10,"error"))))</f>
        <v>1000</v>
      </c>
      <c r="G106" s="0" t="n">
        <f aca="false">IF($B106=$D$7,G$7,IF($B106=$D$8,G$8,IF($B106=$D$9,G$9,IF($B106=$D$10,G$10,"error"))))</f>
        <v>0.2</v>
      </c>
      <c r="H106" s="0" t="str">
        <f aca="false">IF($B106=$D$7,H$7,IF($B106=$D$8,H$8,IF($B106=$D$9,H$9,IF($B106=$D$10,H$10,"error"))))</f>
        <v>Y</v>
      </c>
      <c r="I106" s="0" t="n">
        <f aca="false">C106</f>
        <v>600</v>
      </c>
      <c r="J106" s="6" t="n">
        <f aca="false">D106*$J$6+F106+G106*I106</f>
        <v>4120</v>
      </c>
      <c r="K106" s="6" t="n">
        <f aca="false">J106+D106</f>
        <v>7120</v>
      </c>
      <c r="L106" s="6" t="n">
        <f aca="false">K106+I106</f>
        <v>7720</v>
      </c>
      <c r="M106" s="6" t="n">
        <f aca="false">9.8*E106*LN(L106/K106)</f>
        <v>1189.32758760817</v>
      </c>
      <c r="N106" s="6" t="n">
        <f aca="false">IF($H106="Y",$M106,"")</f>
        <v>1189.32758760817</v>
      </c>
      <c r="O106" s="6" t="str">
        <f aca="false">IF($H106="N",$M106,"")</f>
        <v/>
      </c>
      <c r="P106" s="7" t="n">
        <f aca="false">IF($A106=$A$7,C$7,IF($A106=$A$8,C$8,IF($A106=$A$9,C$9,IF($A106=$A$10,C$10,"error"))))</f>
        <v>0.9</v>
      </c>
      <c r="Q106" s="7" t="n">
        <f aca="false">IF($M106&lt;$Q$7,"error",IF($M106&lt;$Q$8,$R$7*$T$7+$S$7*($M106-$Q$7)*($T$8-$T$7)/($Q$8-$Q$7),IF($M106&lt;$Q$9,$R$8*$T$8+$S$8*($M106-$Q$8)*($T$9-$T$8)/($Q$9-$Q$8),IF($M106&lt;$Q$10,$R$9*$T$9+$S$9*($M106-$Q$9)*($T$10-$T$9)/($Q$10-$Q$9),IF($M106&lt;$Q$11,$R$10*$T$10+$S$10*($M106-$Q$10)*($T$11-$T$10)/($Q$11-$Q$10),IF($M106&lt;$Q$12,$R$11*$T$11+$S$11*($M106-$Q$11)*($T$12-$T$11)/($Q$12-$Q$11),1))))))</f>
        <v>0.193611467750167</v>
      </c>
      <c r="R106" s="7" t="n">
        <f aca="false">IF(H106="Y",1,0)</f>
        <v>1</v>
      </c>
      <c r="S106" s="7" t="n">
        <f aca="false">P106*$M$7+Q106*$N$7+R106*$O$7</f>
        <v>0.4861668806501</v>
      </c>
      <c r="T106" s="7" t="n">
        <f aca="false">(L106*$M$11+K106*$N$11)/1000</f>
        <v>1222.4</v>
      </c>
      <c r="U106" s="0" t="n">
        <f aca="false">IF($B106=$D$7,$S106,0)</f>
        <v>0</v>
      </c>
      <c r="V106" s="0" t="n">
        <f aca="false">IF($B106=$D$7,$T106,0)</f>
        <v>0</v>
      </c>
      <c r="W106" s="0" t="n">
        <f aca="false">IF($B106=$D$8,$S106,0)</f>
        <v>0</v>
      </c>
      <c r="X106" s="0" t="n">
        <f aca="false">IF($B106=$D$8,$T106,0)</f>
        <v>0</v>
      </c>
      <c r="Y106" s="0" t="n">
        <f aca="false">IF($B106=$D$9,$S106,0)</f>
        <v>0</v>
      </c>
      <c r="Z106" s="0" t="n">
        <f aca="false">IF($B106=$D$9,$T106,0)</f>
        <v>0</v>
      </c>
      <c r="AA106" s="0" t="n">
        <f aca="false">IF($B106=$D$10,$S106,0)</f>
        <v>0.4861668806501</v>
      </c>
      <c r="AB106" s="0" t="n">
        <f aca="false">IF($B106=$D$10,$T106,0)</f>
        <v>1222.4</v>
      </c>
    </row>
    <row r="107" customFormat="false" ht="13" hidden="false" customHeight="false" outlineLevel="0" collapsed="false">
      <c r="A107" s="0" t="s">
        <v>31</v>
      </c>
      <c r="B107" s="0" t="s">
        <v>36</v>
      </c>
      <c r="C107" s="0" t="n">
        <v>1200</v>
      </c>
      <c r="D107" s="0" t="n">
        <f aca="false">IF($A107=$A$7,B$7,IF($A107=$A$8,B$8,IF($A107=$A$9,B$9,IF($A107=$A$10,B$10,"error"))))</f>
        <v>3000</v>
      </c>
      <c r="E107" s="0" t="n">
        <f aca="false">IF($B107=$D$7,E$7,IF($B107=$D$8,E$8,IF($B107=$D$9,E$9,IF($B107=$D$10,E$10,"error"))))</f>
        <v>1500</v>
      </c>
      <c r="F107" s="0" t="n">
        <f aca="false">IF($B107=$D$7,F$7,IF($B107=$D$8,F$8,IF($B107=$D$9,F$9,IF($B107=$D$10,F$10,"error"))))</f>
        <v>1000</v>
      </c>
      <c r="G107" s="0" t="n">
        <f aca="false">IF($B107=$D$7,G$7,IF($B107=$D$8,G$8,IF($B107=$D$9,G$9,IF($B107=$D$10,G$10,"error"))))</f>
        <v>0.2</v>
      </c>
      <c r="H107" s="0" t="str">
        <f aca="false">IF($B107=$D$7,H$7,IF($B107=$D$8,H$8,IF($B107=$D$9,H$9,IF($B107=$D$10,H$10,"error"))))</f>
        <v>Y</v>
      </c>
      <c r="I107" s="0" t="n">
        <f aca="false">C107</f>
        <v>1200</v>
      </c>
      <c r="J107" s="6" t="n">
        <f aca="false">D107*$J$6+F107+G107*I107</f>
        <v>4240</v>
      </c>
      <c r="K107" s="6" t="n">
        <f aca="false">J107+D107</f>
        <v>7240</v>
      </c>
      <c r="L107" s="6" t="n">
        <f aca="false">K107+I107</f>
        <v>8440</v>
      </c>
      <c r="M107" s="6" t="n">
        <f aca="false">9.8*E107*LN(L107/K107)</f>
        <v>2254.40820249054</v>
      </c>
      <c r="N107" s="6" t="n">
        <f aca="false">IF($H107="Y",$M107,"")</f>
        <v>2254.40820249054</v>
      </c>
      <c r="O107" s="6" t="str">
        <f aca="false">IF($H107="N",$M107,"")</f>
        <v/>
      </c>
      <c r="P107" s="7" t="n">
        <f aca="false">IF($A107=$A$7,C$7,IF($A107=$A$8,C$8,IF($A107=$A$9,C$9,IF($A107=$A$10,C$10,"error"))))</f>
        <v>0.9</v>
      </c>
      <c r="Q107" s="7" t="n">
        <f aca="false">IF($M107&lt;$Q$7,"error",IF($M107&lt;$Q$8,$R$7*$T$7+$S$7*($M107-$Q$7)*($T$8-$T$7)/($Q$8-$Q$7),IF($M107&lt;$Q$9,$R$8*$T$8+$S$8*($M107-$Q$8)*($T$9-$T$8)/($Q$9-$Q$8),IF($M107&lt;$Q$10,$R$9*$T$9+$S$9*($M107-$Q$9)*($T$10-$T$9)/($Q$10-$Q$9),IF($M107&lt;$Q$11,$R$10*$T$10+$S$10*($M107-$Q$10)*($T$11-$T$10)/($Q$11-$Q$10),IF($M107&lt;$Q$12,$R$11*$T$11+$S$11*($M107-$Q$11)*($T$12-$T$11)/($Q$12-$Q$11),1))))))</f>
        <v>0.366996684126367</v>
      </c>
      <c r="R107" s="7" t="n">
        <f aca="false">IF(H107="Y",1,0)</f>
        <v>1</v>
      </c>
      <c r="S107" s="7" t="n">
        <f aca="false">P107*$M$7+Q107*$N$7+R107*$O$7</f>
        <v>0.59019801047582</v>
      </c>
      <c r="T107" s="7" t="n">
        <f aca="false">(L107*$M$11+K107*$N$11)/1000</f>
        <v>1254.8</v>
      </c>
      <c r="U107" s="0" t="n">
        <f aca="false">IF($B107=$D$7,$S107,0)</f>
        <v>0</v>
      </c>
      <c r="V107" s="0" t="n">
        <f aca="false">IF($B107=$D$7,$T107,0)</f>
        <v>0</v>
      </c>
      <c r="W107" s="0" t="n">
        <f aca="false">IF($B107=$D$8,$S107,0)</f>
        <v>0</v>
      </c>
      <c r="X107" s="0" t="n">
        <f aca="false">IF($B107=$D$8,$T107,0)</f>
        <v>0</v>
      </c>
      <c r="Y107" s="0" t="n">
        <f aca="false">IF($B107=$D$9,$S107,0)</f>
        <v>0</v>
      </c>
      <c r="Z107" s="0" t="n">
        <f aca="false">IF($B107=$D$9,$T107,0)</f>
        <v>0</v>
      </c>
      <c r="AA107" s="0" t="n">
        <f aca="false">IF($B107=$D$10,$S107,0)</f>
        <v>0.59019801047582</v>
      </c>
      <c r="AB107" s="0" t="n">
        <f aca="false">IF($B107=$D$10,$T107,0)</f>
        <v>1254.8</v>
      </c>
    </row>
    <row r="108" customFormat="false" ht="13" hidden="false" customHeight="false" outlineLevel="0" collapsed="false">
      <c r="A108" s="0" t="s">
        <v>31</v>
      </c>
      <c r="B108" s="0" t="s">
        <v>36</v>
      </c>
      <c r="C108" s="0" t="n">
        <v>3000</v>
      </c>
      <c r="D108" s="0" t="n">
        <f aca="false">IF($A108=$A$7,B$7,IF($A108=$A$8,B$8,IF($A108=$A$9,B$9,IF($A108=$A$10,B$10,"error"))))</f>
        <v>3000</v>
      </c>
      <c r="E108" s="0" t="n">
        <f aca="false">IF($B108=$D$7,E$7,IF($B108=$D$8,E$8,IF($B108=$D$9,E$9,IF($B108=$D$10,E$10,"error"))))</f>
        <v>1500</v>
      </c>
      <c r="F108" s="0" t="n">
        <f aca="false">IF($B108=$D$7,F$7,IF($B108=$D$8,F$8,IF($B108=$D$9,F$9,IF($B108=$D$10,F$10,"error"))))</f>
        <v>1000</v>
      </c>
      <c r="G108" s="0" t="n">
        <f aca="false">IF($B108=$D$7,G$7,IF($B108=$D$8,G$8,IF($B108=$D$9,G$9,IF($B108=$D$10,G$10,"error"))))</f>
        <v>0.2</v>
      </c>
      <c r="H108" s="0" t="str">
        <f aca="false">IF($B108=$D$7,H$7,IF($B108=$D$8,H$8,IF($B108=$D$9,H$9,IF($B108=$D$10,H$10,"error"))))</f>
        <v>Y</v>
      </c>
      <c r="I108" s="0" t="n">
        <f aca="false">C108</f>
        <v>3000</v>
      </c>
      <c r="J108" s="6" t="n">
        <f aca="false">D108*$J$6+F108+G108*I108</f>
        <v>4600</v>
      </c>
      <c r="K108" s="6" t="n">
        <f aca="false">J108+D108</f>
        <v>7600</v>
      </c>
      <c r="L108" s="6" t="n">
        <f aca="false">K108+I108</f>
        <v>10600</v>
      </c>
      <c r="M108" s="6" t="n">
        <f aca="false">9.8*E108*LN(L108/K108)</f>
        <v>4890.77458123832</v>
      </c>
      <c r="N108" s="6" t="n">
        <f aca="false">IF($H108="Y",$M108,"")</f>
        <v>4890.77458123832</v>
      </c>
      <c r="O108" s="6" t="str">
        <f aca="false">IF($H108="N",$M108,"")</f>
        <v/>
      </c>
      <c r="P108" s="7" t="n">
        <f aca="false">IF($A108=$A$7,C$7,IF($A108=$A$8,C$8,IF($A108=$A$9,C$9,IF($A108=$A$10,C$10,"error"))))</f>
        <v>0.9</v>
      </c>
      <c r="Q108" s="7" t="n">
        <f aca="false">IF($M108&lt;$Q$7,"error",IF($M108&lt;$Q$8,$R$7*$T$7+$S$7*($M108-$Q$7)*($T$8-$T$7)/($Q$8-$Q$7),IF($M108&lt;$Q$9,$R$8*$T$8+$S$8*($M108-$Q$8)*($T$9-$T$8)/($Q$9-$Q$8),IF($M108&lt;$Q$10,$R$9*$T$9+$S$9*($M108-$Q$9)*($T$10-$T$9)/($Q$10-$Q$9),IF($M108&lt;$Q$11,$R$10*$T$10+$S$10*($M108-$Q$10)*($T$11-$T$10)/($Q$11-$Q$10),IF($M108&lt;$Q$12,$R$11*$T$11+$S$11*($M108-$Q$11)*($T$12-$T$11)/($Q$12-$Q$11),1))))))</f>
        <v>0.729538729061916</v>
      </c>
      <c r="R108" s="7" t="n">
        <f aca="false">IF(H108="Y",1,0)</f>
        <v>1</v>
      </c>
      <c r="S108" s="7" t="n">
        <f aca="false">P108*$M$7+Q108*$N$7+R108*$O$7</f>
        <v>0.80772323743715</v>
      </c>
      <c r="T108" s="7" t="n">
        <f aca="false">(L108*$M$11+K108*$N$11)/1000</f>
        <v>1352</v>
      </c>
      <c r="U108" s="0" t="n">
        <f aca="false">IF($B108=$D$7,$S108,0)</f>
        <v>0</v>
      </c>
      <c r="V108" s="0" t="n">
        <f aca="false">IF($B108=$D$7,$T108,0)</f>
        <v>0</v>
      </c>
      <c r="W108" s="0" t="n">
        <f aca="false">IF($B108=$D$8,$S108,0)</f>
        <v>0</v>
      </c>
      <c r="X108" s="0" t="n">
        <f aca="false">IF($B108=$D$8,$T108,0)</f>
        <v>0</v>
      </c>
      <c r="Y108" s="0" t="n">
        <f aca="false">IF($B108=$D$9,$S108,0)</f>
        <v>0</v>
      </c>
      <c r="Z108" s="0" t="n">
        <f aca="false">IF($B108=$D$9,$T108,0)</f>
        <v>0</v>
      </c>
      <c r="AA108" s="0" t="n">
        <f aca="false">IF($B108=$D$10,$S108,0)</f>
        <v>0.80772323743715</v>
      </c>
      <c r="AB108" s="0" t="n">
        <f aca="false">IF($B108=$D$10,$T108,0)</f>
        <v>1352</v>
      </c>
    </row>
    <row r="109" customFormat="false" ht="13" hidden="false" customHeight="false" outlineLevel="0" collapsed="false">
      <c r="A109" s="0" t="s">
        <v>31</v>
      </c>
      <c r="B109" s="0" t="s">
        <v>36</v>
      </c>
      <c r="C109" s="0" t="n">
        <v>10000</v>
      </c>
      <c r="D109" s="0" t="n">
        <f aca="false">IF($A109=$A$7,B$7,IF($A109=$A$8,B$8,IF($A109=$A$9,B$9,IF($A109=$A$10,B$10,"error"))))</f>
        <v>3000</v>
      </c>
      <c r="E109" s="0" t="n">
        <f aca="false">IF($B109=$D$7,E$7,IF($B109=$D$8,E$8,IF($B109=$D$9,E$9,IF($B109=$D$10,E$10,"error"))))</f>
        <v>1500</v>
      </c>
      <c r="F109" s="0" t="n">
        <f aca="false">IF($B109=$D$7,F$7,IF($B109=$D$8,F$8,IF($B109=$D$9,F$9,IF($B109=$D$10,F$10,"error"))))</f>
        <v>1000</v>
      </c>
      <c r="G109" s="0" t="n">
        <f aca="false">IF($B109=$D$7,G$7,IF($B109=$D$8,G$8,IF($B109=$D$9,G$9,IF($B109=$D$10,G$10,"error"))))</f>
        <v>0.2</v>
      </c>
      <c r="H109" s="0" t="str">
        <f aca="false">IF($B109=$D$7,H$7,IF($B109=$D$8,H$8,IF($B109=$D$9,H$9,IF($B109=$D$10,H$10,"error"))))</f>
        <v>Y</v>
      </c>
      <c r="I109" s="0" t="n">
        <f aca="false">C109</f>
        <v>10000</v>
      </c>
      <c r="J109" s="6" t="n">
        <f aca="false">D109*$J$6+F109+G109*I109</f>
        <v>6000</v>
      </c>
      <c r="K109" s="6" t="n">
        <f aca="false">J109+D109</f>
        <v>9000</v>
      </c>
      <c r="L109" s="6" t="n">
        <f aca="false">K109+I109</f>
        <v>19000</v>
      </c>
      <c r="M109" s="6" t="n">
        <f aca="false">9.8*E109*LN(L109/K109)</f>
        <v>10984.0517069043</v>
      </c>
      <c r="N109" s="6" t="n">
        <f aca="false">IF($H109="Y",$M109,"")</f>
        <v>10984.0517069043</v>
      </c>
      <c r="O109" s="6" t="str">
        <f aca="false">IF($H109="N",$M109,"")</f>
        <v/>
      </c>
      <c r="P109" s="7" t="n">
        <f aca="false">IF($A109=$A$7,C$7,IF($A109=$A$8,C$8,IF($A109=$A$9,C$9,IF($A109=$A$10,C$10,"error"))))</f>
        <v>0.9</v>
      </c>
      <c r="Q109" s="7" t="n">
        <f aca="false">IF($M109&lt;$Q$7,"error",IF($M109&lt;$Q$8,$R$7*$T$7+$S$7*($M109-$Q$7)*($T$8-$T$7)/($Q$8-$Q$7),IF($M109&lt;$Q$9,$R$8*$T$8+$S$8*($M109-$Q$8)*($T$9-$T$8)/($Q$9-$Q$8),IF($M109&lt;$Q$10,$R$9*$T$9+$S$9*($M109-$Q$9)*($T$10-$T$9)/($Q$10-$Q$9),IF($M109&lt;$Q$11,$R$10*$T$10+$S$10*($M109-$Q$10)*($T$11-$T$10)/($Q$11-$Q$10),IF($M109&lt;$Q$12,$R$11*$T$11+$S$11*($M109-$Q$11)*($T$12-$T$11)/($Q$12-$Q$11),1))))))</f>
        <v>0.972541938024439</v>
      </c>
      <c r="R109" s="7" t="n">
        <f aca="false">IF(H109="Y",1,0)</f>
        <v>1</v>
      </c>
      <c r="S109" s="7" t="n">
        <f aca="false">P109*$M$7+Q109*$N$7+R109*$O$7</f>
        <v>0.953525162814664</v>
      </c>
      <c r="T109" s="7" t="n">
        <f aca="false">(L109*$M$11+K109*$N$11)/1000</f>
        <v>1730</v>
      </c>
      <c r="U109" s="0" t="n">
        <f aca="false">IF($B109=$D$7,$S109,0)</f>
        <v>0</v>
      </c>
      <c r="V109" s="0" t="n">
        <f aca="false">IF($B109=$D$7,$T109,0)</f>
        <v>0</v>
      </c>
      <c r="W109" s="0" t="n">
        <f aca="false">IF($B109=$D$8,$S109,0)</f>
        <v>0</v>
      </c>
      <c r="X109" s="0" t="n">
        <f aca="false">IF($B109=$D$8,$T109,0)</f>
        <v>0</v>
      </c>
      <c r="Y109" s="0" t="n">
        <f aca="false">IF($B109=$D$9,$S109,0)</f>
        <v>0</v>
      </c>
      <c r="Z109" s="0" t="n">
        <f aca="false">IF($B109=$D$9,$T109,0)</f>
        <v>0</v>
      </c>
      <c r="AA109" s="0" t="n">
        <f aca="false">IF($B109=$D$10,$S109,0)</f>
        <v>0.953525162814664</v>
      </c>
      <c r="AB109" s="0" t="n">
        <f aca="false">IF($B109=$D$10,$T109,0)</f>
        <v>1730</v>
      </c>
    </row>
    <row r="110" customFormat="false" ht="13" hidden="false" customHeight="false" outlineLevel="0" collapsed="false">
      <c r="A110" s="0" t="s">
        <v>31</v>
      </c>
      <c r="B110" s="0" t="s">
        <v>36</v>
      </c>
      <c r="C110" s="0" t="n">
        <v>30000</v>
      </c>
      <c r="D110" s="0" t="n">
        <f aca="false">IF($A110=$A$7,B$7,IF($A110=$A$8,B$8,IF($A110=$A$9,B$9,IF($A110=$A$10,B$10,"error"))))</f>
        <v>3000</v>
      </c>
      <c r="E110" s="0" t="n">
        <f aca="false">IF($B110=$D$7,E$7,IF($B110=$D$8,E$8,IF($B110=$D$9,E$9,IF($B110=$D$10,E$10,"error"))))</f>
        <v>1500</v>
      </c>
      <c r="F110" s="0" t="n">
        <f aca="false">IF($B110=$D$7,F$7,IF($B110=$D$8,F$8,IF($B110=$D$9,F$9,IF($B110=$D$10,F$10,"error"))))</f>
        <v>1000</v>
      </c>
      <c r="G110" s="0" t="n">
        <f aca="false">IF($B110=$D$7,G$7,IF($B110=$D$8,G$8,IF($B110=$D$9,G$9,IF($B110=$D$10,G$10,"error"))))</f>
        <v>0.2</v>
      </c>
      <c r="H110" s="0" t="str">
        <f aca="false">IF($B110=$D$7,H$7,IF($B110=$D$8,H$8,IF($B110=$D$9,H$9,IF($B110=$D$10,H$10,"error"))))</f>
        <v>Y</v>
      </c>
      <c r="I110" s="0" t="n">
        <f aca="false">C110</f>
        <v>30000</v>
      </c>
      <c r="J110" s="6" t="n">
        <f aca="false">D110*$J$6+F110+G110*I110</f>
        <v>10000</v>
      </c>
      <c r="K110" s="6" t="n">
        <f aca="false">J110+D110</f>
        <v>13000</v>
      </c>
      <c r="L110" s="6" t="n">
        <f aca="false">K110+I110</f>
        <v>43000</v>
      </c>
      <c r="M110" s="6" t="n">
        <f aca="false">9.8*E110*LN(L110/K110)</f>
        <v>17584.8861460108</v>
      </c>
      <c r="N110" s="6" t="n">
        <f aca="false">IF($H110="Y",$M110,"")</f>
        <v>17584.8861460108</v>
      </c>
      <c r="O110" s="6" t="str">
        <f aca="false">IF($H110="N",$M110,"")</f>
        <v/>
      </c>
      <c r="P110" s="7" t="n">
        <f aca="false">IF($A110=$A$7,C$7,IF($A110=$A$8,C$8,IF($A110=$A$9,C$9,IF($A110=$A$10,C$10,"error"))))</f>
        <v>0.9</v>
      </c>
      <c r="Q110" s="7" t="n">
        <f aca="false">IF($M110&lt;$Q$7,"error",IF($M110&lt;$Q$8,$R$7*$T$7+$S$7*($M110-$Q$7)*($T$8-$T$7)/($Q$8-$Q$7),IF($M110&lt;$Q$9,$R$8*$T$8+$S$8*($M110-$Q$8)*($T$9-$T$8)/($Q$9-$Q$8),IF($M110&lt;$Q$10,$R$9*$T$9+$S$9*($M110-$Q$9)*($T$10-$T$9)/($Q$10-$Q$9),IF($M110&lt;$Q$11,$R$10*$T$10+$S$10*($M110-$Q$10)*($T$11-$T$10)/($Q$11-$Q$10),IF($M110&lt;$Q$12,$R$11*$T$11+$S$11*($M110-$Q$11)*($T$12-$T$11)/($Q$12-$Q$11),1))))))</f>
        <v>1</v>
      </c>
      <c r="R110" s="7" t="n">
        <f aca="false">IF(H110="Y",1,0)</f>
        <v>1</v>
      </c>
      <c r="S110" s="7" t="n">
        <f aca="false">P110*$M$7+Q110*$N$7+R110*$O$7</f>
        <v>0.97</v>
      </c>
      <c r="T110" s="7" t="n">
        <f aca="false">(L110*$M$11+K110*$N$11)/1000</f>
        <v>2810</v>
      </c>
      <c r="U110" s="0" t="n">
        <f aca="false">IF($B110=$D$7,$S110,0)</f>
        <v>0</v>
      </c>
      <c r="V110" s="0" t="n">
        <f aca="false">IF($B110=$D$7,$T110,0)</f>
        <v>0</v>
      </c>
      <c r="W110" s="0" t="n">
        <f aca="false">IF($B110=$D$8,$S110,0)</f>
        <v>0</v>
      </c>
      <c r="X110" s="0" t="n">
        <f aca="false">IF($B110=$D$8,$T110,0)</f>
        <v>0</v>
      </c>
      <c r="Y110" s="0" t="n">
        <f aca="false">IF($B110=$D$9,$S110,0)</f>
        <v>0</v>
      </c>
      <c r="Z110" s="0" t="n">
        <f aca="false">IF($B110=$D$9,$T110,0)</f>
        <v>0</v>
      </c>
      <c r="AA110" s="0" t="n">
        <f aca="false">IF($B110=$D$10,$S110,0)</f>
        <v>0.97</v>
      </c>
      <c r="AB110" s="0" t="n">
        <f aca="false">IF($B110=$D$10,$T110,0)</f>
        <v>2810</v>
      </c>
    </row>
    <row r="111" customFormat="false" ht="13" hidden="false" customHeight="false" outlineLevel="0" collapsed="false">
      <c r="A111" s="0" t="s">
        <v>35</v>
      </c>
      <c r="B111" s="0" t="s">
        <v>27</v>
      </c>
      <c r="C111" s="0" t="n">
        <v>100</v>
      </c>
      <c r="D111" s="0" t="n">
        <f aca="false">IF($A111=$A$7,B$7,IF($A111=$A$8,B$8,IF($A111=$A$9,B$9,IF($A111=$A$10,B$10,"error"))))</f>
        <v>5000</v>
      </c>
      <c r="E111" s="0" t="n">
        <f aca="false">IF($B111=$D$7,E$7,IF($B111=$D$8,E$8,IF($B111=$D$9,E$9,IF($B111=$D$10,E$10,"error"))))</f>
        <v>300</v>
      </c>
      <c r="F111" s="0" t="n">
        <f aca="false">IF($B111=$D$7,F$7,IF($B111=$D$8,F$8,IF($B111=$D$9,F$9,IF($B111=$D$10,F$10,"error"))))</f>
        <v>0</v>
      </c>
      <c r="G111" s="0" t="n">
        <f aca="false">IF($B111=$D$7,G$7,IF($B111=$D$8,G$8,IF($B111=$D$9,G$9,IF($B111=$D$10,G$10,"error"))))</f>
        <v>0.12</v>
      </c>
      <c r="H111" s="0" t="str">
        <f aca="false">IF($B111=$D$7,H$7,IF($B111=$D$8,H$8,IF($B111=$D$9,H$9,IF($B111=$D$10,H$10,"error"))))</f>
        <v>Y</v>
      </c>
      <c r="I111" s="0" t="n">
        <f aca="false">C111</f>
        <v>100</v>
      </c>
      <c r="J111" s="6" t="n">
        <f aca="false">D111*$J$6+F111+G111*I111</f>
        <v>5012</v>
      </c>
      <c r="K111" s="6" t="n">
        <f aca="false">J111+D111</f>
        <v>10012</v>
      </c>
      <c r="L111" s="6" t="n">
        <f aca="false">K111+I111</f>
        <v>10112</v>
      </c>
      <c r="M111" s="6" t="n">
        <f aca="false">9.8*E111*LN(L111/K111)</f>
        <v>29.2190836748229</v>
      </c>
      <c r="N111" s="6" t="n">
        <f aca="false">IF($H111="Y",$M111,"")</f>
        <v>29.2190836748229</v>
      </c>
      <c r="O111" s="6" t="str">
        <f aca="false">IF($H111="N",$M111,"")</f>
        <v/>
      </c>
      <c r="P111" s="7" t="n">
        <f aca="false">IF($A111=$A$7,C$7,IF($A111=$A$8,C$8,IF($A111=$A$9,C$9,IF($A111=$A$10,C$10,"error"))))</f>
        <v>1</v>
      </c>
      <c r="Q111" s="7" t="n">
        <f aca="false">IF($M111&lt;$Q$7,"error",IF($M111&lt;$Q$8,$R$7*$T$7+$S$7*($M111-$Q$7)*($T$8-$T$7)/($Q$8-$Q$7),IF($M111&lt;$Q$9,$R$8*$T$8+$S$8*($M111-$Q$8)*($T$9-$T$8)/($Q$9-$Q$8),IF($M111&lt;$Q$10,$R$9*$T$9+$S$9*($M111-$Q$9)*($T$10-$T$9)/($Q$10-$Q$9),IF($M111&lt;$Q$11,$R$10*$T$10+$S$10*($M111-$Q$10)*($T$11-$T$10)/($Q$11-$Q$10),IF($M111&lt;$Q$12,$R$11*$T$11+$S$11*($M111-$Q$11)*($T$12-$T$11)/($Q$12-$Q$11),1))))))</f>
        <v>0.00475659501683164</v>
      </c>
      <c r="R111" s="7" t="n">
        <f aca="false">IF(H111="Y",1,0)</f>
        <v>1</v>
      </c>
      <c r="S111" s="7" t="n">
        <f aca="false">P111*$M$7+Q111*$N$7+R111*$O$7</f>
        <v>0.402853957010099</v>
      </c>
      <c r="T111" s="7" t="n">
        <f aca="false">(L111*$M$11+K111*$N$11)/1000</f>
        <v>1704.04</v>
      </c>
      <c r="U111" s="0" t="n">
        <f aca="false">IF($B111=$D$7,$S111,0)</f>
        <v>0.402853957010099</v>
      </c>
      <c r="V111" s="0" t="n">
        <f aca="false">IF($B111=$D$7,$T111,0)</f>
        <v>1704.04</v>
      </c>
      <c r="W111" s="0" t="n">
        <f aca="false">IF($B111=$D$8,$S111,0)</f>
        <v>0</v>
      </c>
      <c r="X111" s="0" t="n">
        <f aca="false">IF($B111=$D$8,$T111,0)</f>
        <v>0</v>
      </c>
      <c r="Y111" s="0" t="n">
        <f aca="false">IF($B111=$D$9,$S111,0)</f>
        <v>0</v>
      </c>
      <c r="Z111" s="0" t="n">
        <f aca="false">IF($B111=$D$9,$T111,0)</f>
        <v>0</v>
      </c>
      <c r="AA111" s="0" t="n">
        <f aca="false">IF($B111=$D$10,$S111,0)</f>
        <v>0</v>
      </c>
      <c r="AB111" s="0" t="n">
        <f aca="false">IF($B111=$D$10,$T111,0)</f>
        <v>0</v>
      </c>
    </row>
    <row r="112" customFormat="false" ht="13" hidden="false" customHeight="false" outlineLevel="0" collapsed="false">
      <c r="A112" s="0" t="s">
        <v>35</v>
      </c>
      <c r="B112" s="0" t="s">
        <v>27</v>
      </c>
      <c r="C112" s="0" t="n">
        <v>300</v>
      </c>
      <c r="D112" s="0" t="n">
        <f aca="false">IF($A112=$A$7,B$7,IF($A112=$A$8,B$8,IF($A112=$A$9,B$9,IF($A112=$A$10,B$10,"error"))))</f>
        <v>5000</v>
      </c>
      <c r="E112" s="0" t="n">
        <f aca="false">IF($B112=$D$7,E$7,IF($B112=$D$8,E$8,IF($B112=$D$9,E$9,IF($B112=$D$10,E$10,"error"))))</f>
        <v>300</v>
      </c>
      <c r="F112" s="0" t="n">
        <f aca="false">IF($B112=$D$7,F$7,IF($B112=$D$8,F$8,IF($B112=$D$9,F$9,IF($B112=$D$10,F$10,"error"))))</f>
        <v>0</v>
      </c>
      <c r="G112" s="0" t="n">
        <f aca="false">IF($B112=$D$7,G$7,IF($B112=$D$8,G$8,IF($B112=$D$9,G$9,IF($B112=$D$10,G$10,"error"))))</f>
        <v>0.12</v>
      </c>
      <c r="H112" s="0" t="str">
        <f aca="false">IF($B112=$D$7,H$7,IF($B112=$D$8,H$8,IF($B112=$D$9,H$9,IF($B112=$D$10,H$10,"error"))))</f>
        <v>Y</v>
      </c>
      <c r="I112" s="0" t="n">
        <f aca="false">C112</f>
        <v>300</v>
      </c>
      <c r="J112" s="6" t="n">
        <f aca="false">D112*$J$6+F112+G112*I112</f>
        <v>5036</v>
      </c>
      <c r="K112" s="6" t="n">
        <f aca="false">J112+D112</f>
        <v>10036</v>
      </c>
      <c r="L112" s="6" t="n">
        <f aca="false">K112+I112</f>
        <v>10336</v>
      </c>
      <c r="M112" s="6" t="n">
        <f aca="false">9.8*E112*LN(L112/K112)</f>
        <v>86.5956964960462</v>
      </c>
      <c r="N112" s="6" t="n">
        <f aca="false">IF($H112="Y",$M112,"")</f>
        <v>86.5956964960462</v>
      </c>
      <c r="O112" s="6" t="str">
        <f aca="false">IF($H112="N",$M112,"")</f>
        <v/>
      </c>
      <c r="P112" s="7" t="n">
        <f aca="false">IF($A112=$A$7,C$7,IF($A112=$A$8,C$8,IF($A112=$A$9,C$9,IF($A112=$A$10,C$10,"error"))))</f>
        <v>1</v>
      </c>
      <c r="Q112" s="7" t="n">
        <f aca="false">IF($M112&lt;$Q$7,"error",IF($M112&lt;$Q$8,$R$7*$T$7+$S$7*($M112-$Q$7)*($T$8-$T$7)/($Q$8-$Q$7),IF($M112&lt;$Q$9,$R$8*$T$8+$S$8*($M112-$Q$8)*($T$9-$T$8)/($Q$9-$Q$8),IF($M112&lt;$Q$10,$R$9*$T$9+$S$9*($M112-$Q$9)*($T$10-$T$9)/($Q$10-$Q$9),IF($M112&lt;$Q$11,$R$10*$T$10+$S$10*($M112-$Q$10)*($T$11-$T$10)/($Q$11-$Q$10),IF($M112&lt;$Q$12,$R$11*$T$11+$S$11*($M112-$Q$11)*($T$12-$T$11)/($Q$12-$Q$11),1))))))</f>
        <v>0.0140969738481936</v>
      </c>
      <c r="R112" s="7" t="n">
        <f aca="false">IF(H112="Y",1,0)</f>
        <v>1</v>
      </c>
      <c r="S112" s="7" t="n">
        <f aca="false">P112*$M$7+Q112*$N$7+R112*$O$7</f>
        <v>0.408458184308916</v>
      </c>
      <c r="T112" s="7" t="n">
        <f aca="false">(L112*$M$11+K112*$N$11)/1000</f>
        <v>1712.12</v>
      </c>
      <c r="U112" s="0" t="n">
        <f aca="false">IF($B112=$D$7,$S112,0)</f>
        <v>0.408458184308916</v>
      </c>
      <c r="V112" s="0" t="n">
        <f aca="false">IF($B112=$D$7,$T112,0)</f>
        <v>1712.12</v>
      </c>
      <c r="W112" s="0" t="n">
        <f aca="false">IF($B112=$D$8,$S112,0)</f>
        <v>0</v>
      </c>
      <c r="X112" s="0" t="n">
        <f aca="false">IF($B112=$D$8,$T112,0)</f>
        <v>0</v>
      </c>
      <c r="Y112" s="0" t="n">
        <f aca="false">IF($B112=$D$9,$S112,0)</f>
        <v>0</v>
      </c>
      <c r="Z112" s="0" t="n">
        <f aca="false">IF($B112=$D$9,$T112,0)</f>
        <v>0</v>
      </c>
      <c r="AA112" s="0" t="n">
        <f aca="false">IF($B112=$D$10,$S112,0)</f>
        <v>0</v>
      </c>
      <c r="AB112" s="0" t="n">
        <f aca="false">IF($B112=$D$10,$T112,0)</f>
        <v>0</v>
      </c>
    </row>
    <row r="113" customFormat="false" ht="13" hidden="false" customHeight="false" outlineLevel="0" collapsed="false">
      <c r="A113" s="0" t="s">
        <v>35</v>
      </c>
      <c r="B113" s="0" t="s">
        <v>27</v>
      </c>
      <c r="C113" s="0" t="n">
        <v>600</v>
      </c>
      <c r="D113" s="0" t="n">
        <f aca="false">IF($A113=$A$7,B$7,IF($A113=$A$8,B$8,IF($A113=$A$9,B$9,IF($A113=$A$10,B$10,"error"))))</f>
        <v>5000</v>
      </c>
      <c r="E113" s="0" t="n">
        <f aca="false">IF($B113=$D$7,E$7,IF($B113=$D$8,E$8,IF($B113=$D$9,E$9,IF($B113=$D$10,E$10,"error"))))</f>
        <v>300</v>
      </c>
      <c r="F113" s="0" t="n">
        <f aca="false">IF($B113=$D$7,F$7,IF($B113=$D$8,F$8,IF($B113=$D$9,F$9,IF($B113=$D$10,F$10,"error"))))</f>
        <v>0</v>
      </c>
      <c r="G113" s="0" t="n">
        <f aca="false">IF($B113=$D$7,G$7,IF($B113=$D$8,G$8,IF($B113=$D$9,G$9,IF($B113=$D$10,G$10,"error"))))</f>
        <v>0.12</v>
      </c>
      <c r="H113" s="0" t="str">
        <f aca="false">IF($B113=$D$7,H$7,IF($B113=$D$8,H$8,IF($B113=$D$9,H$9,IF($B113=$D$10,H$10,"error"))))</f>
        <v>Y</v>
      </c>
      <c r="I113" s="0" t="n">
        <f aca="false">C113</f>
        <v>600</v>
      </c>
      <c r="J113" s="6" t="n">
        <f aca="false">D113*$J$6+F113+G113*I113</f>
        <v>5072</v>
      </c>
      <c r="K113" s="6" t="n">
        <f aca="false">J113+D113</f>
        <v>10072</v>
      </c>
      <c r="L113" s="6" t="n">
        <f aca="false">K113+I113</f>
        <v>10672</v>
      </c>
      <c r="M113" s="6" t="n">
        <f aca="false">9.8*E113*LN(L113/K113)</f>
        <v>170.120725747792</v>
      </c>
      <c r="N113" s="6" t="n">
        <f aca="false">IF($H113="Y",$M113,"")</f>
        <v>170.120725747792</v>
      </c>
      <c r="O113" s="6" t="str">
        <f aca="false">IF($H113="N",$M113,"")</f>
        <v/>
      </c>
      <c r="P113" s="7" t="n">
        <f aca="false">IF($A113=$A$7,C$7,IF($A113=$A$8,C$8,IF($A113=$A$9,C$9,IF($A113=$A$10,C$10,"error"))))</f>
        <v>1</v>
      </c>
      <c r="Q113" s="7" t="n">
        <f aca="false">IF($M113&lt;$Q$7,"error",IF($M113&lt;$Q$8,$R$7*$T$7+$S$7*($M113-$Q$7)*($T$8-$T$7)/($Q$8-$Q$7),IF($M113&lt;$Q$9,$R$8*$T$8+$S$8*($M113-$Q$8)*($T$9-$T$8)/($Q$9-$Q$8),IF($M113&lt;$Q$10,$R$9*$T$9+$S$9*($M113-$Q$9)*($T$10-$T$9)/($Q$10-$Q$9),IF($M113&lt;$Q$11,$R$10*$T$10+$S$10*($M113-$Q$10)*($T$11-$T$10)/($Q$11-$Q$10),IF($M113&lt;$Q$12,$R$11*$T$11+$S$11*($M113-$Q$11)*($T$12-$T$11)/($Q$12-$Q$11),1))))))</f>
        <v>0.0276940716333615</v>
      </c>
      <c r="R113" s="7" t="n">
        <f aca="false">IF(H113="Y",1,0)</f>
        <v>1</v>
      </c>
      <c r="S113" s="7" t="n">
        <f aca="false">P113*$M$7+Q113*$N$7+R113*$O$7</f>
        <v>0.416616442980017</v>
      </c>
      <c r="T113" s="7" t="n">
        <f aca="false">(L113*$M$11+K113*$N$11)/1000</f>
        <v>1724.24</v>
      </c>
      <c r="U113" s="0" t="n">
        <f aca="false">IF($B113=$D$7,$S113,0)</f>
        <v>0.416616442980017</v>
      </c>
      <c r="V113" s="0" t="n">
        <f aca="false">IF($B113=$D$7,$T113,0)</f>
        <v>1724.24</v>
      </c>
      <c r="W113" s="0" t="n">
        <f aca="false">IF($B113=$D$8,$S113,0)</f>
        <v>0</v>
      </c>
      <c r="X113" s="0" t="n">
        <f aca="false">IF($B113=$D$8,$T113,0)</f>
        <v>0</v>
      </c>
      <c r="Y113" s="0" t="n">
        <f aca="false">IF($B113=$D$9,$S113,0)</f>
        <v>0</v>
      </c>
      <c r="Z113" s="0" t="n">
        <f aca="false">IF($B113=$D$9,$T113,0)</f>
        <v>0</v>
      </c>
      <c r="AA113" s="0" t="n">
        <f aca="false">IF($B113=$D$10,$S113,0)</f>
        <v>0</v>
      </c>
      <c r="AB113" s="0" t="n">
        <f aca="false">IF($B113=$D$10,$T113,0)</f>
        <v>0</v>
      </c>
    </row>
    <row r="114" customFormat="false" ht="13" hidden="false" customHeight="false" outlineLevel="0" collapsed="false">
      <c r="A114" s="0" t="s">
        <v>35</v>
      </c>
      <c r="B114" s="0" t="s">
        <v>27</v>
      </c>
      <c r="C114" s="0" t="n">
        <v>1200</v>
      </c>
      <c r="D114" s="0" t="n">
        <f aca="false">IF($A114=$A$7,B$7,IF($A114=$A$8,B$8,IF($A114=$A$9,B$9,IF($A114=$A$10,B$10,"error"))))</f>
        <v>5000</v>
      </c>
      <c r="E114" s="0" t="n">
        <f aca="false">IF($B114=$D$7,E$7,IF($B114=$D$8,E$8,IF($B114=$D$9,E$9,IF($B114=$D$10,E$10,"error"))))</f>
        <v>300</v>
      </c>
      <c r="F114" s="0" t="n">
        <f aca="false">IF($B114=$D$7,F$7,IF($B114=$D$8,F$8,IF($B114=$D$9,F$9,IF($B114=$D$10,F$10,"error"))))</f>
        <v>0</v>
      </c>
      <c r="G114" s="0" t="n">
        <f aca="false">IF($B114=$D$7,G$7,IF($B114=$D$8,G$8,IF($B114=$D$9,G$9,IF($B114=$D$10,G$10,"error"))))</f>
        <v>0.12</v>
      </c>
      <c r="H114" s="0" t="str">
        <f aca="false">IF($B114=$D$7,H$7,IF($B114=$D$8,H$8,IF($B114=$D$9,H$9,IF($B114=$D$10,H$10,"error"))))</f>
        <v>Y</v>
      </c>
      <c r="I114" s="0" t="n">
        <f aca="false">C114</f>
        <v>1200</v>
      </c>
      <c r="J114" s="6" t="n">
        <f aca="false">D114*$J$6+F114+G114*I114</f>
        <v>5144</v>
      </c>
      <c r="K114" s="6" t="n">
        <f aca="false">J114+D114</f>
        <v>10144</v>
      </c>
      <c r="L114" s="6" t="n">
        <f aca="false">K114+I114</f>
        <v>11344</v>
      </c>
      <c r="M114" s="6" t="n">
        <f aca="false">9.8*E114*LN(L114/K114)</f>
        <v>328.71132195901</v>
      </c>
      <c r="N114" s="6" t="n">
        <f aca="false">IF($H114="Y",$M114,"")</f>
        <v>328.71132195901</v>
      </c>
      <c r="O114" s="6" t="str">
        <f aca="false">IF($H114="N",$M114,"")</f>
        <v/>
      </c>
      <c r="P114" s="7" t="n">
        <f aca="false">IF($A114=$A$7,C$7,IF($A114=$A$8,C$8,IF($A114=$A$9,C$9,IF($A114=$A$10,C$10,"error"))))</f>
        <v>1</v>
      </c>
      <c r="Q114" s="7" t="n">
        <f aca="false">IF($M114&lt;$Q$7,"error",IF($M114&lt;$Q$8,$R$7*$T$7+$S$7*($M114-$Q$7)*($T$8-$T$7)/($Q$8-$Q$7),IF($M114&lt;$Q$9,$R$8*$T$8+$S$8*($M114-$Q$8)*($T$9-$T$8)/($Q$9-$Q$8),IF($M114&lt;$Q$10,$R$9*$T$9+$S$9*($M114-$Q$9)*($T$10-$T$9)/($Q$10-$Q$9),IF($M114&lt;$Q$11,$R$10*$T$10+$S$10*($M114-$Q$10)*($T$11-$T$10)/($Q$11-$Q$10),IF($M114&lt;$Q$12,$R$11*$T$11+$S$11*($M114-$Q$11)*($T$12-$T$11)/($Q$12-$Q$11),1))))))</f>
        <v>0.0535111454351877</v>
      </c>
      <c r="R114" s="7" t="n">
        <f aca="false">IF(H114="Y",1,0)</f>
        <v>1</v>
      </c>
      <c r="S114" s="7" t="n">
        <f aca="false">P114*$M$7+Q114*$N$7+R114*$O$7</f>
        <v>0.432106687261113</v>
      </c>
      <c r="T114" s="7" t="n">
        <f aca="false">(L114*$M$11+K114*$N$11)/1000</f>
        <v>1748.48</v>
      </c>
      <c r="U114" s="0" t="n">
        <f aca="false">IF($B114=$D$7,$S114,0)</f>
        <v>0.432106687261113</v>
      </c>
      <c r="V114" s="0" t="n">
        <f aca="false">IF($B114=$D$7,$T114,0)</f>
        <v>1748.48</v>
      </c>
      <c r="W114" s="0" t="n">
        <f aca="false">IF($B114=$D$8,$S114,0)</f>
        <v>0</v>
      </c>
      <c r="X114" s="0" t="n">
        <f aca="false">IF($B114=$D$8,$T114,0)</f>
        <v>0</v>
      </c>
      <c r="Y114" s="0" t="n">
        <f aca="false">IF($B114=$D$9,$S114,0)</f>
        <v>0</v>
      </c>
      <c r="Z114" s="0" t="n">
        <f aca="false">IF($B114=$D$9,$T114,0)</f>
        <v>0</v>
      </c>
      <c r="AA114" s="0" t="n">
        <f aca="false">IF($B114=$D$10,$S114,0)</f>
        <v>0</v>
      </c>
      <c r="AB114" s="0" t="n">
        <f aca="false">IF($B114=$D$10,$T114,0)</f>
        <v>0</v>
      </c>
    </row>
    <row r="115" customFormat="false" ht="13" hidden="false" customHeight="false" outlineLevel="0" collapsed="false">
      <c r="A115" s="0" t="s">
        <v>35</v>
      </c>
      <c r="B115" s="0" t="s">
        <v>27</v>
      </c>
      <c r="C115" s="0" t="n">
        <v>3000</v>
      </c>
      <c r="D115" s="0" t="n">
        <f aca="false">IF($A115=$A$7,B$7,IF($A115=$A$8,B$8,IF($A115=$A$9,B$9,IF($A115=$A$10,B$10,"error"))))</f>
        <v>5000</v>
      </c>
      <c r="E115" s="0" t="n">
        <f aca="false">IF($B115=$D$7,E$7,IF($B115=$D$8,E$8,IF($B115=$D$9,E$9,IF($B115=$D$10,E$10,"error"))))</f>
        <v>300</v>
      </c>
      <c r="F115" s="0" t="n">
        <f aca="false">IF($B115=$D$7,F$7,IF($B115=$D$8,F$8,IF($B115=$D$9,F$9,IF($B115=$D$10,F$10,"error"))))</f>
        <v>0</v>
      </c>
      <c r="G115" s="0" t="n">
        <f aca="false">IF($B115=$D$7,G$7,IF($B115=$D$8,G$8,IF($B115=$D$9,G$9,IF($B115=$D$10,G$10,"error"))))</f>
        <v>0.12</v>
      </c>
      <c r="H115" s="0" t="str">
        <f aca="false">IF($B115=$D$7,H$7,IF($B115=$D$8,H$8,IF($B115=$D$9,H$9,IF($B115=$D$10,H$10,"error"))))</f>
        <v>Y</v>
      </c>
      <c r="I115" s="0" t="n">
        <f aca="false">C115</f>
        <v>3000</v>
      </c>
      <c r="J115" s="6" t="n">
        <f aca="false">D115*$J$6+F115+G115*I115</f>
        <v>5360</v>
      </c>
      <c r="K115" s="6" t="n">
        <f aca="false">J115+D115</f>
        <v>10360</v>
      </c>
      <c r="L115" s="6" t="n">
        <f aca="false">K115+I115</f>
        <v>13360</v>
      </c>
      <c r="M115" s="6" t="n">
        <f aca="false">9.8*E115*LN(L115/K115)</f>
        <v>747.680017954859</v>
      </c>
      <c r="N115" s="6" t="n">
        <f aca="false">IF($H115="Y",$M115,"")</f>
        <v>747.680017954859</v>
      </c>
      <c r="O115" s="6" t="str">
        <f aca="false">IF($H115="N",$M115,"")</f>
        <v/>
      </c>
      <c r="P115" s="7" t="n">
        <f aca="false">IF($A115=$A$7,C$7,IF($A115=$A$8,C$8,IF($A115=$A$9,C$9,IF($A115=$A$10,C$10,"error"))))</f>
        <v>1</v>
      </c>
      <c r="Q115" s="7" t="n">
        <f aca="false">IF($M115&lt;$Q$7,"error",IF($M115&lt;$Q$8,$R$7*$T$7+$S$7*($M115-$Q$7)*($T$8-$T$7)/($Q$8-$Q$7),IF($M115&lt;$Q$9,$R$8*$T$8+$S$8*($M115-$Q$8)*($T$9-$T$8)/($Q$9-$Q$8),IF($M115&lt;$Q$10,$R$9*$T$9+$S$9*($M115-$Q$9)*($T$10-$T$9)/($Q$10-$Q$9),IF($M115&lt;$Q$11,$R$10*$T$10+$S$10*($M115-$Q$10)*($T$11-$T$10)/($Q$11-$Q$10),IF($M115&lt;$Q$12,$R$11*$T$11+$S$11*($M115-$Q$11)*($T$12-$T$11)/($Q$12-$Q$11),1))))))</f>
        <v>0.121715351760093</v>
      </c>
      <c r="R115" s="7" t="n">
        <f aca="false">IF(H115="Y",1,0)</f>
        <v>1</v>
      </c>
      <c r="S115" s="7" t="n">
        <f aca="false">P115*$M$7+Q115*$N$7+R115*$O$7</f>
        <v>0.473029211056056</v>
      </c>
      <c r="T115" s="7" t="n">
        <f aca="false">(L115*$M$11+K115*$N$11)/1000</f>
        <v>1821.2</v>
      </c>
      <c r="U115" s="0" t="n">
        <f aca="false">IF($B115=$D$7,$S115,0)</f>
        <v>0.473029211056056</v>
      </c>
      <c r="V115" s="0" t="n">
        <f aca="false">IF($B115=$D$7,$T115,0)</f>
        <v>1821.2</v>
      </c>
      <c r="W115" s="0" t="n">
        <f aca="false">IF($B115=$D$8,$S115,0)</f>
        <v>0</v>
      </c>
      <c r="X115" s="0" t="n">
        <f aca="false">IF($B115=$D$8,$T115,0)</f>
        <v>0</v>
      </c>
      <c r="Y115" s="0" t="n">
        <f aca="false">IF($B115=$D$9,$S115,0)</f>
        <v>0</v>
      </c>
      <c r="Z115" s="0" t="n">
        <f aca="false">IF($B115=$D$9,$T115,0)</f>
        <v>0</v>
      </c>
      <c r="AA115" s="0" t="n">
        <f aca="false">IF($B115=$D$10,$S115,0)</f>
        <v>0</v>
      </c>
      <c r="AB115" s="0" t="n">
        <f aca="false">IF($B115=$D$10,$T115,0)</f>
        <v>0</v>
      </c>
    </row>
    <row r="116" customFormat="false" ht="13" hidden="false" customHeight="false" outlineLevel="0" collapsed="false">
      <c r="A116" s="0" t="s">
        <v>35</v>
      </c>
      <c r="B116" s="0" t="s">
        <v>27</v>
      </c>
      <c r="C116" s="0" t="n">
        <v>10000</v>
      </c>
      <c r="D116" s="0" t="n">
        <f aca="false">IF($A116=$A$7,B$7,IF($A116=$A$8,B$8,IF($A116=$A$9,B$9,IF($A116=$A$10,B$10,"error"))))</f>
        <v>5000</v>
      </c>
      <c r="E116" s="0" t="n">
        <f aca="false">IF($B116=$D$7,E$7,IF($B116=$D$8,E$8,IF($B116=$D$9,E$9,IF($B116=$D$10,E$10,"error"))))</f>
        <v>300</v>
      </c>
      <c r="F116" s="0" t="n">
        <f aca="false">IF($B116=$D$7,F$7,IF($B116=$D$8,F$8,IF($B116=$D$9,F$9,IF($B116=$D$10,F$10,"error"))))</f>
        <v>0</v>
      </c>
      <c r="G116" s="0" t="n">
        <f aca="false">IF($B116=$D$7,G$7,IF($B116=$D$8,G$8,IF($B116=$D$9,G$9,IF($B116=$D$10,G$10,"error"))))</f>
        <v>0.12</v>
      </c>
      <c r="H116" s="0" t="str">
        <f aca="false">IF($B116=$D$7,H$7,IF($B116=$D$8,H$8,IF($B116=$D$9,H$9,IF($B116=$D$10,H$10,"error"))))</f>
        <v>Y</v>
      </c>
      <c r="I116" s="0" t="n">
        <f aca="false">C116</f>
        <v>10000</v>
      </c>
      <c r="J116" s="6" t="n">
        <f aca="false">D116*$J$6+F116+G116*I116</f>
        <v>6200</v>
      </c>
      <c r="K116" s="6" t="n">
        <f aca="false">J116+D116</f>
        <v>11200</v>
      </c>
      <c r="L116" s="6" t="n">
        <f aca="false">K116+I116</f>
        <v>21200</v>
      </c>
      <c r="M116" s="6" t="n">
        <f aca="false">9.8*E116*LN(L116/K116)</f>
        <v>1875.97696592814</v>
      </c>
      <c r="N116" s="6" t="n">
        <f aca="false">IF($H116="Y",$M116,"")</f>
        <v>1875.97696592814</v>
      </c>
      <c r="O116" s="6" t="str">
        <f aca="false">IF($H116="N",$M116,"")</f>
        <v/>
      </c>
      <c r="P116" s="7" t="n">
        <f aca="false">IF($A116=$A$7,C$7,IF($A116=$A$8,C$8,IF($A116=$A$9,C$9,IF($A116=$A$10,C$10,"error"))))</f>
        <v>1</v>
      </c>
      <c r="Q116" s="7" t="n">
        <f aca="false">IF($M116&lt;$Q$7,"error",IF($M116&lt;$Q$8,$R$7*$T$7+$S$7*($M116-$Q$7)*($T$8-$T$7)/($Q$8-$Q$7),IF($M116&lt;$Q$9,$R$8*$T$8+$S$8*($M116-$Q$8)*($T$9-$T$8)/($Q$9-$Q$8),IF($M116&lt;$Q$10,$R$9*$T$9+$S$9*($M116-$Q$9)*($T$10-$T$9)/($Q$10-$Q$9),IF($M116&lt;$Q$11,$R$10*$T$10+$S$10*($M116-$Q$10)*($T$11-$T$10)/($Q$11-$Q$10),IF($M116&lt;$Q$12,$R$11*$T$11+$S$11*($M116-$Q$11)*($T$12-$T$11)/($Q$12-$Q$11),1))))))</f>
        <v>0.305391599104581</v>
      </c>
      <c r="R116" s="7" t="n">
        <f aca="false">IF(H116="Y",1,0)</f>
        <v>1</v>
      </c>
      <c r="S116" s="7" t="n">
        <f aca="false">P116*$M$7+Q116*$N$7+R116*$O$7</f>
        <v>0.583234959462748</v>
      </c>
      <c r="T116" s="7" t="n">
        <f aca="false">(L116*$M$11+K116*$N$11)/1000</f>
        <v>2104</v>
      </c>
      <c r="U116" s="0" t="n">
        <f aca="false">IF($B116=$D$7,$S116,0)</f>
        <v>0.583234959462748</v>
      </c>
      <c r="V116" s="0" t="n">
        <f aca="false">IF($B116=$D$7,$T116,0)</f>
        <v>2104</v>
      </c>
      <c r="W116" s="0" t="n">
        <f aca="false">IF($B116=$D$8,$S116,0)</f>
        <v>0</v>
      </c>
      <c r="X116" s="0" t="n">
        <f aca="false">IF($B116=$D$8,$T116,0)</f>
        <v>0</v>
      </c>
      <c r="Y116" s="0" t="n">
        <f aca="false">IF($B116=$D$9,$S116,0)</f>
        <v>0</v>
      </c>
      <c r="Z116" s="0" t="n">
        <f aca="false">IF($B116=$D$9,$T116,0)</f>
        <v>0</v>
      </c>
      <c r="AA116" s="0" t="n">
        <f aca="false">IF($B116=$D$10,$S116,0)</f>
        <v>0</v>
      </c>
      <c r="AB116" s="0" t="n">
        <f aca="false">IF($B116=$D$10,$T116,0)</f>
        <v>0</v>
      </c>
    </row>
    <row r="117" customFormat="false" ht="13" hidden="false" customHeight="false" outlineLevel="0" collapsed="false">
      <c r="A117" s="0" t="s">
        <v>35</v>
      </c>
      <c r="B117" s="0" t="s">
        <v>27</v>
      </c>
      <c r="C117" s="0" t="n">
        <v>30000</v>
      </c>
      <c r="D117" s="0" t="n">
        <f aca="false">IF($A117=$A$7,B$7,IF($A117=$A$8,B$8,IF($A117=$A$9,B$9,IF($A117=$A$10,B$10,"error"))))</f>
        <v>5000</v>
      </c>
      <c r="E117" s="0" t="n">
        <f aca="false">IF($B117=$D$7,E$7,IF($B117=$D$8,E$8,IF($B117=$D$9,E$9,IF($B117=$D$10,E$10,"error"))))</f>
        <v>300</v>
      </c>
      <c r="F117" s="0" t="n">
        <f aca="false">IF($B117=$D$7,F$7,IF($B117=$D$8,F$8,IF($B117=$D$9,F$9,IF($B117=$D$10,F$10,"error"))))</f>
        <v>0</v>
      </c>
      <c r="G117" s="0" t="n">
        <f aca="false">IF($B117=$D$7,G$7,IF($B117=$D$8,G$8,IF($B117=$D$9,G$9,IF($B117=$D$10,G$10,"error"))))</f>
        <v>0.12</v>
      </c>
      <c r="H117" s="0" t="str">
        <f aca="false">IF($B117=$D$7,H$7,IF($B117=$D$8,H$8,IF($B117=$D$9,H$9,IF($B117=$D$10,H$10,"error"))))</f>
        <v>Y</v>
      </c>
      <c r="I117" s="0" t="n">
        <f aca="false">C117</f>
        <v>30000</v>
      </c>
      <c r="J117" s="6" t="n">
        <f aca="false">D117*$J$6+F117+G117*I117</f>
        <v>8600</v>
      </c>
      <c r="K117" s="6" t="n">
        <f aca="false">J117+D117</f>
        <v>13600</v>
      </c>
      <c r="L117" s="6" t="n">
        <f aca="false">K117+I117</f>
        <v>43600</v>
      </c>
      <c r="M117" s="6" t="n">
        <f aca="false">9.8*E117*LN(L117/K117)</f>
        <v>3425.06283138217</v>
      </c>
      <c r="N117" s="6" t="n">
        <f aca="false">IF($H117="Y",$M117,"")</f>
        <v>3425.06283138217</v>
      </c>
      <c r="O117" s="6" t="str">
        <f aca="false">IF($H117="N",$M117,"")</f>
        <v/>
      </c>
      <c r="P117" s="7" t="n">
        <f aca="false">IF($A117=$A$7,C$7,IF($A117=$A$8,C$8,IF($A117=$A$9,C$9,IF($A117=$A$10,C$10,"error"))))</f>
        <v>1</v>
      </c>
      <c r="Q117" s="7" t="n">
        <f aca="false">IF($M117&lt;$Q$7,"error",IF($M117&lt;$Q$8,$R$7*$T$7+$S$7*($M117-$Q$7)*($T$8-$T$7)/($Q$8-$Q$7),IF($M117&lt;$Q$9,$R$8*$T$8+$S$8*($M117-$Q$8)*($T$9-$T$8)/($Q$9-$Q$8),IF($M117&lt;$Q$10,$R$9*$T$9+$S$9*($M117-$Q$9)*($T$10-$T$9)/($Q$10-$Q$9),IF($M117&lt;$Q$11,$R$10*$T$10+$S$10*($M117-$Q$10)*($T$11-$T$10)/($Q$11-$Q$10),IF($M117&lt;$Q$12,$R$11*$T$11+$S$11*($M117-$Q$11)*($T$12-$T$11)/($Q$12-$Q$11),1))))))</f>
        <v>0.557568367899423</v>
      </c>
      <c r="R117" s="7" t="n">
        <f aca="false">IF(H117="Y",1,0)</f>
        <v>1</v>
      </c>
      <c r="S117" s="7" t="n">
        <f aca="false">P117*$M$7+Q117*$N$7+R117*$O$7</f>
        <v>0.734541020739654</v>
      </c>
      <c r="T117" s="7" t="n">
        <f aca="false">(L117*$M$11+K117*$N$11)/1000</f>
        <v>2912</v>
      </c>
      <c r="U117" s="0" t="n">
        <f aca="false">IF($B117=$D$7,$S117,0)</f>
        <v>0.734541020739654</v>
      </c>
      <c r="V117" s="0" t="n">
        <f aca="false">IF($B117=$D$7,$T117,0)</f>
        <v>2912</v>
      </c>
      <c r="W117" s="0" t="n">
        <f aca="false">IF($B117=$D$8,$S117,0)</f>
        <v>0</v>
      </c>
      <c r="X117" s="0" t="n">
        <f aca="false">IF($B117=$D$8,$T117,0)</f>
        <v>0</v>
      </c>
      <c r="Y117" s="0" t="n">
        <f aca="false">IF($B117=$D$9,$S117,0)</f>
        <v>0</v>
      </c>
      <c r="Z117" s="0" t="n">
        <f aca="false">IF($B117=$D$9,$T117,0)</f>
        <v>0</v>
      </c>
      <c r="AA117" s="0" t="n">
        <f aca="false">IF($B117=$D$10,$S117,0)</f>
        <v>0</v>
      </c>
      <c r="AB117" s="0" t="n">
        <f aca="false">IF($B117=$D$10,$T117,0)</f>
        <v>0</v>
      </c>
    </row>
    <row r="118" customFormat="false" ht="13" hidden="false" customHeight="false" outlineLevel="0" collapsed="false">
      <c r="A118" s="0" t="s">
        <v>35</v>
      </c>
      <c r="B118" s="0" t="s">
        <v>27</v>
      </c>
      <c r="C118" s="0" t="n">
        <v>50000</v>
      </c>
      <c r="D118" s="0" t="n">
        <f aca="false">IF($A118=$A$7,B$7,IF($A118=$A$8,B$8,IF($A118=$A$9,B$9,IF($A118=$A$10,B$10,"error"))))</f>
        <v>5000</v>
      </c>
      <c r="E118" s="0" t="n">
        <f aca="false">IF($B118=$D$7,E$7,IF($B118=$D$8,E$8,IF($B118=$D$9,E$9,IF($B118=$D$10,E$10,"error"))))</f>
        <v>300</v>
      </c>
      <c r="F118" s="0" t="n">
        <f aca="false">IF($B118=$D$7,F$7,IF($B118=$D$8,F$8,IF($B118=$D$9,F$9,IF($B118=$D$10,F$10,"error"))))</f>
        <v>0</v>
      </c>
      <c r="G118" s="0" t="n">
        <f aca="false">IF($B118=$D$7,G$7,IF($B118=$D$8,G$8,IF($B118=$D$9,G$9,IF($B118=$D$10,G$10,"error"))))</f>
        <v>0.12</v>
      </c>
      <c r="H118" s="0" t="str">
        <f aca="false">IF($B118=$D$7,H$7,IF($B118=$D$8,H$8,IF($B118=$D$9,H$9,IF($B118=$D$10,H$10,"error"))))</f>
        <v>Y</v>
      </c>
      <c r="I118" s="0" t="n">
        <f aca="false">C118</f>
        <v>50000</v>
      </c>
      <c r="J118" s="6" t="n">
        <f aca="false">D118*$J$6+F118+G118*I118</f>
        <v>11000</v>
      </c>
      <c r="K118" s="6" t="n">
        <f aca="false">J118+D118</f>
        <v>16000</v>
      </c>
      <c r="L118" s="6" t="n">
        <f aca="false">K118+I118</f>
        <v>66000</v>
      </c>
      <c r="M118" s="6" t="n">
        <f aca="false">9.8*E118*LN(L118/K118)</f>
        <v>4166.17409817273</v>
      </c>
      <c r="N118" s="6" t="n">
        <f aca="false">IF($H118="Y",$M118,"")</f>
        <v>4166.17409817273</v>
      </c>
      <c r="O118" s="6" t="str">
        <f aca="false">IF($H118="N",$M118,"")</f>
        <v/>
      </c>
      <c r="P118" s="7" t="n">
        <f aca="false">IF($A118=$A$7,C$7,IF($A118=$A$8,C$8,IF($A118=$A$9,C$9,IF($A118=$A$10,C$10,"error"))))</f>
        <v>1</v>
      </c>
      <c r="Q118" s="7" t="n">
        <f aca="false">IF($M118&lt;$Q$7,"error",IF($M118&lt;$Q$8,$R$7*$T$7+$S$7*($M118-$Q$7)*($T$8-$T$7)/($Q$8-$Q$7),IF($M118&lt;$Q$9,$R$8*$T$8+$S$8*($M118-$Q$8)*($T$9-$T$8)/($Q$9-$Q$8),IF($M118&lt;$Q$10,$R$9*$T$9+$S$9*($M118-$Q$9)*($T$10-$T$9)/($Q$10-$Q$9),IF($M118&lt;$Q$11,$R$10*$T$10+$S$10*($M118-$Q$10)*($T$11-$T$10)/($Q$11-$Q$10),IF($M118&lt;$Q$12,$R$11*$T$11+$S$11*($M118-$Q$11)*($T$12-$T$11)/($Q$12-$Q$11),1))))))</f>
        <v>0.678214388074631</v>
      </c>
      <c r="R118" s="7" t="n">
        <f aca="false">IF(H118="Y",1,0)</f>
        <v>1</v>
      </c>
      <c r="S118" s="7" t="n">
        <f aca="false">P118*$M$7+Q118*$N$7+R118*$O$7</f>
        <v>0.806928632844779</v>
      </c>
      <c r="T118" s="7" t="n">
        <f aca="false">(L118*$M$11+K118*$N$11)/1000</f>
        <v>3720</v>
      </c>
      <c r="U118" s="0" t="n">
        <f aca="false">IF($B118=$D$7,$S118,0)</f>
        <v>0.806928632844779</v>
      </c>
      <c r="V118" s="0" t="n">
        <f aca="false">IF($B118=$D$7,$T118,0)</f>
        <v>3720</v>
      </c>
      <c r="W118" s="0" t="n">
        <f aca="false">IF($B118=$D$8,$S118,0)</f>
        <v>0</v>
      </c>
      <c r="X118" s="0" t="n">
        <f aca="false">IF($B118=$D$8,$T118,0)</f>
        <v>0</v>
      </c>
      <c r="Y118" s="0" t="n">
        <f aca="false">IF($B118=$D$9,$S118,0)</f>
        <v>0</v>
      </c>
      <c r="Z118" s="0" t="n">
        <f aca="false">IF($B118=$D$9,$T118,0)</f>
        <v>0</v>
      </c>
      <c r="AA118" s="0" t="n">
        <f aca="false">IF($B118=$D$10,$S118,0)</f>
        <v>0</v>
      </c>
      <c r="AB118" s="0" t="n">
        <f aca="false">IF($B118=$D$10,$T118,0)</f>
        <v>0</v>
      </c>
    </row>
    <row r="119" customFormat="false" ht="13" hidden="false" customHeight="false" outlineLevel="0" collapsed="false">
      <c r="A119" s="0" t="s">
        <v>35</v>
      </c>
      <c r="B119" s="0" t="s">
        <v>30</v>
      </c>
      <c r="C119" s="0" t="n">
        <v>100</v>
      </c>
      <c r="D119" s="0" t="n">
        <f aca="false">IF($A119=$A$7,B$7,IF($A119=$A$8,B$8,IF($A119=$A$9,B$9,IF($A119=$A$10,B$10,"error"))))</f>
        <v>5000</v>
      </c>
      <c r="E119" s="0" t="n">
        <f aca="false">IF($B119=$D$7,E$7,IF($B119=$D$8,E$8,IF($B119=$D$9,E$9,IF($B119=$D$10,E$10,"error"))))</f>
        <v>450</v>
      </c>
      <c r="F119" s="0" t="n">
        <f aca="false">IF($B119=$D$7,F$7,IF($B119=$D$8,F$8,IF($B119=$D$9,F$9,IF($B119=$D$10,F$10,"error"))))</f>
        <v>0</v>
      </c>
      <c r="G119" s="0" t="n">
        <f aca="false">IF($B119=$D$7,G$7,IF($B119=$D$8,G$8,IF($B119=$D$9,G$9,IF($B119=$D$10,G$10,"error"))))</f>
        <v>0.13</v>
      </c>
      <c r="H119" s="0" t="str">
        <f aca="false">IF($B119=$D$7,H$7,IF($B119=$D$8,H$8,IF($B119=$D$9,H$9,IF($B119=$D$10,H$10,"error"))))</f>
        <v>Y</v>
      </c>
      <c r="I119" s="0" t="n">
        <f aca="false">C119</f>
        <v>100</v>
      </c>
      <c r="J119" s="6" t="n">
        <f aca="false">D119*$J$6+F119+G119*I119</f>
        <v>5013</v>
      </c>
      <c r="K119" s="6" t="n">
        <f aca="false">J119+D119</f>
        <v>10013</v>
      </c>
      <c r="L119" s="6" t="n">
        <f aca="false">K119+I119</f>
        <v>10113</v>
      </c>
      <c r="M119" s="6" t="n">
        <f aca="false">9.8*E119*LN(L119/K119)</f>
        <v>43.824270017161</v>
      </c>
      <c r="N119" s="6" t="n">
        <f aca="false">IF($H119="Y",$M119,"")</f>
        <v>43.824270017161</v>
      </c>
      <c r="O119" s="6" t="str">
        <f aca="false">IF($H119="N",$M119,"")</f>
        <v/>
      </c>
      <c r="P119" s="7" t="n">
        <f aca="false">IF($A119=$A$7,C$7,IF($A119=$A$8,C$8,IF($A119=$A$9,C$9,IF($A119=$A$10,C$10,"error"))))</f>
        <v>1</v>
      </c>
      <c r="Q119" s="7" t="n">
        <f aca="false">IF($M119&lt;$Q$7,"error",IF($M119&lt;$Q$8,$R$7*$T$7+$S$7*($M119-$Q$7)*($T$8-$T$7)/($Q$8-$Q$7),IF($M119&lt;$Q$9,$R$8*$T$8+$S$8*($M119-$Q$8)*($T$9-$T$8)/($Q$9-$Q$8),IF($M119&lt;$Q$10,$R$9*$T$9+$S$9*($M119-$Q$9)*($T$10-$T$9)/($Q$10-$Q$9),IF($M119&lt;$Q$11,$R$10*$T$10+$S$10*($M119-$Q$10)*($T$11-$T$10)/($Q$11-$Q$10),IF($M119&lt;$Q$12,$R$11*$T$11+$S$11*($M119-$Q$11)*($T$12-$T$11)/($Q$12-$Q$11),1))))))</f>
        <v>0.00713418349116575</v>
      </c>
      <c r="R119" s="7" t="n">
        <f aca="false">IF(H119="Y",1,0)</f>
        <v>1</v>
      </c>
      <c r="S119" s="7" t="n">
        <f aca="false">P119*$M$7+Q119*$N$7+R119*$O$7</f>
        <v>0.404280510094699</v>
      </c>
      <c r="T119" s="7" t="n">
        <f aca="false">(L119*$M$11+K119*$N$11)/1000</f>
        <v>1704.21</v>
      </c>
      <c r="U119" s="0" t="n">
        <f aca="false">IF($B119=$D$7,$S119,0)</f>
        <v>0</v>
      </c>
      <c r="V119" s="0" t="n">
        <f aca="false">IF($B119=$D$7,$T119,0)</f>
        <v>0</v>
      </c>
      <c r="W119" s="0" t="n">
        <f aca="false">IF($B119=$D$8,$S119,0)</f>
        <v>0.404280510094699</v>
      </c>
      <c r="X119" s="0" t="n">
        <f aca="false">IF($B119=$D$8,$T119,0)</f>
        <v>1704.21</v>
      </c>
      <c r="Y119" s="0" t="n">
        <f aca="false">IF($B119=$D$9,$S119,0)</f>
        <v>0</v>
      </c>
      <c r="Z119" s="0" t="n">
        <f aca="false">IF($B119=$D$9,$T119,0)</f>
        <v>0</v>
      </c>
      <c r="AA119" s="0" t="n">
        <f aca="false">IF($B119=$D$10,$S119,0)</f>
        <v>0</v>
      </c>
      <c r="AB119" s="0" t="n">
        <f aca="false">IF($B119=$D$10,$T119,0)</f>
        <v>0</v>
      </c>
    </row>
    <row r="120" customFormat="false" ht="13" hidden="false" customHeight="false" outlineLevel="0" collapsed="false">
      <c r="A120" s="0" t="s">
        <v>35</v>
      </c>
      <c r="B120" s="0" t="s">
        <v>30</v>
      </c>
      <c r="C120" s="0" t="n">
        <v>300</v>
      </c>
      <c r="D120" s="0" t="n">
        <f aca="false">IF($A120=$A$7,B$7,IF($A120=$A$8,B$8,IF($A120=$A$9,B$9,IF($A120=$A$10,B$10,"error"))))</f>
        <v>5000</v>
      </c>
      <c r="E120" s="0" t="n">
        <f aca="false">IF($B120=$D$7,E$7,IF($B120=$D$8,E$8,IF($B120=$D$9,E$9,IF($B120=$D$10,E$10,"error"))))</f>
        <v>450</v>
      </c>
      <c r="F120" s="0" t="n">
        <f aca="false">IF($B120=$D$7,F$7,IF($B120=$D$8,F$8,IF($B120=$D$9,F$9,IF($B120=$D$10,F$10,"error"))))</f>
        <v>0</v>
      </c>
      <c r="G120" s="0" t="n">
        <f aca="false">IF($B120=$D$7,G$7,IF($B120=$D$8,G$8,IF($B120=$D$9,G$9,IF($B120=$D$10,G$10,"error"))))</f>
        <v>0.13</v>
      </c>
      <c r="H120" s="0" t="str">
        <f aca="false">IF($B120=$D$7,H$7,IF($B120=$D$8,H$8,IF($B120=$D$9,H$9,IF($B120=$D$10,H$10,"error"))))</f>
        <v>Y</v>
      </c>
      <c r="I120" s="0" t="n">
        <f aca="false">C120</f>
        <v>300</v>
      </c>
      <c r="J120" s="6" t="n">
        <f aca="false">D120*$J$6+F120+G120*I120</f>
        <v>5039</v>
      </c>
      <c r="K120" s="6" t="n">
        <f aca="false">J120+D120</f>
        <v>10039</v>
      </c>
      <c r="L120" s="6" t="n">
        <f aca="false">K120+I120</f>
        <v>10339</v>
      </c>
      <c r="M120" s="6" t="n">
        <f aca="false">9.8*E120*LN(L120/K120)</f>
        <v>129.855293987685</v>
      </c>
      <c r="N120" s="6" t="n">
        <f aca="false">IF($H120="Y",$M120,"")</f>
        <v>129.855293987685</v>
      </c>
      <c r="O120" s="6" t="str">
        <f aca="false">IF($H120="N",$M120,"")</f>
        <v/>
      </c>
      <c r="P120" s="7" t="n">
        <f aca="false">IF($A120=$A$7,C$7,IF($A120=$A$8,C$8,IF($A120=$A$9,C$9,IF($A120=$A$10,C$10,"error"))))</f>
        <v>1</v>
      </c>
      <c r="Q120" s="7" t="n">
        <f aca="false">IF($M120&lt;$Q$7,"error",IF($M120&lt;$Q$8,$R$7*$T$7+$S$7*($M120-$Q$7)*($T$8-$T$7)/($Q$8-$Q$7),IF($M120&lt;$Q$9,$R$8*$T$8+$S$8*($M120-$Q$8)*($T$9-$T$8)/($Q$9-$Q$8),IF($M120&lt;$Q$10,$R$9*$T$9+$S$9*($M120-$Q$9)*($T$10-$T$9)/($Q$10-$Q$9),IF($M120&lt;$Q$11,$R$10*$T$10+$S$10*($M120-$Q$10)*($T$11-$T$10)/($Q$11-$Q$10),IF($M120&lt;$Q$12,$R$11*$T$11+$S$11*($M120-$Q$11)*($T$12-$T$11)/($Q$12-$Q$11),1))))))</f>
        <v>0.0211392339049719</v>
      </c>
      <c r="R120" s="7" t="n">
        <f aca="false">IF(H120="Y",1,0)</f>
        <v>1</v>
      </c>
      <c r="S120" s="7" t="n">
        <f aca="false">P120*$M$7+Q120*$N$7+R120*$O$7</f>
        <v>0.412683540342983</v>
      </c>
      <c r="T120" s="7" t="n">
        <f aca="false">(L120*$M$11+K120*$N$11)/1000</f>
        <v>1712.63</v>
      </c>
      <c r="U120" s="0" t="n">
        <f aca="false">IF($B120=$D$7,$S120,0)</f>
        <v>0</v>
      </c>
      <c r="V120" s="0" t="n">
        <f aca="false">IF($B120=$D$7,$T120,0)</f>
        <v>0</v>
      </c>
      <c r="W120" s="0" t="n">
        <f aca="false">IF($B120=$D$8,$S120,0)</f>
        <v>0.412683540342983</v>
      </c>
      <c r="X120" s="0" t="n">
        <f aca="false">IF($B120=$D$8,$T120,0)</f>
        <v>1712.63</v>
      </c>
      <c r="Y120" s="0" t="n">
        <f aca="false">IF($B120=$D$9,$S120,0)</f>
        <v>0</v>
      </c>
      <c r="Z120" s="0" t="n">
        <f aca="false">IF($B120=$D$9,$T120,0)</f>
        <v>0</v>
      </c>
      <c r="AA120" s="0" t="n">
        <f aca="false">IF($B120=$D$10,$S120,0)</f>
        <v>0</v>
      </c>
      <c r="AB120" s="0" t="n">
        <f aca="false">IF($B120=$D$10,$T120,0)</f>
        <v>0</v>
      </c>
    </row>
    <row r="121" customFormat="false" ht="13" hidden="false" customHeight="false" outlineLevel="0" collapsed="false">
      <c r="A121" s="0" t="s">
        <v>35</v>
      </c>
      <c r="B121" s="0" t="s">
        <v>30</v>
      </c>
      <c r="C121" s="0" t="n">
        <v>600</v>
      </c>
      <c r="D121" s="0" t="n">
        <f aca="false">IF($A121=$A$7,B$7,IF($A121=$A$8,B$8,IF($A121=$A$9,B$9,IF($A121=$A$10,B$10,"error"))))</f>
        <v>5000</v>
      </c>
      <c r="E121" s="0" t="n">
        <f aca="false">IF($B121=$D$7,E$7,IF($B121=$D$8,E$8,IF($B121=$D$9,E$9,IF($B121=$D$10,E$10,"error"))))</f>
        <v>450</v>
      </c>
      <c r="F121" s="0" t="n">
        <f aca="false">IF($B121=$D$7,F$7,IF($B121=$D$8,F$8,IF($B121=$D$9,F$9,IF($B121=$D$10,F$10,"error"))))</f>
        <v>0</v>
      </c>
      <c r="G121" s="0" t="n">
        <f aca="false">IF($B121=$D$7,G$7,IF($B121=$D$8,G$8,IF($B121=$D$9,G$9,IF($B121=$D$10,G$10,"error"))))</f>
        <v>0.13</v>
      </c>
      <c r="H121" s="0" t="str">
        <f aca="false">IF($B121=$D$7,H$7,IF($B121=$D$8,H$8,IF($B121=$D$9,H$9,IF($B121=$D$10,H$10,"error"))))</f>
        <v>Y</v>
      </c>
      <c r="I121" s="0" t="n">
        <f aca="false">C121</f>
        <v>600</v>
      </c>
      <c r="J121" s="6" t="n">
        <f aca="false">D121*$J$6+F121+G121*I121</f>
        <v>5078</v>
      </c>
      <c r="K121" s="6" t="n">
        <f aca="false">J121+D121</f>
        <v>10078</v>
      </c>
      <c r="L121" s="6" t="n">
        <f aca="false">K121+I121</f>
        <v>10678</v>
      </c>
      <c r="M121" s="6" t="n">
        <f aca="false">9.8*E121*LN(L121/K121)</f>
        <v>255.033474404383</v>
      </c>
      <c r="N121" s="6" t="n">
        <f aca="false">IF($H121="Y",$M121,"")</f>
        <v>255.033474404383</v>
      </c>
      <c r="O121" s="6" t="str">
        <f aca="false">IF($H121="N",$M121,"")</f>
        <v/>
      </c>
      <c r="P121" s="7" t="n">
        <f aca="false">IF($A121=$A$7,C$7,IF($A121=$A$8,C$8,IF($A121=$A$9,C$9,IF($A121=$A$10,C$10,"error"))))</f>
        <v>1</v>
      </c>
      <c r="Q121" s="7" t="n">
        <f aca="false">IF($M121&lt;$Q$7,"error",IF($M121&lt;$Q$8,$R$7*$T$7+$S$7*($M121-$Q$7)*($T$8-$T$7)/($Q$8-$Q$7),IF($M121&lt;$Q$9,$R$8*$T$8+$S$8*($M121-$Q$8)*($T$9-$T$8)/($Q$9-$Q$8),IF($M121&lt;$Q$10,$R$9*$T$9+$S$9*($M121-$Q$9)*($T$10-$T$9)/($Q$10-$Q$9),IF($M121&lt;$Q$11,$R$10*$T$10+$S$10*($M121-$Q$10)*($T$11-$T$10)/($Q$11-$Q$10),IF($M121&lt;$Q$12,$R$11*$T$11+$S$11*($M121-$Q$11)*($T$12-$T$11)/($Q$12-$Q$11),1))))))</f>
        <v>0.0415170772286206</v>
      </c>
      <c r="R121" s="7" t="n">
        <f aca="false">IF(H121="Y",1,0)</f>
        <v>1</v>
      </c>
      <c r="S121" s="7" t="n">
        <f aca="false">P121*$M$7+Q121*$N$7+R121*$O$7</f>
        <v>0.424910246337172</v>
      </c>
      <c r="T121" s="7" t="n">
        <f aca="false">(L121*$M$11+K121*$N$11)/1000</f>
        <v>1725.26</v>
      </c>
      <c r="U121" s="0" t="n">
        <f aca="false">IF($B121=$D$7,$S121,0)</f>
        <v>0</v>
      </c>
      <c r="V121" s="0" t="n">
        <f aca="false">IF($B121=$D$7,$T121,0)</f>
        <v>0</v>
      </c>
      <c r="W121" s="0" t="n">
        <f aca="false">IF($B121=$D$8,$S121,0)</f>
        <v>0.424910246337172</v>
      </c>
      <c r="X121" s="0" t="n">
        <f aca="false">IF($B121=$D$8,$T121,0)</f>
        <v>1725.26</v>
      </c>
      <c r="Y121" s="0" t="n">
        <f aca="false">IF($B121=$D$9,$S121,0)</f>
        <v>0</v>
      </c>
      <c r="Z121" s="0" t="n">
        <f aca="false">IF($B121=$D$9,$T121,0)</f>
        <v>0</v>
      </c>
      <c r="AA121" s="0" t="n">
        <f aca="false">IF($B121=$D$10,$S121,0)</f>
        <v>0</v>
      </c>
      <c r="AB121" s="0" t="n">
        <f aca="false">IF($B121=$D$10,$T121,0)</f>
        <v>0</v>
      </c>
    </row>
    <row r="122" customFormat="false" ht="13" hidden="false" customHeight="false" outlineLevel="0" collapsed="false">
      <c r="A122" s="0" t="s">
        <v>35</v>
      </c>
      <c r="B122" s="0" t="s">
        <v>30</v>
      </c>
      <c r="C122" s="0" t="n">
        <v>1200</v>
      </c>
      <c r="D122" s="0" t="n">
        <f aca="false">IF($A122=$A$7,B$7,IF($A122=$A$8,B$8,IF($A122=$A$9,B$9,IF($A122=$A$10,B$10,"error"))))</f>
        <v>5000</v>
      </c>
      <c r="E122" s="0" t="n">
        <f aca="false">IF($B122=$D$7,E$7,IF($B122=$D$8,E$8,IF($B122=$D$9,E$9,IF($B122=$D$10,E$10,"error"))))</f>
        <v>450</v>
      </c>
      <c r="F122" s="0" t="n">
        <f aca="false">IF($B122=$D$7,F$7,IF($B122=$D$8,F$8,IF($B122=$D$9,F$9,IF($B122=$D$10,F$10,"error"))))</f>
        <v>0</v>
      </c>
      <c r="G122" s="0" t="n">
        <f aca="false">IF($B122=$D$7,G$7,IF($B122=$D$8,G$8,IF($B122=$D$9,G$9,IF($B122=$D$10,G$10,"error"))))</f>
        <v>0.13</v>
      </c>
      <c r="H122" s="0" t="str">
        <f aca="false">IF($B122=$D$7,H$7,IF($B122=$D$8,H$8,IF($B122=$D$9,H$9,IF($B122=$D$10,H$10,"error"))))</f>
        <v>Y</v>
      </c>
      <c r="I122" s="0" t="n">
        <f aca="false">C122</f>
        <v>1200</v>
      </c>
      <c r="J122" s="6" t="n">
        <f aca="false">D122*$J$6+F122+G122*I122</f>
        <v>5156</v>
      </c>
      <c r="K122" s="6" t="n">
        <f aca="false">J122+D122</f>
        <v>10156</v>
      </c>
      <c r="L122" s="6" t="n">
        <f aca="false">K122+I122</f>
        <v>11356</v>
      </c>
      <c r="M122" s="6" t="n">
        <f aca="false">9.8*E122*LN(L122/K122)</f>
        <v>492.515744728171</v>
      </c>
      <c r="N122" s="6" t="n">
        <f aca="false">IF($H122="Y",$M122,"")</f>
        <v>492.515744728171</v>
      </c>
      <c r="O122" s="6" t="str">
        <f aca="false">IF($H122="N",$M122,"")</f>
        <v/>
      </c>
      <c r="P122" s="7" t="n">
        <f aca="false">IF($A122=$A$7,C$7,IF($A122=$A$8,C$8,IF($A122=$A$9,C$9,IF($A122=$A$10,C$10,"error"))))</f>
        <v>1</v>
      </c>
      <c r="Q122" s="7" t="n">
        <f aca="false">IF($M122&lt;$Q$7,"error",IF($M122&lt;$Q$8,$R$7*$T$7+$S$7*($M122-$Q$7)*($T$8-$T$7)/($Q$8-$Q$7),IF($M122&lt;$Q$9,$R$8*$T$8+$S$8*($M122-$Q$8)*($T$9-$T$8)/($Q$9-$Q$8),IF($M122&lt;$Q$10,$R$9*$T$9+$S$9*($M122-$Q$9)*($T$10-$T$9)/($Q$10-$Q$9),IF($M122&lt;$Q$11,$R$10*$T$10+$S$10*($M122-$Q$10)*($T$11-$T$10)/($Q$11-$Q$10),IF($M122&lt;$Q$12,$R$11*$T$11+$S$11*($M122-$Q$11)*($T$12-$T$11)/($Q$12-$Q$11),1))))))</f>
        <v>0.0801769816999348</v>
      </c>
      <c r="R122" s="7" t="n">
        <f aca="false">IF(H122="Y",1,0)</f>
        <v>1</v>
      </c>
      <c r="S122" s="7" t="n">
        <f aca="false">P122*$M$7+Q122*$N$7+R122*$O$7</f>
        <v>0.448106189019961</v>
      </c>
      <c r="T122" s="7" t="n">
        <f aca="false">(L122*$M$11+K122*$N$11)/1000</f>
        <v>1750.52</v>
      </c>
      <c r="U122" s="0" t="n">
        <f aca="false">IF($B122=$D$7,$S122,0)</f>
        <v>0</v>
      </c>
      <c r="V122" s="0" t="n">
        <f aca="false">IF($B122=$D$7,$T122,0)</f>
        <v>0</v>
      </c>
      <c r="W122" s="0" t="n">
        <f aca="false">IF($B122=$D$8,$S122,0)</f>
        <v>0.448106189019961</v>
      </c>
      <c r="X122" s="0" t="n">
        <f aca="false">IF($B122=$D$8,$T122,0)</f>
        <v>1750.52</v>
      </c>
      <c r="Y122" s="0" t="n">
        <f aca="false">IF($B122=$D$9,$S122,0)</f>
        <v>0</v>
      </c>
      <c r="Z122" s="0" t="n">
        <f aca="false">IF($B122=$D$9,$T122,0)</f>
        <v>0</v>
      </c>
      <c r="AA122" s="0" t="n">
        <f aca="false">IF($B122=$D$10,$S122,0)</f>
        <v>0</v>
      </c>
      <c r="AB122" s="0" t="n">
        <f aca="false">IF($B122=$D$10,$T122,0)</f>
        <v>0</v>
      </c>
    </row>
    <row r="123" customFormat="false" ht="13" hidden="false" customHeight="false" outlineLevel="0" collapsed="false">
      <c r="A123" s="0" t="s">
        <v>35</v>
      </c>
      <c r="B123" s="0" t="s">
        <v>30</v>
      </c>
      <c r="C123" s="0" t="n">
        <v>3000</v>
      </c>
      <c r="D123" s="0" t="n">
        <f aca="false">IF($A123=$A$7,B$7,IF($A123=$A$8,B$8,IF($A123=$A$9,B$9,IF($A123=$A$10,B$10,"error"))))</f>
        <v>5000</v>
      </c>
      <c r="E123" s="0" t="n">
        <f aca="false">IF($B123=$D$7,E$7,IF($B123=$D$8,E$8,IF($B123=$D$9,E$9,IF($B123=$D$10,E$10,"error"))))</f>
        <v>450</v>
      </c>
      <c r="F123" s="0" t="n">
        <f aca="false">IF($B123=$D$7,F$7,IF($B123=$D$8,F$8,IF($B123=$D$9,F$9,IF($B123=$D$10,F$10,"error"))))</f>
        <v>0</v>
      </c>
      <c r="G123" s="0" t="n">
        <f aca="false">IF($B123=$D$7,G$7,IF($B123=$D$8,G$8,IF($B123=$D$9,G$9,IF($B123=$D$10,G$10,"error"))))</f>
        <v>0.13</v>
      </c>
      <c r="H123" s="0" t="str">
        <f aca="false">IF($B123=$D$7,H$7,IF($B123=$D$8,H$8,IF($B123=$D$9,H$9,IF($B123=$D$10,H$10,"error"))))</f>
        <v>Y</v>
      </c>
      <c r="I123" s="0" t="n">
        <f aca="false">C123</f>
        <v>3000</v>
      </c>
      <c r="J123" s="6" t="n">
        <f aca="false">D123*$J$6+F123+G123*I123</f>
        <v>5390</v>
      </c>
      <c r="K123" s="6" t="n">
        <f aca="false">J123+D123</f>
        <v>10390</v>
      </c>
      <c r="L123" s="6" t="n">
        <f aca="false">K123+I123</f>
        <v>13390</v>
      </c>
      <c r="M123" s="6" t="n">
        <f aca="false">9.8*E123*LN(L123/K123)</f>
        <v>1118.65980375048</v>
      </c>
      <c r="N123" s="6" t="n">
        <f aca="false">IF($H123="Y",$M123,"")</f>
        <v>1118.65980375048</v>
      </c>
      <c r="O123" s="6" t="str">
        <f aca="false">IF($H123="N",$M123,"")</f>
        <v/>
      </c>
      <c r="P123" s="7" t="n">
        <f aca="false">IF($A123=$A$7,C$7,IF($A123=$A$8,C$8,IF($A123=$A$9,C$9,IF($A123=$A$10,C$10,"error"))))</f>
        <v>1</v>
      </c>
      <c r="Q123" s="7" t="n">
        <f aca="false">IF($M123&lt;$Q$7,"error",IF($M123&lt;$Q$8,$R$7*$T$7+$S$7*($M123-$Q$7)*($T$8-$T$7)/($Q$8-$Q$7),IF($M123&lt;$Q$9,$R$8*$T$8+$S$8*($M123-$Q$8)*($T$9-$T$8)/($Q$9-$Q$8),IF($M123&lt;$Q$10,$R$9*$T$9+$S$9*($M123-$Q$9)*($T$10-$T$9)/($Q$10-$Q$9),IF($M123&lt;$Q$11,$R$10*$T$10+$S$10*($M123-$Q$10)*($T$11-$T$10)/($Q$11-$Q$10),IF($M123&lt;$Q$12,$R$11*$T$11+$S$11*($M123-$Q$11)*($T$12-$T$11)/($Q$12-$Q$11),1))))))</f>
        <v>0.182107409912869</v>
      </c>
      <c r="R123" s="7" t="n">
        <f aca="false">IF(H123="Y",1,0)</f>
        <v>1</v>
      </c>
      <c r="S123" s="7" t="n">
        <f aca="false">P123*$M$7+Q123*$N$7+R123*$O$7</f>
        <v>0.509264445947721</v>
      </c>
      <c r="T123" s="7" t="n">
        <f aca="false">(L123*$M$11+K123*$N$11)/1000</f>
        <v>1826.3</v>
      </c>
      <c r="U123" s="0" t="n">
        <f aca="false">IF($B123=$D$7,$S123,0)</f>
        <v>0</v>
      </c>
      <c r="V123" s="0" t="n">
        <f aca="false">IF($B123=$D$7,$T123,0)</f>
        <v>0</v>
      </c>
      <c r="W123" s="0" t="n">
        <f aca="false">IF($B123=$D$8,$S123,0)</f>
        <v>0.509264445947721</v>
      </c>
      <c r="X123" s="0" t="n">
        <f aca="false">IF($B123=$D$8,$T123,0)</f>
        <v>1826.3</v>
      </c>
      <c r="Y123" s="0" t="n">
        <f aca="false">IF($B123=$D$9,$S123,0)</f>
        <v>0</v>
      </c>
      <c r="Z123" s="0" t="n">
        <f aca="false">IF($B123=$D$9,$T123,0)</f>
        <v>0</v>
      </c>
      <c r="AA123" s="0" t="n">
        <f aca="false">IF($B123=$D$10,$S123,0)</f>
        <v>0</v>
      </c>
      <c r="AB123" s="0" t="n">
        <f aca="false">IF($B123=$D$10,$T123,0)</f>
        <v>0</v>
      </c>
    </row>
    <row r="124" customFormat="false" ht="13" hidden="false" customHeight="false" outlineLevel="0" collapsed="false">
      <c r="A124" s="0" t="s">
        <v>35</v>
      </c>
      <c r="B124" s="0" t="s">
        <v>30</v>
      </c>
      <c r="C124" s="0" t="n">
        <v>10000</v>
      </c>
      <c r="D124" s="0" t="n">
        <f aca="false">IF($A124=$A$7,B$7,IF($A124=$A$8,B$8,IF($A124=$A$9,B$9,IF($A124=$A$10,B$10,"error"))))</f>
        <v>5000</v>
      </c>
      <c r="E124" s="0" t="n">
        <f aca="false">IF($B124=$D$7,E$7,IF($B124=$D$8,E$8,IF($B124=$D$9,E$9,IF($B124=$D$10,E$10,"error"))))</f>
        <v>450</v>
      </c>
      <c r="F124" s="0" t="n">
        <f aca="false">IF($B124=$D$7,F$7,IF($B124=$D$8,F$8,IF($B124=$D$9,F$9,IF($B124=$D$10,F$10,"error"))))</f>
        <v>0</v>
      </c>
      <c r="G124" s="0" t="n">
        <f aca="false">IF($B124=$D$7,G$7,IF($B124=$D$8,G$8,IF($B124=$D$9,G$9,IF($B124=$D$10,G$10,"error"))))</f>
        <v>0.13</v>
      </c>
      <c r="H124" s="0" t="str">
        <f aca="false">IF($B124=$D$7,H$7,IF($B124=$D$8,H$8,IF($B124=$D$9,H$9,IF($B124=$D$10,H$10,"error"))))</f>
        <v>Y</v>
      </c>
      <c r="I124" s="0" t="n">
        <f aca="false">C124</f>
        <v>10000</v>
      </c>
      <c r="J124" s="6" t="n">
        <f aca="false">D124*$J$6+F124+G124*I124</f>
        <v>6300</v>
      </c>
      <c r="K124" s="6" t="n">
        <f aca="false">J124+D124</f>
        <v>11300</v>
      </c>
      <c r="L124" s="6" t="n">
        <f aca="false">K124+I124</f>
        <v>21300</v>
      </c>
      <c r="M124" s="6" t="n">
        <f aca="false">9.8*E124*LN(L124/K124)</f>
        <v>2795.51817025714</v>
      </c>
      <c r="N124" s="6" t="n">
        <f aca="false">IF($H124="Y",$M124,"")</f>
        <v>2795.51817025714</v>
      </c>
      <c r="O124" s="6" t="str">
        <f aca="false">IF($H124="N",$M124,"")</f>
        <v/>
      </c>
      <c r="P124" s="7" t="n">
        <f aca="false">IF($A124=$A$7,C$7,IF($A124=$A$8,C$8,IF($A124=$A$9,C$9,IF($A124=$A$10,C$10,"error"))))</f>
        <v>1</v>
      </c>
      <c r="Q124" s="7" t="n">
        <f aca="false">IF($M124&lt;$Q$7,"error",IF($M124&lt;$Q$8,$R$7*$T$7+$S$7*($M124-$Q$7)*($T$8-$T$7)/($Q$8-$Q$7),IF($M124&lt;$Q$9,$R$8*$T$8+$S$8*($M124-$Q$8)*($T$9-$T$8)/($Q$9-$Q$8),IF($M124&lt;$Q$10,$R$9*$T$9+$S$9*($M124-$Q$9)*($T$10-$T$9)/($Q$10-$Q$9),IF($M124&lt;$Q$11,$R$10*$T$10+$S$10*($M124-$Q$10)*($T$11-$T$10)/($Q$11-$Q$10),IF($M124&lt;$Q$12,$R$11*$T$11+$S$11*($M124-$Q$11)*($T$12-$T$11)/($Q$12-$Q$11),1))))))</f>
        <v>0.455084353297674</v>
      </c>
      <c r="R124" s="7" t="n">
        <f aca="false">IF(H124="Y",1,0)</f>
        <v>1</v>
      </c>
      <c r="S124" s="7" t="n">
        <f aca="false">P124*$M$7+Q124*$N$7+R124*$O$7</f>
        <v>0.673050611978605</v>
      </c>
      <c r="T124" s="7" t="n">
        <f aca="false">(L124*$M$11+K124*$N$11)/1000</f>
        <v>2121</v>
      </c>
      <c r="U124" s="0" t="n">
        <f aca="false">IF($B124=$D$7,$S124,0)</f>
        <v>0</v>
      </c>
      <c r="V124" s="0" t="n">
        <f aca="false">IF($B124=$D$7,$T124,0)</f>
        <v>0</v>
      </c>
      <c r="W124" s="0" t="n">
        <f aca="false">IF($B124=$D$8,$S124,0)</f>
        <v>0.673050611978605</v>
      </c>
      <c r="X124" s="0" t="n">
        <f aca="false">IF($B124=$D$8,$T124,0)</f>
        <v>2121</v>
      </c>
      <c r="Y124" s="0" t="n">
        <f aca="false">IF($B124=$D$9,$S124,0)</f>
        <v>0</v>
      </c>
      <c r="Z124" s="0" t="n">
        <f aca="false">IF($B124=$D$9,$T124,0)</f>
        <v>0</v>
      </c>
      <c r="AA124" s="0" t="n">
        <f aca="false">IF($B124=$D$10,$S124,0)</f>
        <v>0</v>
      </c>
      <c r="AB124" s="0" t="n">
        <f aca="false">IF($B124=$D$10,$T124,0)</f>
        <v>0</v>
      </c>
    </row>
    <row r="125" customFormat="false" ht="13" hidden="false" customHeight="false" outlineLevel="0" collapsed="false">
      <c r="A125" s="0" t="s">
        <v>35</v>
      </c>
      <c r="B125" s="0" t="s">
        <v>30</v>
      </c>
      <c r="C125" s="0" t="n">
        <v>30000</v>
      </c>
      <c r="D125" s="0" t="n">
        <f aca="false">IF($A125=$A$7,B$7,IF($A125=$A$8,B$8,IF($A125=$A$9,B$9,IF($A125=$A$10,B$10,"error"))))</f>
        <v>5000</v>
      </c>
      <c r="E125" s="0" t="n">
        <f aca="false">IF($B125=$D$7,E$7,IF($B125=$D$8,E$8,IF($B125=$D$9,E$9,IF($B125=$D$10,E$10,"error"))))</f>
        <v>450</v>
      </c>
      <c r="F125" s="0" t="n">
        <f aca="false">IF($B125=$D$7,F$7,IF($B125=$D$8,F$8,IF($B125=$D$9,F$9,IF($B125=$D$10,F$10,"error"))))</f>
        <v>0</v>
      </c>
      <c r="G125" s="0" t="n">
        <f aca="false">IF($B125=$D$7,G$7,IF($B125=$D$8,G$8,IF($B125=$D$9,G$9,IF($B125=$D$10,G$10,"error"))))</f>
        <v>0.13</v>
      </c>
      <c r="H125" s="0" t="str">
        <f aca="false">IF($B125=$D$7,H$7,IF($B125=$D$8,H$8,IF($B125=$D$9,H$9,IF($B125=$D$10,H$10,"error"))))</f>
        <v>Y</v>
      </c>
      <c r="I125" s="0" t="n">
        <f aca="false">C125</f>
        <v>30000</v>
      </c>
      <c r="J125" s="6" t="n">
        <f aca="false">D125*$J$6+F125+G125*I125</f>
        <v>8900</v>
      </c>
      <c r="K125" s="6" t="n">
        <f aca="false">J125+D125</f>
        <v>13900</v>
      </c>
      <c r="L125" s="6" t="n">
        <f aca="false">K125+I125</f>
        <v>43900</v>
      </c>
      <c r="M125" s="6" t="n">
        <f aca="false">9.8*E125*LN(L125/K125)</f>
        <v>5071.61236655516</v>
      </c>
      <c r="N125" s="6" t="n">
        <f aca="false">IF($H125="Y",$M125,"")</f>
        <v>5071.61236655516</v>
      </c>
      <c r="O125" s="6" t="str">
        <f aca="false">IF($H125="N",$M125,"")</f>
        <v/>
      </c>
      <c r="P125" s="7" t="n">
        <f aca="false">IF($A125=$A$7,C$7,IF($A125=$A$8,C$8,IF($A125=$A$9,C$9,IF($A125=$A$10,C$10,"error"))))</f>
        <v>1</v>
      </c>
      <c r="Q125" s="7" t="n">
        <f aca="false">IF($M125&lt;$Q$7,"error",IF($M125&lt;$Q$8,$R$7*$T$7+$S$7*($M125-$Q$7)*($T$8-$T$7)/($Q$8-$Q$7),IF($M125&lt;$Q$9,$R$8*$T$8+$S$8*($M125-$Q$8)*($T$9-$T$8)/($Q$9-$Q$8),IF($M125&lt;$Q$10,$R$9*$T$9+$S$9*($M125-$Q$9)*($T$10-$T$9)/($Q$10-$Q$9),IF($M125&lt;$Q$11,$R$10*$T$10+$S$10*($M125-$Q$10)*($T$11-$T$10)/($Q$11-$Q$10),IF($M125&lt;$Q$12,$R$11*$T$11+$S$11*($M125-$Q$11)*($T$12-$T$11)/($Q$12-$Q$11),1))))))</f>
        <v>0.738580618327758</v>
      </c>
      <c r="R125" s="7" t="n">
        <f aca="false">IF(H125="Y",1,0)</f>
        <v>1</v>
      </c>
      <c r="S125" s="7" t="n">
        <f aca="false">P125*$M$7+Q125*$N$7+R125*$O$7</f>
        <v>0.843148370996655</v>
      </c>
      <c r="T125" s="7" t="n">
        <f aca="false">(L125*$M$11+K125*$N$11)/1000</f>
        <v>2963</v>
      </c>
      <c r="U125" s="0" t="n">
        <f aca="false">IF($B125=$D$7,$S125,0)</f>
        <v>0</v>
      </c>
      <c r="V125" s="0" t="n">
        <f aca="false">IF($B125=$D$7,$T125,0)</f>
        <v>0</v>
      </c>
      <c r="W125" s="0" t="n">
        <f aca="false">IF($B125=$D$8,$S125,0)</f>
        <v>0.843148370996655</v>
      </c>
      <c r="X125" s="0" t="n">
        <f aca="false">IF($B125=$D$8,$T125,0)</f>
        <v>2963</v>
      </c>
      <c r="Y125" s="0" t="n">
        <f aca="false">IF($B125=$D$9,$S125,0)</f>
        <v>0</v>
      </c>
      <c r="Z125" s="0" t="n">
        <f aca="false">IF($B125=$D$9,$T125,0)</f>
        <v>0</v>
      </c>
      <c r="AA125" s="0" t="n">
        <f aca="false">IF($B125=$D$10,$S125,0)</f>
        <v>0</v>
      </c>
      <c r="AB125" s="0" t="n">
        <f aca="false">IF($B125=$D$10,$T125,0)</f>
        <v>0</v>
      </c>
    </row>
    <row r="126" customFormat="false" ht="13" hidden="false" customHeight="false" outlineLevel="0" collapsed="false">
      <c r="A126" s="0" t="s">
        <v>35</v>
      </c>
      <c r="B126" s="0" t="s">
        <v>30</v>
      </c>
      <c r="C126" s="0" t="n">
        <v>50000</v>
      </c>
      <c r="D126" s="0" t="n">
        <f aca="false">IF($A126=$A$7,B$7,IF($A126=$A$8,B$8,IF($A126=$A$9,B$9,IF($A126=$A$10,B$10,"error"))))</f>
        <v>5000</v>
      </c>
      <c r="E126" s="0" t="n">
        <f aca="false">IF($B126=$D$7,E$7,IF($B126=$D$8,E$8,IF($B126=$D$9,E$9,IF($B126=$D$10,E$10,"error"))))</f>
        <v>450</v>
      </c>
      <c r="F126" s="0" t="n">
        <f aca="false">IF($B126=$D$7,F$7,IF($B126=$D$8,F$8,IF($B126=$D$9,F$9,IF($B126=$D$10,F$10,"error"))))</f>
        <v>0</v>
      </c>
      <c r="G126" s="0" t="n">
        <f aca="false">IF($B126=$D$7,G$7,IF($B126=$D$8,G$8,IF($B126=$D$9,G$9,IF($B126=$D$10,G$10,"error"))))</f>
        <v>0.13</v>
      </c>
      <c r="H126" s="0" t="str">
        <f aca="false">IF($B126=$D$7,H$7,IF($B126=$D$8,H$8,IF($B126=$D$9,H$9,IF($B126=$D$10,H$10,"error"))))</f>
        <v>Y</v>
      </c>
      <c r="I126" s="0" t="n">
        <f aca="false">C126</f>
        <v>50000</v>
      </c>
      <c r="J126" s="6" t="n">
        <f aca="false">D126*$J$6+F126+G126*I126</f>
        <v>11500</v>
      </c>
      <c r="K126" s="6" t="n">
        <f aca="false">J126+D126</f>
        <v>16500</v>
      </c>
      <c r="L126" s="6" t="n">
        <f aca="false">K126+I126</f>
        <v>66500</v>
      </c>
      <c r="M126" s="6" t="n">
        <f aca="false">9.8*E126*LN(L126/K126)</f>
        <v>6146.84130939076</v>
      </c>
      <c r="N126" s="6" t="n">
        <f aca="false">IF($H126="Y",$M126,"")</f>
        <v>6146.84130939076</v>
      </c>
      <c r="O126" s="6" t="str">
        <f aca="false">IF($H126="N",$M126,"")</f>
        <v/>
      </c>
      <c r="P126" s="7" t="n">
        <f aca="false">IF($A126=$A$7,C$7,IF($A126=$A$8,C$8,IF($A126=$A$9,C$9,IF($A126=$A$10,C$10,"error"))))</f>
        <v>1</v>
      </c>
      <c r="Q126" s="7" t="n">
        <f aca="false">IF($M126&lt;$Q$7,"error",IF($M126&lt;$Q$8,$R$7*$T$7+$S$7*($M126-$Q$7)*($T$8-$T$7)/($Q$8-$Q$7),IF($M126&lt;$Q$9,$R$8*$T$8+$S$8*($M126-$Q$8)*($T$9-$T$8)/($Q$9-$Q$8),IF($M126&lt;$Q$10,$R$9*$T$9+$S$9*($M126-$Q$9)*($T$10-$T$9)/($Q$10-$Q$9),IF($M126&lt;$Q$11,$R$10*$T$10+$S$10*($M126-$Q$10)*($T$11-$T$10)/($Q$11-$Q$10),IF($M126&lt;$Q$12,$R$11*$T$11+$S$11*($M126-$Q$11)*($T$12-$T$11)/($Q$12-$Q$11),1))))))</f>
        <v>0.792342065469538</v>
      </c>
      <c r="R126" s="7" t="n">
        <f aca="false">IF(H126="Y",1,0)</f>
        <v>1</v>
      </c>
      <c r="S126" s="7" t="n">
        <f aca="false">P126*$M$7+Q126*$N$7+R126*$O$7</f>
        <v>0.875405239281723</v>
      </c>
      <c r="T126" s="7" t="n">
        <f aca="false">(L126*$M$11+K126*$N$11)/1000</f>
        <v>3805</v>
      </c>
      <c r="U126" s="0" t="n">
        <f aca="false">IF($B126=$D$7,$S126,0)</f>
        <v>0</v>
      </c>
      <c r="V126" s="0" t="n">
        <f aca="false">IF($B126=$D$7,$T126,0)</f>
        <v>0</v>
      </c>
      <c r="W126" s="0" t="n">
        <f aca="false">IF($B126=$D$8,$S126,0)</f>
        <v>0.875405239281723</v>
      </c>
      <c r="X126" s="0" t="n">
        <f aca="false">IF($B126=$D$8,$T126,0)</f>
        <v>3805</v>
      </c>
      <c r="Y126" s="0" t="n">
        <f aca="false">IF($B126=$D$9,$S126,0)</f>
        <v>0</v>
      </c>
      <c r="Z126" s="0" t="n">
        <f aca="false">IF($B126=$D$9,$T126,0)</f>
        <v>0</v>
      </c>
      <c r="AA126" s="0" t="n">
        <f aca="false">IF($B126=$D$10,$S126,0)</f>
        <v>0</v>
      </c>
      <c r="AB126" s="0" t="n">
        <f aca="false">IF($B126=$D$10,$T126,0)</f>
        <v>0</v>
      </c>
    </row>
    <row r="127" customFormat="false" ht="13" hidden="false" customHeight="false" outlineLevel="0" collapsed="false">
      <c r="A127" s="0" t="s">
        <v>35</v>
      </c>
      <c r="B127" s="0" t="s">
        <v>32</v>
      </c>
      <c r="C127" s="0" t="n">
        <v>30</v>
      </c>
      <c r="D127" s="0" t="n">
        <f aca="false">IF($A127=$A$7,B$7,IF($A127=$A$8,B$8,IF($A127=$A$9,B$9,IF($A127=$A$10,B$10,"error"))))</f>
        <v>5000</v>
      </c>
      <c r="E127" s="0" t="n">
        <f aca="false">IF($B127=$D$7,E$7,IF($B127=$D$8,E$8,IF($B127=$D$9,E$9,IF($B127=$D$10,E$10,"error"))))</f>
        <v>3000</v>
      </c>
      <c r="F127" s="0" t="n">
        <f aca="false">IF($B127=$D$7,F$7,IF($B127=$D$8,F$8,IF($B127=$D$9,F$9,IF($B127=$D$10,F$10,"error"))))</f>
        <v>25</v>
      </c>
      <c r="G127" s="0" t="n">
        <f aca="false">IF($B127=$D$7,G$7,IF($B127=$D$8,G$8,IF($B127=$D$9,G$9,IF($B127=$D$10,G$10,"error"))))</f>
        <v>0.3</v>
      </c>
      <c r="H127" s="0" t="str">
        <f aca="false">IF($B127=$D$7,H$7,IF($B127=$D$8,H$8,IF($B127=$D$9,H$9,IF($B127=$D$10,H$10,"error"))))</f>
        <v>N</v>
      </c>
      <c r="I127" s="0" t="n">
        <f aca="false">C127</f>
        <v>30</v>
      </c>
      <c r="J127" s="6" t="n">
        <f aca="false">D127*$J$6+F127+G127*I127</f>
        <v>5034</v>
      </c>
      <c r="K127" s="6" t="n">
        <f aca="false">J127+D127</f>
        <v>10034</v>
      </c>
      <c r="L127" s="6" t="n">
        <f aca="false">K127+I127</f>
        <v>10064</v>
      </c>
      <c r="M127" s="6" t="n">
        <f aca="false">9.8*E127*LN(L127/K127)</f>
        <v>87.7699925430882</v>
      </c>
      <c r="N127" s="6" t="str">
        <f aca="false">IF($H127="Y",$M127,"")</f>
        <v/>
      </c>
      <c r="O127" s="6" t="n">
        <f aca="false">IF($H127="N",$M127,"")</f>
        <v>87.7699925430882</v>
      </c>
      <c r="P127" s="7" t="n">
        <f aca="false">IF($A127=$A$7,C$7,IF($A127=$A$8,C$8,IF($A127=$A$9,C$9,IF($A127=$A$10,C$10,"error"))))</f>
        <v>1</v>
      </c>
      <c r="Q127" s="7" t="n">
        <f aca="false">IF($M127&lt;$Q$7,"error",IF($M127&lt;$Q$8,$R$7*$T$7+$S$7*($M127-$Q$7)*($T$8-$T$7)/($Q$8-$Q$7),IF($M127&lt;$Q$9,$R$8*$T$8+$S$8*($M127-$Q$8)*($T$9-$T$8)/($Q$9-$Q$8),IF($M127&lt;$Q$10,$R$9*$T$9+$S$9*($M127-$Q$9)*($T$10-$T$9)/($Q$10-$Q$9),IF($M127&lt;$Q$11,$R$10*$T$10+$S$10*($M127-$Q$10)*($T$11-$T$10)/($Q$11-$Q$10),IF($M127&lt;$Q$12,$R$11*$T$11+$S$11*($M127-$Q$11)*($T$12-$T$11)/($Q$12-$Q$11),1))))))</f>
        <v>0.0142881383209678</v>
      </c>
      <c r="R127" s="7" t="n">
        <f aca="false">IF(H127="Y",1,0)</f>
        <v>0</v>
      </c>
      <c r="S127" s="7" t="n">
        <f aca="false">P127*$M$7+Q127*$N$7+R127*$O$7</f>
        <v>0.308572882992581</v>
      </c>
      <c r="T127" s="7" t="n">
        <f aca="false">(L127*$M$11+K127*$N$11)/1000</f>
        <v>1706.38</v>
      </c>
      <c r="U127" s="0" t="n">
        <f aca="false">IF($B127=$D$7,$S127,0)</f>
        <v>0</v>
      </c>
      <c r="V127" s="0" t="n">
        <f aca="false">IF($B127=$D$7,$T127,0)</f>
        <v>0</v>
      </c>
      <c r="W127" s="0" t="n">
        <f aca="false">IF($B127=$D$8,$S127,0)</f>
        <v>0</v>
      </c>
      <c r="X127" s="0" t="n">
        <f aca="false">IF($B127=$D$8,$T127,0)</f>
        <v>0</v>
      </c>
      <c r="Y127" s="0" t="n">
        <f aca="false">IF($B127=$D$9,$S127,0)</f>
        <v>0.308572882992581</v>
      </c>
      <c r="Z127" s="0" t="n">
        <f aca="false">IF($B127=$D$9,$T127,0)</f>
        <v>1706.38</v>
      </c>
      <c r="AA127" s="0" t="n">
        <f aca="false">IF($B127=$D$10,$S127,0)</f>
        <v>0</v>
      </c>
      <c r="AB127" s="0" t="n">
        <f aca="false">IF($B127=$D$10,$T127,0)</f>
        <v>0</v>
      </c>
    </row>
    <row r="128" customFormat="false" ht="13" hidden="false" customHeight="false" outlineLevel="0" collapsed="false">
      <c r="A128" s="0" t="s">
        <v>35</v>
      </c>
      <c r="B128" s="0" t="s">
        <v>32</v>
      </c>
      <c r="C128" s="0" t="n">
        <v>100</v>
      </c>
      <c r="D128" s="0" t="n">
        <f aca="false">IF($A128=$A$7,B$7,IF($A128=$A$8,B$8,IF($A128=$A$9,B$9,IF($A128=$A$10,B$10,"error"))))</f>
        <v>5000</v>
      </c>
      <c r="E128" s="0" t="n">
        <f aca="false">IF($B128=$D$7,E$7,IF($B128=$D$8,E$8,IF($B128=$D$9,E$9,IF($B128=$D$10,E$10,"error"))))</f>
        <v>3000</v>
      </c>
      <c r="F128" s="0" t="n">
        <f aca="false">IF($B128=$D$7,F$7,IF($B128=$D$8,F$8,IF($B128=$D$9,F$9,IF($B128=$D$10,F$10,"error"))))</f>
        <v>25</v>
      </c>
      <c r="G128" s="0" t="n">
        <f aca="false">IF($B128=$D$7,G$7,IF($B128=$D$8,G$8,IF($B128=$D$9,G$9,IF($B128=$D$10,G$10,"error"))))</f>
        <v>0.3</v>
      </c>
      <c r="H128" s="0" t="str">
        <f aca="false">IF($B128=$D$7,H$7,IF($B128=$D$8,H$8,IF($B128=$D$9,H$9,IF($B128=$D$10,H$10,"error"))))</f>
        <v>N</v>
      </c>
      <c r="I128" s="0" t="n">
        <f aca="false">C128</f>
        <v>100</v>
      </c>
      <c r="J128" s="6" t="n">
        <f aca="false">D128*$J$6+F128+G128*I128</f>
        <v>5055</v>
      </c>
      <c r="K128" s="6" t="n">
        <f aca="false">J128+D128</f>
        <v>10055</v>
      </c>
      <c r="L128" s="6" t="n">
        <f aca="false">K128+I128</f>
        <v>10155</v>
      </c>
      <c r="M128" s="6" t="n">
        <f aca="false">9.8*E128*LN(L128/K128)</f>
        <v>290.947451147338</v>
      </c>
      <c r="N128" s="6" t="str">
        <f aca="false">IF($H128="Y",$M128,"")</f>
        <v/>
      </c>
      <c r="O128" s="6" t="n">
        <f aca="false">IF($H128="N",$M128,"")</f>
        <v>290.947451147338</v>
      </c>
      <c r="P128" s="7" t="n">
        <f aca="false">IF($A128=$A$7,C$7,IF($A128=$A$8,C$8,IF($A128=$A$9,C$9,IF($A128=$A$10,C$10,"error"))))</f>
        <v>1</v>
      </c>
      <c r="Q128" s="7" t="n">
        <f aca="false">IF($M128&lt;$Q$7,"error",IF($M128&lt;$Q$8,$R$7*$T$7+$S$7*($M128-$Q$7)*($T$8-$T$7)/($Q$8-$Q$7),IF($M128&lt;$Q$9,$R$8*$T$8+$S$8*($M128-$Q$8)*($T$9-$T$8)/($Q$9-$Q$8),IF($M128&lt;$Q$10,$R$9*$T$9+$S$9*($M128-$Q$9)*($T$10-$T$9)/($Q$10-$Q$9),IF($M128&lt;$Q$11,$R$10*$T$10+$S$10*($M128-$Q$10)*($T$11-$T$10)/($Q$11-$Q$10),IF($M128&lt;$Q$12,$R$11*$T$11+$S$11*($M128-$Q$11)*($T$12-$T$11)/($Q$12-$Q$11),1))))))</f>
        <v>0.0473635385588689</v>
      </c>
      <c r="R128" s="7" t="n">
        <f aca="false">IF(H128="Y",1,0)</f>
        <v>0</v>
      </c>
      <c r="S128" s="7" t="n">
        <f aca="false">P128*$M$7+Q128*$N$7+R128*$O$7</f>
        <v>0.328418123135321</v>
      </c>
      <c r="T128" s="7" t="n">
        <f aca="false">(L128*$M$11+K128*$N$11)/1000</f>
        <v>1711.35</v>
      </c>
      <c r="U128" s="0" t="n">
        <f aca="false">IF($B128=$D$7,$S128,0)</f>
        <v>0</v>
      </c>
      <c r="V128" s="0" t="n">
        <f aca="false">IF($B128=$D$7,$T128,0)</f>
        <v>0</v>
      </c>
      <c r="W128" s="0" t="n">
        <f aca="false">IF($B128=$D$8,$S128,0)</f>
        <v>0</v>
      </c>
      <c r="X128" s="0" t="n">
        <f aca="false">IF($B128=$D$8,$T128,0)</f>
        <v>0</v>
      </c>
      <c r="Y128" s="0" t="n">
        <f aca="false">IF($B128=$D$9,$S128,0)</f>
        <v>0.328418123135321</v>
      </c>
      <c r="Z128" s="0" t="n">
        <f aca="false">IF($B128=$D$9,$T128,0)</f>
        <v>1711.35</v>
      </c>
      <c r="AA128" s="0" t="n">
        <f aca="false">IF($B128=$D$10,$S128,0)</f>
        <v>0</v>
      </c>
      <c r="AB128" s="0" t="n">
        <f aca="false">IF($B128=$D$10,$T128,0)</f>
        <v>0</v>
      </c>
    </row>
    <row r="129" customFormat="false" ht="13" hidden="false" customHeight="false" outlineLevel="0" collapsed="false">
      <c r="A129" s="0" t="s">
        <v>35</v>
      </c>
      <c r="B129" s="0" t="s">
        <v>32</v>
      </c>
      <c r="C129" s="0" t="n">
        <v>300</v>
      </c>
      <c r="D129" s="0" t="n">
        <f aca="false">IF($A129=$A$7,B$7,IF($A129=$A$8,B$8,IF($A129=$A$9,B$9,IF($A129=$A$10,B$10,"error"))))</f>
        <v>5000</v>
      </c>
      <c r="E129" s="0" t="n">
        <f aca="false">IF($B129=$D$7,E$7,IF($B129=$D$8,E$8,IF($B129=$D$9,E$9,IF($B129=$D$10,E$10,"error"))))</f>
        <v>3000</v>
      </c>
      <c r="F129" s="0" t="n">
        <f aca="false">IF($B129=$D$7,F$7,IF($B129=$D$8,F$8,IF($B129=$D$9,F$9,IF($B129=$D$10,F$10,"error"))))</f>
        <v>25</v>
      </c>
      <c r="G129" s="0" t="n">
        <f aca="false">IF($B129=$D$7,G$7,IF($B129=$D$8,G$8,IF($B129=$D$9,G$9,IF($B129=$D$10,G$10,"error"))))</f>
        <v>0.3</v>
      </c>
      <c r="H129" s="0" t="str">
        <f aca="false">IF($B129=$D$7,H$7,IF($B129=$D$8,H$8,IF($B129=$D$9,H$9,IF($B129=$D$10,H$10,"error"))))</f>
        <v>N</v>
      </c>
      <c r="I129" s="0" t="n">
        <f aca="false">C129</f>
        <v>300</v>
      </c>
      <c r="J129" s="6" t="n">
        <f aca="false">D129*$J$6+F129+G129*I129</f>
        <v>5115</v>
      </c>
      <c r="K129" s="6" t="n">
        <f aca="false">J129+D129</f>
        <v>10115</v>
      </c>
      <c r="L129" s="6" t="n">
        <f aca="false">K129+I129</f>
        <v>10415</v>
      </c>
      <c r="M129" s="6" t="n">
        <f aca="false">9.8*E129*LN(L129/K129)</f>
        <v>859.291560340859</v>
      </c>
      <c r="N129" s="6" t="str">
        <f aca="false">IF($H129="Y",$M129,"")</f>
        <v/>
      </c>
      <c r="O129" s="6" t="n">
        <f aca="false">IF($H129="N",$M129,"")</f>
        <v>859.291560340859</v>
      </c>
      <c r="P129" s="7" t="n">
        <f aca="false">IF($A129=$A$7,C$7,IF($A129=$A$8,C$8,IF($A129=$A$9,C$9,IF($A129=$A$10,C$10,"error"))))</f>
        <v>1</v>
      </c>
      <c r="Q129" s="7" t="n">
        <f aca="false">IF($M129&lt;$Q$7,"error",IF($M129&lt;$Q$8,$R$7*$T$7+$S$7*($M129-$Q$7)*($T$8-$T$7)/($Q$8-$Q$7),IF($M129&lt;$Q$9,$R$8*$T$8+$S$8*($M129-$Q$8)*($T$9-$T$8)/($Q$9-$Q$8),IF($M129&lt;$Q$10,$R$9*$T$9+$S$9*($M129-$Q$9)*($T$10-$T$9)/($Q$10-$Q$9),IF($M129&lt;$Q$11,$R$10*$T$10+$S$10*($M129-$Q$10)*($T$11-$T$10)/($Q$11-$Q$10),IF($M129&lt;$Q$12,$R$11*$T$11+$S$11*($M129-$Q$11)*($T$12-$T$11)/($Q$12-$Q$11),1))))))</f>
        <v>0.139884672613628</v>
      </c>
      <c r="R129" s="7" t="n">
        <f aca="false">IF(H129="Y",1,0)</f>
        <v>0</v>
      </c>
      <c r="S129" s="7" t="n">
        <f aca="false">P129*$M$7+Q129*$N$7+R129*$O$7</f>
        <v>0.383930803568177</v>
      </c>
      <c r="T129" s="7" t="n">
        <f aca="false">(L129*$M$11+K129*$N$11)/1000</f>
        <v>1725.55</v>
      </c>
      <c r="U129" s="0" t="n">
        <f aca="false">IF($B129=$D$7,$S129,0)</f>
        <v>0</v>
      </c>
      <c r="V129" s="0" t="n">
        <f aca="false">IF($B129=$D$7,$T129,0)</f>
        <v>0</v>
      </c>
      <c r="W129" s="0" t="n">
        <f aca="false">IF($B129=$D$8,$S129,0)</f>
        <v>0</v>
      </c>
      <c r="X129" s="0" t="n">
        <f aca="false">IF($B129=$D$8,$T129,0)</f>
        <v>0</v>
      </c>
      <c r="Y129" s="0" t="n">
        <f aca="false">IF($B129=$D$9,$S129,0)</f>
        <v>0.383930803568177</v>
      </c>
      <c r="Z129" s="0" t="n">
        <f aca="false">IF($B129=$D$9,$T129,0)</f>
        <v>1725.55</v>
      </c>
      <c r="AA129" s="0" t="n">
        <f aca="false">IF($B129=$D$10,$S129,0)</f>
        <v>0</v>
      </c>
      <c r="AB129" s="0" t="n">
        <f aca="false">IF($B129=$D$10,$T129,0)</f>
        <v>0</v>
      </c>
    </row>
    <row r="130" customFormat="false" ht="13" hidden="false" customHeight="false" outlineLevel="0" collapsed="false">
      <c r="A130" s="0" t="s">
        <v>35</v>
      </c>
      <c r="B130" s="0" t="s">
        <v>32</v>
      </c>
      <c r="C130" s="0" t="n">
        <v>600</v>
      </c>
      <c r="D130" s="0" t="n">
        <f aca="false">IF($A130=$A$7,B$7,IF($A130=$A$8,B$8,IF($A130=$A$9,B$9,IF($A130=$A$10,B$10,"error"))))</f>
        <v>5000</v>
      </c>
      <c r="E130" s="0" t="n">
        <f aca="false">IF($B130=$D$7,E$7,IF($B130=$D$8,E$8,IF($B130=$D$9,E$9,IF($B130=$D$10,E$10,"error"))))</f>
        <v>3000</v>
      </c>
      <c r="F130" s="0" t="n">
        <f aca="false">IF($B130=$D$7,F$7,IF($B130=$D$8,F$8,IF($B130=$D$9,F$9,IF($B130=$D$10,F$10,"error"))))</f>
        <v>25</v>
      </c>
      <c r="G130" s="0" t="n">
        <f aca="false">IF($B130=$D$7,G$7,IF($B130=$D$8,G$8,IF($B130=$D$9,G$9,IF($B130=$D$10,G$10,"error"))))</f>
        <v>0.3</v>
      </c>
      <c r="H130" s="0" t="str">
        <f aca="false">IF($B130=$D$7,H$7,IF($B130=$D$8,H$8,IF($B130=$D$9,H$9,IF($B130=$D$10,H$10,"error"))))</f>
        <v>N</v>
      </c>
      <c r="I130" s="0" t="n">
        <f aca="false">C130</f>
        <v>600</v>
      </c>
      <c r="J130" s="6" t="n">
        <f aca="false">D130*$J$6+F130+G130*I130</f>
        <v>5205</v>
      </c>
      <c r="K130" s="6" t="n">
        <f aca="false">J130+D130</f>
        <v>10205</v>
      </c>
      <c r="L130" s="6" t="n">
        <f aca="false">K130+I130</f>
        <v>10805</v>
      </c>
      <c r="M130" s="6" t="n">
        <f aca="false">9.8*E130*LN(L130/K130)</f>
        <v>1679.65709469301</v>
      </c>
      <c r="N130" s="6" t="str">
        <f aca="false">IF($H130="Y",$M130,"")</f>
        <v/>
      </c>
      <c r="O130" s="6" t="n">
        <f aca="false">IF($H130="N",$M130,"")</f>
        <v>1679.65709469301</v>
      </c>
      <c r="P130" s="7" t="n">
        <f aca="false">IF($A130=$A$7,C$7,IF($A130=$A$8,C$8,IF($A130=$A$9,C$9,IF($A130=$A$10,C$10,"error"))))</f>
        <v>1</v>
      </c>
      <c r="Q130" s="7" t="n">
        <f aca="false">IF($M130&lt;$Q$7,"error",IF($M130&lt;$Q$8,$R$7*$T$7+$S$7*($M130-$Q$7)*($T$8-$T$7)/($Q$8-$Q$7),IF($M130&lt;$Q$9,$R$8*$T$8+$S$8*($M130-$Q$8)*($T$9-$T$8)/($Q$9-$Q$8),IF($M130&lt;$Q$10,$R$9*$T$9+$S$9*($M130-$Q$9)*($T$10-$T$9)/($Q$10-$Q$9),IF($M130&lt;$Q$11,$R$10*$T$10+$S$10*($M130-$Q$10)*($T$11-$T$10)/($Q$11-$Q$10),IF($M130&lt;$Q$12,$R$11*$T$11+$S$11*($M130-$Q$11)*($T$12-$T$11)/($Q$12-$Q$11),1))))))</f>
        <v>0.273432550298863</v>
      </c>
      <c r="R130" s="7" t="n">
        <f aca="false">IF(H130="Y",1,0)</f>
        <v>0</v>
      </c>
      <c r="S130" s="7" t="n">
        <f aca="false">P130*$M$7+Q130*$N$7+R130*$O$7</f>
        <v>0.464059530179318</v>
      </c>
      <c r="T130" s="7" t="n">
        <f aca="false">(L130*$M$11+K130*$N$11)/1000</f>
        <v>1746.85</v>
      </c>
      <c r="U130" s="0" t="n">
        <f aca="false">IF($B130=$D$7,$S130,0)</f>
        <v>0</v>
      </c>
      <c r="V130" s="0" t="n">
        <f aca="false">IF($B130=$D$7,$T130,0)</f>
        <v>0</v>
      </c>
      <c r="W130" s="0" t="n">
        <f aca="false">IF($B130=$D$8,$S130,0)</f>
        <v>0</v>
      </c>
      <c r="X130" s="0" t="n">
        <f aca="false">IF($B130=$D$8,$T130,0)</f>
        <v>0</v>
      </c>
      <c r="Y130" s="0" t="n">
        <f aca="false">IF($B130=$D$9,$S130,0)</f>
        <v>0.464059530179318</v>
      </c>
      <c r="Z130" s="0" t="n">
        <f aca="false">IF($B130=$D$9,$T130,0)</f>
        <v>1746.85</v>
      </c>
      <c r="AA130" s="0" t="n">
        <f aca="false">IF($B130=$D$10,$S130,0)</f>
        <v>0</v>
      </c>
      <c r="AB130" s="0" t="n">
        <f aca="false">IF($B130=$D$10,$T130,0)</f>
        <v>0</v>
      </c>
    </row>
    <row r="131" customFormat="false" ht="13" hidden="false" customHeight="false" outlineLevel="0" collapsed="false">
      <c r="A131" s="0" t="s">
        <v>35</v>
      </c>
      <c r="B131" s="0" t="s">
        <v>32</v>
      </c>
      <c r="C131" s="0" t="n">
        <v>1200</v>
      </c>
      <c r="D131" s="0" t="n">
        <f aca="false">IF($A131=$A$7,B$7,IF($A131=$A$8,B$8,IF($A131=$A$9,B$9,IF($A131=$A$10,B$10,"error"))))</f>
        <v>5000</v>
      </c>
      <c r="E131" s="0" t="n">
        <f aca="false">IF($B131=$D$7,E$7,IF($B131=$D$8,E$8,IF($B131=$D$9,E$9,IF($B131=$D$10,E$10,"error"))))</f>
        <v>3000</v>
      </c>
      <c r="F131" s="0" t="n">
        <f aca="false">IF($B131=$D$7,F$7,IF($B131=$D$8,F$8,IF($B131=$D$9,F$9,IF($B131=$D$10,F$10,"error"))))</f>
        <v>25</v>
      </c>
      <c r="G131" s="0" t="n">
        <f aca="false">IF($B131=$D$7,G$7,IF($B131=$D$8,G$8,IF($B131=$D$9,G$9,IF($B131=$D$10,G$10,"error"))))</f>
        <v>0.3</v>
      </c>
      <c r="H131" s="0" t="str">
        <f aca="false">IF($B131=$D$7,H$7,IF($B131=$D$8,H$8,IF($B131=$D$9,H$9,IF($B131=$D$10,H$10,"error"))))</f>
        <v>N</v>
      </c>
      <c r="I131" s="0" t="n">
        <f aca="false">C131</f>
        <v>1200</v>
      </c>
      <c r="J131" s="6" t="n">
        <f aca="false">D131*$J$6+F131+G131*I131</f>
        <v>5385</v>
      </c>
      <c r="K131" s="6" t="n">
        <f aca="false">J131+D131</f>
        <v>10385</v>
      </c>
      <c r="L131" s="6" t="n">
        <f aca="false">K131+I131</f>
        <v>11585</v>
      </c>
      <c r="M131" s="6" t="n">
        <f aca="false">9.8*E131*LN(L131/K131)</f>
        <v>3214.85179635416</v>
      </c>
      <c r="N131" s="6" t="str">
        <f aca="false">IF($H131="Y",$M131,"")</f>
        <v/>
      </c>
      <c r="O131" s="6" t="n">
        <f aca="false">IF($H131="N",$M131,"")</f>
        <v>3214.85179635416</v>
      </c>
      <c r="P131" s="7" t="n">
        <f aca="false">IF($A131=$A$7,C$7,IF($A131=$A$8,C$8,IF($A131=$A$9,C$9,IF($A131=$A$10,C$10,"error"))))</f>
        <v>1</v>
      </c>
      <c r="Q131" s="7" t="n">
        <f aca="false">IF($M131&lt;$Q$7,"error",IF($M131&lt;$Q$8,$R$7*$T$7+$S$7*($M131-$Q$7)*($T$8-$T$7)/($Q$8-$Q$7),IF($M131&lt;$Q$9,$R$8*$T$8+$S$8*($M131-$Q$8)*($T$9-$T$8)/($Q$9-$Q$8),IF($M131&lt;$Q$10,$R$9*$T$9+$S$9*($M131-$Q$9)*($T$10-$T$9)/($Q$10-$Q$9),IF($M131&lt;$Q$11,$R$10*$T$10+$S$10*($M131-$Q$10)*($T$11-$T$10)/($Q$11-$Q$10),IF($M131&lt;$Q$12,$R$11*$T$11+$S$11*($M131-$Q$11)*($T$12-$T$11)/($Q$12-$Q$11),1))))))</f>
        <v>0.523347966848352</v>
      </c>
      <c r="R131" s="7" t="n">
        <f aca="false">IF(H131="Y",1,0)</f>
        <v>0</v>
      </c>
      <c r="S131" s="7" t="n">
        <f aca="false">P131*$M$7+Q131*$N$7+R131*$O$7</f>
        <v>0.614008780109011</v>
      </c>
      <c r="T131" s="7" t="n">
        <f aca="false">(L131*$M$11+K131*$N$11)/1000</f>
        <v>1789.45</v>
      </c>
      <c r="U131" s="0" t="n">
        <f aca="false">IF($B131=$D$7,$S131,0)</f>
        <v>0</v>
      </c>
      <c r="V131" s="0" t="n">
        <f aca="false">IF($B131=$D$7,$T131,0)</f>
        <v>0</v>
      </c>
      <c r="W131" s="0" t="n">
        <f aca="false">IF($B131=$D$8,$S131,0)</f>
        <v>0</v>
      </c>
      <c r="X131" s="0" t="n">
        <f aca="false">IF($B131=$D$8,$T131,0)</f>
        <v>0</v>
      </c>
      <c r="Y131" s="0" t="n">
        <f aca="false">IF($B131=$D$9,$S131,0)</f>
        <v>0.614008780109011</v>
      </c>
      <c r="Z131" s="0" t="n">
        <f aca="false">IF($B131=$D$9,$T131,0)</f>
        <v>1789.45</v>
      </c>
      <c r="AA131" s="0" t="n">
        <f aca="false">IF($B131=$D$10,$S131,0)</f>
        <v>0</v>
      </c>
      <c r="AB131" s="0" t="n">
        <f aca="false">IF($B131=$D$10,$T131,0)</f>
        <v>0</v>
      </c>
    </row>
    <row r="132" customFormat="false" ht="13" hidden="false" customHeight="false" outlineLevel="0" collapsed="false">
      <c r="A132" s="0" t="s">
        <v>35</v>
      </c>
      <c r="B132" s="0" t="s">
        <v>32</v>
      </c>
      <c r="C132" s="0" t="n">
        <v>3000</v>
      </c>
      <c r="D132" s="0" t="n">
        <f aca="false">IF($A132=$A$7,B$7,IF($A132=$A$8,B$8,IF($A132=$A$9,B$9,IF($A132=$A$10,B$10,"error"))))</f>
        <v>5000</v>
      </c>
      <c r="E132" s="0" t="n">
        <f aca="false">IF($B132=$D$7,E$7,IF($B132=$D$8,E$8,IF($B132=$D$9,E$9,IF($B132=$D$10,E$10,"error"))))</f>
        <v>3000</v>
      </c>
      <c r="F132" s="0" t="n">
        <f aca="false">IF($B132=$D$7,F$7,IF($B132=$D$8,F$8,IF($B132=$D$9,F$9,IF($B132=$D$10,F$10,"error"))))</f>
        <v>25</v>
      </c>
      <c r="G132" s="0" t="n">
        <f aca="false">IF($B132=$D$7,G$7,IF($B132=$D$8,G$8,IF($B132=$D$9,G$9,IF($B132=$D$10,G$10,"error"))))</f>
        <v>0.3</v>
      </c>
      <c r="H132" s="0" t="str">
        <f aca="false">IF($B132=$D$7,H$7,IF($B132=$D$8,H$8,IF($B132=$D$9,H$9,IF($B132=$D$10,H$10,"error"))))</f>
        <v>N</v>
      </c>
      <c r="I132" s="0" t="n">
        <f aca="false">C132</f>
        <v>3000</v>
      </c>
      <c r="J132" s="6" t="n">
        <f aca="false">D132*$J$6+F132+G132*I132</f>
        <v>5925</v>
      </c>
      <c r="K132" s="6" t="n">
        <f aca="false">J132+D132</f>
        <v>10925</v>
      </c>
      <c r="L132" s="6" t="n">
        <f aca="false">K132+I132</f>
        <v>13925</v>
      </c>
      <c r="M132" s="6" t="n">
        <f aca="false">9.8*E132*LN(L132/K132)</f>
        <v>7133.3821180518</v>
      </c>
      <c r="N132" s="6" t="str">
        <f aca="false">IF($H132="Y",$M132,"")</f>
        <v/>
      </c>
      <c r="O132" s="6" t="n">
        <f aca="false">IF($H132="N",$M132,"")</f>
        <v>7133.3821180518</v>
      </c>
      <c r="P132" s="7" t="n">
        <f aca="false">IF($A132=$A$7,C$7,IF($A132=$A$8,C$8,IF($A132=$A$9,C$9,IF($A132=$A$10,C$10,"error"))))</f>
        <v>1</v>
      </c>
      <c r="Q132" s="7" t="n">
        <f aca="false">IF($M132&lt;$Q$7,"error",IF($M132&lt;$Q$8,$R$7*$T$7+$S$7*($M132-$Q$7)*($T$8-$T$7)/($Q$8-$Q$7),IF($M132&lt;$Q$9,$R$8*$T$8+$S$8*($M132-$Q$8)*($T$9-$T$8)/($Q$9-$Q$8),IF($M132&lt;$Q$10,$R$9*$T$9+$S$9*($M132-$Q$9)*($T$10-$T$9)/($Q$10-$Q$9),IF($M132&lt;$Q$11,$R$10*$T$10+$S$10*($M132-$Q$10)*($T$11-$T$10)/($Q$11-$Q$10),IF($M132&lt;$Q$12,$R$11*$T$11+$S$11*($M132-$Q$11)*($T$12-$T$11)/($Q$12-$Q$11),1))))))</f>
        <v>0.84166910590259</v>
      </c>
      <c r="R132" s="7" t="n">
        <f aca="false">IF(H132="Y",1,0)</f>
        <v>0</v>
      </c>
      <c r="S132" s="7" t="n">
        <f aca="false">P132*$M$7+Q132*$N$7+R132*$O$7</f>
        <v>0.805001463541554</v>
      </c>
      <c r="T132" s="7" t="n">
        <f aca="false">(L132*$M$11+K132*$N$11)/1000</f>
        <v>1917.25</v>
      </c>
      <c r="U132" s="0" t="n">
        <f aca="false">IF($B132=$D$7,$S132,0)</f>
        <v>0</v>
      </c>
      <c r="V132" s="0" t="n">
        <f aca="false">IF($B132=$D$7,$T132,0)</f>
        <v>0</v>
      </c>
      <c r="W132" s="0" t="n">
        <f aca="false">IF($B132=$D$8,$S132,0)</f>
        <v>0</v>
      </c>
      <c r="X132" s="0" t="n">
        <f aca="false">IF($B132=$D$8,$T132,0)</f>
        <v>0</v>
      </c>
      <c r="Y132" s="0" t="n">
        <f aca="false">IF($B132=$D$9,$S132,0)</f>
        <v>0.805001463541554</v>
      </c>
      <c r="Z132" s="0" t="n">
        <f aca="false">IF($B132=$D$9,$T132,0)</f>
        <v>1917.25</v>
      </c>
      <c r="AA132" s="0" t="n">
        <f aca="false">IF($B132=$D$10,$S132,0)</f>
        <v>0</v>
      </c>
      <c r="AB132" s="0" t="n">
        <f aca="false">IF($B132=$D$10,$T132,0)</f>
        <v>0</v>
      </c>
    </row>
    <row r="133" customFormat="false" ht="13" hidden="false" customHeight="false" outlineLevel="0" collapsed="false">
      <c r="A133" s="0" t="s">
        <v>35</v>
      </c>
      <c r="B133" s="0" t="s">
        <v>32</v>
      </c>
      <c r="C133" s="0" t="n">
        <v>10000</v>
      </c>
      <c r="D133" s="0" t="n">
        <f aca="false">IF($A133=$A$7,B$7,IF($A133=$A$8,B$8,IF($A133=$A$9,B$9,IF($A133=$A$10,B$10,"error"))))</f>
        <v>5000</v>
      </c>
      <c r="E133" s="0" t="n">
        <f aca="false">IF($B133=$D$7,E$7,IF($B133=$D$8,E$8,IF($B133=$D$9,E$9,IF($B133=$D$10,E$10,"error"))))</f>
        <v>3000</v>
      </c>
      <c r="F133" s="0" t="n">
        <f aca="false">IF($B133=$D$7,F$7,IF($B133=$D$8,F$8,IF($B133=$D$9,F$9,IF($B133=$D$10,F$10,"error"))))</f>
        <v>25</v>
      </c>
      <c r="G133" s="0" t="n">
        <f aca="false">IF($B133=$D$7,G$7,IF($B133=$D$8,G$8,IF($B133=$D$9,G$9,IF($B133=$D$10,G$10,"error"))))</f>
        <v>0.3</v>
      </c>
      <c r="H133" s="0" t="str">
        <f aca="false">IF($B133=$D$7,H$7,IF($B133=$D$8,H$8,IF($B133=$D$9,H$9,IF($B133=$D$10,H$10,"error"))))</f>
        <v>N</v>
      </c>
      <c r="I133" s="0" t="n">
        <f aca="false">C133</f>
        <v>10000</v>
      </c>
      <c r="J133" s="6" t="n">
        <f aca="false">D133*$J$6+F133+G133*I133</f>
        <v>8025</v>
      </c>
      <c r="K133" s="6" t="n">
        <f aca="false">J133+D133</f>
        <v>13025</v>
      </c>
      <c r="L133" s="6" t="n">
        <f aca="false">K133+I133</f>
        <v>23025</v>
      </c>
      <c r="M133" s="6" t="n">
        <f aca="false">9.8*E133*LN(L133/K133)</f>
        <v>16749.473838357</v>
      </c>
      <c r="N133" s="6" t="str">
        <f aca="false">IF($H133="Y",$M133,"")</f>
        <v/>
      </c>
      <c r="O133" s="6" t="n">
        <f aca="false">IF($H133="N",$M133,"")</f>
        <v>16749.473838357</v>
      </c>
      <c r="P133" s="7" t="n">
        <f aca="false">IF($A133=$A$7,C$7,IF($A133=$A$8,C$8,IF($A133=$A$9,C$9,IF($A133=$A$10,C$10,"error"))))</f>
        <v>1</v>
      </c>
      <c r="Q133" s="7" t="n">
        <f aca="false">IF($M133&lt;$Q$7,"error",IF($M133&lt;$Q$8,$R$7*$T$7+$S$7*($M133-$Q$7)*($T$8-$T$7)/($Q$8-$Q$7),IF($M133&lt;$Q$9,$R$8*$T$8+$S$8*($M133-$Q$8)*($T$9-$T$8)/($Q$9-$Q$8),IF($M133&lt;$Q$10,$R$9*$T$9+$S$9*($M133-$Q$9)*($T$10-$T$9)/($Q$10-$Q$9),IF($M133&lt;$Q$11,$R$10*$T$10+$S$10*($M133-$Q$10)*($T$11-$T$10)/($Q$11-$Q$10),IF($M133&lt;$Q$12,$R$11*$T$11+$S$11*($M133-$Q$11)*($T$12-$T$11)/($Q$12-$Q$11),1))))))</f>
        <v>1</v>
      </c>
      <c r="R133" s="7" t="n">
        <f aca="false">IF(H133="Y",1,0)</f>
        <v>0</v>
      </c>
      <c r="S133" s="7" t="n">
        <f aca="false">P133*$M$7+Q133*$N$7+R133*$O$7</f>
        <v>0.9</v>
      </c>
      <c r="T133" s="7" t="n">
        <f aca="false">(L133*$M$11+K133*$N$11)/1000</f>
        <v>2414.25</v>
      </c>
      <c r="U133" s="0" t="n">
        <f aca="false">IF($B133=$D$7,$S133,0)</f>
        <v>0</v>
      </c>
      <c r="V133" s="0" t="n">
        <f aca="false">IF($B133=$D$7,$T133,0)</f>
        <v>0</v>
      </c>
      <c r="W133" s="0" t="n">
        <f aca="false">IF($B133=$D$8,$S133,0)</f>
        <v>0</v>
      </c>
      <c r="X133" s="0" t="n">
        <f aca="false">IF($B133=$D$8,$T133,0)</f>
        <v>0</v>
      </c>
      <c r="Y133" s="0" t="n">
        <f aca="false">IF($B133=$D$9,$S133,0)</f>
        <v>0.9</v>
      </c>
      <c r="Z133" s="0" t="n">
        <f aca="false">IF($B133=$D$9,$T133,0)</f>
        <v>2414.25</v>
      </c>
      <c r="AA133" s="0" t="n">
        <f aca="false">IF($B133=$D$10,$S133,0)</f>
        <v>0</v>
      </c>
      <c r="AB133" s="0" t="n">
        <f aca="false">IF($B133=$D$10,$T133,0)</f>
        <v>0</v>
      </c>
    </row>
    <row r="134" customFormat="false" ht="13" hidden="false" customHeight="false" outlineLevel="0" collapsed="false">
      <c r="A134" s="0" t="s">
        <v>35</v>
      </c>
      <c r="B134" s="0" t="s">
        <v>32</v>
      </c>
      <c r="C134" s="0" t="n">
        <v>30000</v>
      </c>
      <c r="D134" s="0" t="n">
        <f aca="false">IF($A134=$A$7,B$7,IF($A134=$A$8,B$8,IF($A134=$A$9,B$9,IF($A134=$A$10,B$10,"error"))))</f>
        <v>5000</v>
      </c>
      <c r="E134" s="0" t="n">
        <f aca="false">IF($B134=$D$7,E$7,IF($B134=$D$8,E$8,IF($B134=$D$9,E$9,IF($B134=$D$10,E$10,"error"))))</f>
        <v>3000</v>
      </c>
      <c r="F134" s="0" t="n">
        <f aca="false">IF($B134=$D$7,F$7,IF($B134=$D$8,F$8,IF($B134=$D$9,F$9,IF($B134=$D$10,F$10,"error"))))</f>
        <v>25</v>
      </c>
      <c r="G134" s="0" t="n">
        <f aca="false">IF($B134=$D$7,G$7,IF($B134=$D$8,G$8,IF($B134=$D$9,G$9,IF($B134=$D$10,G$10,"error"))))</f>
        <v>0.3</v>
      </c>
      <c r="H134" s="0" t="str">
        <f aca="false">IF($B134=$D$7,H$7,IF($B134=$D$8,H$8,IF($B134=$D$9,H$9,IF($B134=$D$10,H$10,"error"))))</f>
        <v>N</v>
      </c>
      <c r="I134" s="0" t="n">
        <f aca="false">C134</f>
        <v>30000</v>
      </c>
      <c r="J134" s="6" t="n">
        <f aca="false">D134*$J$6+F134+G134*I134</f>
        <v>14025</v>
      </c>
      <c r="K134" s="6" t="n">
        <f aca="false">J134+D134</f>
        <v>19025</v>
      </c>
      <c r="L134" s="6" t="n">
        <f aca="false">K134+I134</f>
        <v>49025</v>
      </c>
      <c r="M134" s="6" t="n">
        <f aca="false">9.8*E134*LN(L134/K134)</f>
        <v>27829.348169039</v>
      </c>
      <c r="N134" s="6" t="str">
        <f aca="false">IF($H134="Y",$M134,"")</f>
        <v/>
      </c>
      <c r="O134" s="6" t="n">
        <f aca="false">IF($H134="N",$M134,"")</f>
        <v>27829.348169039</v>
      </c>
      <c r="P134" s="7" t="n">
        <f aca="false">IF($A134=$A$7,C$7,IF($A134=$A$8,C$8,IF($A134=$A$9,C$9,IF($A134=$A$10,C$10,"error"))))</f>
        <v>1</v>
      </c>
      <c r="Q134" s="7" t="n">
        <f aca="false">IF($M134&lt;$Q$7,"error",IF($M134&lt;$Q$8,$R$7*$T$7+$S$7*($M134-$Q$7)*($T$8-$T$7)/($Q$8-$Q$7),IF($M134&lt;$Q$9,$R$8*$T$8+$S$8*($M134-$Q$8)*($T$9-$T$8)/($Q$9-$Q$8),IF($M134&lt;$Q$10,$R$9*$T$9+$S$9*($M134-$Q$9)*($T$10-$T$9)/($Q$10-$Q$9),IF($M134&lt;$Q$11,$R$10*$T$10+$S$10*($M134-$Q$10)*($T$11-$T$10)/($Q$11-$Q$10),IF($M134&lt;$Q$12,$R$11*$T$11+$S$11*($M134-$Q$11)*($T$12-$T$11)/($Q$12-$Q$11),1))))))</f>
        <v>1</v>
      </c>
      <c r="R134" s="7" t="n">
        <f aca="false">IF(H134="Y",1,0)</f>
        <v>0</v>
      </c>
      <c r="S134" s="7" t="n">
        <f aca="false">P134*$M$7+Q134*$N$7+R134*$O$7</f>
        <v>0.9</v>
      </c>
      <c r="T134" s="7" t="n">
        <f aca="false">(L134*$M$11+K134*$N$11)/1000</f>
        <v>3834.25</v>
      </c>
      <c r="U134" s="0" t="n">
        <f aca="false">IF($B134=$D$7,$S134,0)</f>
        <v>0</v>
      </c>
      <c r="V134" s="0" t="n">
        <f aca="false">IF($B134=$D$7,$T134,0)</f>
        <v>0</v>
      </c>
      <c r="W134" s="0" t="n">
        <f aca="false">IF($B134=$D$8,$S134,0)</f>
        <v>0</v>
      </c>
      <c r="X134" s="0" t="n">
        <f aca="false">IF($B134=$D$8,$T134,0)</f>
        <v>0</v>
      </c>
      <c r="Y134" s="0" t="n">
        <f aca="false">IF($B134=$D$9,$S134,0)</f>
        <v>0.9</v>
      </c>
      <c r="Z134" s="0" t="n">
        <f aca="false">IF($B134=$D$9,$T134,0)</f>
        <v>3834.25</v>
      </c>
      <c r="AA134" s="0" t="n">
        <f aca="false">IF($B134=$D$10,$S134,0)</f>
        <v>0</v>
      </c>
      <c r="AB134" s="0" t="n">
        <f aca="false">IF($B134=$D$10,$T134,0)</f>
        <v>0</v>
      </c>
    </row>
    <row r="135" customFormat="false" ht="13" hidden="false" customHeight="false" outlineLevel="0" collapsed="false">
      <c r="A135" s="0" t="s">
        <v>35</v>
      </c>
      <c r="B135" s="0" t="s">
        <v>36</v>
      </c>
      <c r="C135" s="0" t="n">
        <v>30</v>
      </c>
      <c r="D135" s="0" t="n">
        <f aca="false">IF($A135=$A$7,B$7,IF($A135=$A$8,B$8,IF($A135=$A$9,B$9,IF($A135=$A$10,B$10,"error"))))</f>
        <v>5000</v>
      </c>
      <c r="E135" s="0" t="n">
        <f aca="false">IF($B135=$D$7,E$7,IF($B135=$D$8,E$8,IF($B135=$D$9,E$9,IF($B135=$D$10,E$10,"error"))))</f>
        <v>1500</v>
      </c>
      <c r="F135" s="0" t="n">
        <f aca="false">IF($B135=$D$7,F$7,IF($B135=$D$8,F$8,IF($B135=$D$9,F$9,IF($B135=$D$10,F$10,"error"))))</f>
        <v>1000</v>
      </c>
      <c r="G135" s="0" t="n">
        <f aca="false">IF($B135=$D$7,G$7,IF($B135=$D$8,G$8,IF($B135=$D$9,G$9,IF($B135=$D$10,G$10,"error"))))</f>
        <v>0.2</v>
      </c>
      <c r="H135" s="0" t="str">
        <f aca="false">IF($B135=$D$7,H$7,IF($B135=$D$8,H$8,IF($B135=$D$9,H$9,IF($B135=$D$10,H$10,"error"))))</f>
        <v>Y</v>
      </c>
      <c r="I135" s="0" t="n">
        <f aca="false">C135</f>
        <v>30</v>
      </c>
      <c r="J135" s="6" t="n">
        <f aca="false">D135*$J$6+F135+G135*I135</f>
        <v>6006</v>
      </c>
      <c r="K135" s="6" t="n">
        <f aca="false">J135+D135</f>
        <v>11006</v>
      </c>
      <c r="L135" s="6" t="n">
        <f aca="false">K135+I135</f>
        <v>11036</v>
      </c>
      <c r="M135" s="6" t="n">
        <f aca="false">9.8*E135*LN(L135/K135)</f>
        <v>40.0145424468467</v>
      </c>
      <c r="N135" s="6" t="n">
        <f aca="false">IF($H135="Y",$M135,"")</f>
        <v>40.0145424468467</v>
      </c>
      <c r="O135" s="6" t="str">
        <f aca="false">IF($H135="N",$M135,"")</f>
        <v/>
      </c>
      <c r="P135" s="7" t="n">
        <f aca="false">IF($A135=$A$7,C$7,IF($A135=$A$8,C$8,IF($A135=$A$9,C$9,IF($A135=$A$10,C$10,"error"))))</f>
        <v>1</v>
      </c>
      <c r="Q135" s="7" t="n">
        <f aca="false">IF($M135&lt;$Q$7,"error",IF($M135&lt;$Q$8,$R$7*$T$7+$S$7*($M135-$Q$7)*($T$8-$T$7)/($Q$8-$Q$7),IF($M135&lt;$Q$9,$R$8*$T$8+$S$8*($M135-$Q$8)*($T$9-$T$8)/($Q$9-$Q$8),IF($M135&lt;$Q$10,$R$9*$T$9+$S$9*($M135-$Q$9)*($T$10-$T$9)/($Q$10-$Q$9),IF($M135&lt;$Q$11,$R$10*$T$10+$S$10*($M135-$Q$10)*($T$11-$T$10)/($Q$11-$Q$10),IF($M135&lt;$Q$12,$R$11*$T$11+$S$11*($M135-$Q$11)*($T$12-$T$11)/($Q$12-$Q$11),1))))))</f>
        <v>0.00651399528204481</v>
      </c>
      <c r="R135" s="7" t="n">
        <f aca="false">IF(H135="Y",1,0)</f>
        <v>1</v>
      </c>
      <c r="S135" s="7" t="n">
        <f aca="false">P135*$M$7+Q135*$N$7+R135*$O$7</f>
        <v>0.403908397169227</v>
      </c>
      <c r="T135" s="7" t="n">
        <f aca="false">(L135*$M$11+K135*$N$11)/1000</f>
        <v>1871.62</v>
      </c>
      <c r="U135" s="0" t="n">
        <f aca="false">IF($B135=$D$7,$S135,0)</f>
        <v>0</v>
      </c>
      <c r="V135" s="0" t="n">
        <f aca="false">IF($B135=$D$7,$T135,0)</f>
        <v>0</v>
      </c>
      <c r="W135" s="0" t="n">
        <f aca="false">IF($B135=$D$8,$S135,0)</f>
        <v>0</v>
      </c>
      <c r="X135" s="0" t="n">
        <f aca="false">IF($B135=$D$8,$T135,0)</f>
        <v>0</v>
      </c>
      <c r="Y135" s="0" t="n">
        <f aca="false">IF($B135=$D$9,$S135,0)</f>
        <v>0</v>
      </c>
      <c r="Z135" s="0" t="n">
        <f aca="false">IF($B135=$D$9,$T135,0)</f>
        <v>0</v>
      </c>
      <c r="AA135" s="0" t="n">
        <f aca="false">IF($B135=$D$10,$S135,0)</f>
        <v>0.403908397169227</v>
      </c>
      <c r="AB135" s="0" t="n">
        <f aca="false">IF($B135=$D$10,$T135,0)</f>
        <v>1871.62</v>
      </c>
    </row>
    <row r="136" customFormat="false" ht="13" hidden="false" customHeight="false" outlineLevel="0" collapsed="false">
      <c r="A136" s="0" t="s">
        <v>35</v>
      </c>
      <c r="B136" s="0" t="s">
        <v>36</v>
      </c>
      <c r="C136" s="0" t="n">
        <v>100</v>
      </c>
      <c r="D136" s="0" t="n">
        <f aca="false">IF($A136=$A$7,B$7,IF($A136=$A$8,B$8,IF($A136=$A$9,B$9,IF($A136=$A$10,B$10,"error"))))</f>
        <v>5000</v>
      </c>
      <c r="E136" s="0" t="n">
        <f aca="false">IF($B136=$D$7,E$7,IF($B136=$D$8,E$8,IF($B136=$D$9,E$9,IF($B136=$D$10,E$10,"error"))))</f>
        <v>1500</v>
      </c>
      <c r="F136" s="0" t="n">
        <f aca="false">IF($B136=$D$7,F$7,IF($B136=$D$8,F$8,IF($B136=$D$9,F$9,IF($B136=$D$10,F$10,"error"))))</f>
        <v>1000</v>
      </c>
      <c r="G136" s="0" t="n">
        <f aca="false">IF($B136=$D$7,G$7,IF($B136=$D$8,G$8,IF($B136=$D$9,G$9,IF($B136=$D$10,G$10,"error"))))</f>
        <v>0.2</v>
      </c>
      <c r="H136" s="0" t="str">
        <f aca="false">IF($B136=$D$7,H$7,IF($B136=$D$8,H$8,IF($B136=$D$9,H$9,IF($B136=$D$10,H$10,"error"))))</f>
        <v>Y</v>
      </c>
      <c r="I136" s="0" t="n">
        <f aca="false">C136</f>
        <v>100</v>
      </c>
      <c r="J136" s="6" t="n">
        <f aca="false">D136*$J$6+F136+G136*I136</f>
        <v>6020</v>
      </c>
      <c r="K136" s="6" t="n">
        <f aca="false">J136+D136</f>
        <v>11020</v>
      </c>
      <c r="L136" s="6" t="n">
        <f aca="false">K136+I136</f>
        <v>11120</v>
      </c>
      <c r="M136" s="6" t="n">
        <f aca="false">9.8*E136*LN(L136/K136)</f>
        <v>132.792230935717</v>
      </c>
      <c r="N136" s="6" t="n">
        <f aca="false">IF($H136="Y",$M136,"")</f>
        <v>132.792230935717</v>
      </c>
      <c r="O136" s="6" t="str">
        <f aca="false">IF($H136="N",$M136,"")</f>
        <v/>
      </c>
      <c r="P136" s="7" t="n">
        <f aca="false">IF($A136=$A$7,C$7,IF($A136=$A$8,C$8,IF($A136=$A$9,C$9,IF($A136=$A$10,C$10,"error"))))</f>
        <v>1</v>
      </c>
      <c r="Q136" s="7" t="n">
        <f aca="false">IF($M136&lt;$Q$7,"error",IF($M136&lt;$Q$8,$R$7*$T$7+$S$7*($M136-$Q$7)*($T$8-$T$7)/($Q$8-$Q$7),IF($M136&lt;$Q$9,$R$8*$T$8+$S$8*($M136-$Q$8)*($T$9-$T$8)/($Q$9-$Q$8),IF($M136&lt;$Q$10,$R$9*$T$9+$S$9*($M136-$Q$9)*($T$10-$T$9)/($Q$10-$Q$9),IF($M136&lt;$Q$11,$R$10*$T$10+$S$10*($M136-$Q$10)*($T$11-$T$10)/($Q$11-$Q$10),IF($M136&lt;$Q$12,$R$11*$T$11+$S$11*($M136-$Q$11)*($T$12-$T$11)/($Q$12-$Q$11),1))))))</f>
        <v>0.0216173399197679</v>
      </c>
      <c r="R136" s="7" t="n">
        <f aca="false">IF(H136="Y",1,0)</f>
        <v>1</v>
      </c>
      <c r="S136" s="7" t="n">
        <f aca="false">P136*$M$7+Q136*$N$7+R136*$O$7</f>
        <v>0.412970403951861</v>
      </c>
      <c r="T136" s="7" t="n">
        <f aca="false">(L136*$M$11+K136*$N$11)/1000</f>
        <v>1875.4</v>
      </c>
      <c r="U136" s="0" t="n">
        <f aca="false">IF($B136=$D$7,$S136,0)</f>
        <v>0</v>
      </c>
      <c r="V136" s="0" t="n">
        <f aca="false">IF($B136=$D$7,$T136,0)</f>
        <v>0</v>
      </c>
      <c r="W136" s="0" t="n">
        <f aca="false">IF($B136=$D$8,$S136,0)</f>
        <v>0</v>
      </c>
      <c r="X136" s="0" t="n">
        <f aca="false">IF($B136=$D$8,$T136,0)</f>
        <v>0</v>
      </c>
      <c r="Y136" s="0" t="n">
        <f aca="false">IF($B136=$D$9,$S136,0)</f>
        <v>0</v>
      </c>
      <c r="Z136" s="0" t="n">
        <f aca="false">IF($B136=$D$9,$T136,0)</f>
        <v>0</v>
      </c>
      <c r="AA136" s="0" t="n">
        <f aca="false">IF($B136=$D$10,$S136,0)</f>
        <v>0.412970403951861</v>
      </c>
      <c r="AB136" s="0" t="n">
        <f aca="false">IF($B136=$D$10,$T136,0)</f>
        <v>1875.4</v>
      </c>
    </row>
    <row r="137" customFormat="false" ht="13" hidden="false" customHeight="false" outlineLevel="0" collapsed="false">
      <c r="A137" s="0" t="s">
        <v>35</v>
      </c>
      <c r="B137" s="0" t="s">
        <v>36</v>
      </c>
      <c r="C137" s="0" t="n">
        <v>300</v>
      </c>
      <c r="D137" s="0" t="n">
        <f aca="false">IF($A137=$A$7,B$7,IF($A137=$A$8,B$8,IF($A137=$A$9,B$9,IF($A137=$A$10,B$10,"error"))))</f>
        <v>5000</v>
      </c>
      <c r="E137" s="0" t="n">
        <f aca="false">IF($B137=$D$7,E$7,IF($B137=$D$8,E$8,IF($B137=$D$9,E$9,IF($B137=$D$10,E$10,"error"))))</f>
        <v>1500</v>
      </c>
      <c r="F137" s="0" t="n">
        <f aca="false">IF($B137=$D$7,F$7,IF($B137=$D$8,F$8,IF($B137=$D$9,F$9,IF($B137=$D$10,F$10,"error"))))</f>
        <v>1000</v>
      </c>
      <c r="G137" s="0" t="n">
        <f aca="false">IF($B137=$D$7,G$7,IF($B137=$D$8,G$8,IF($B137=$D$9,G$9,IF($B137=$D$10,G$10,"error"))))</f>
        <v>0.2</v>
      </c>
      <c r="H137" s="0" t="str">
        <f aca="false">IF($B137=$D$7,H$7,IF($B137=$D$8,H$8,IF($B137=$D$9,H$9,IF($B137=$D$10,H$10,"error"))))</f>
        <v>Y</v>
      </c>
      <c r="I137" s="0" t="n">
        <f aca="false">C137</f>
        <v>300</v>
      </c>
      <c r="J137" s="6" t="n">
        <f aca="false">D137*$J$6+F137+G137*I137</f>
        <v>6060</v>
      </c>
      <c r="K137" s="6" t="n">
        <f aca="false">J137+D137</f>
        <v>11060</v>
      </c>
      <c r="L137" s="6" t="n">
        <f aca="false">K137+I137</f>
        <v>11360</v>
      </c>
      <c r="M137" s="6" t="n">
        <f aca="false">9.8*E137*LN(L137/K137)</f>
        <v>393.422232822603</v>
      </c>
      <c r="N137" s="6" t="n">
        <f aca="false">IF($H137="Y",$M137,"")</f>
        <v>393.422232822603</v>
      </c>
      <c r="O137" s="6" t="str">
        <f aca="false">IF($H137="N",$M137,"")</f>
        <v/>
      </c>
      <c r="P137" s="7" t="n">
        <f aca="false">IF($A137=$A$7,C$7,IF($A137=$A$8,C$8,IF($A137=$A$9,C$9,IF($A137=$A$10,C$10,"error"))))</f>
        <v>1</v>
      </c>
      <c r="Q137" s="7" t="n">
        <f aca="false">IF($M137&lt;$Q$7,"error",IF($M137&lt;$Q$8,$R$7*$T$7+$S$7*($M137-$Q$7)*($T$8-$T$7)/($Q$8-$Q$7),IF($M137&lt;$Q$9,$R$8*$T$8+$S$8*($M137-$Q$8)*($T$9-$T$8)/($Q$9-$Q$8),IF($M137&lt;$Q$10,$R$9*$T$9+$S$9*($M137-$Q$9)*($T$10-$T$9)/($Q$10-$Q$9),IF($M137&lt;$Q$11,$R$10*$T$10+$S$10*($M137-$Q$10)*($T$11-$T$10)/($Q$11-$Q$10),IF($M137&lt;$Q$12,$R$11*$T$11+$S$11*($M137-$Q$11)*($T$12-$T$11)/($Q$12-$Q$11),1))))))</f>
        <v>0.064045479761819</v>
      </c>
      <c r="R137" s="7" t="n">
        <f aca="false">IF(H137="Y",1,0)</f>
        <v>1</v>
      </c>
      <c r="S137" s="7" t="n">
        <f aca="false">P137*$M$7+Q137*$N$7+R137*$O$7</f>
        <v>0.438427287857091</v>
      </c>
      <c r="T137" s="7" t="n">
        <f aca="false">(L137*$M$11+K137*$N$11)/1000</f>
        <v>1886.2</v>
      </c>
      <c r="U137" s="0" t="n">
        <f aca="false">IF($B137=$D$7,$S137,0)</f>
        <v>0</v>
      </c>
      <c r="V137" s="0" t="n">
        <f aca="false">IF($B137=$D$7,$T137,0)</f>
        <v>0</v>
      </c>
      <c r="W137" s="0" t="n">
        <f aca="false">IF($B137=$D$8,$S137,0)</f>
        <v>0</v>
      </c>
      <c r="X137" s="0" t="n">
        <f aca="false">IF($B137=$D$8,$T137,0)</f>
        <v>0</v>
      </c>
      <c r="Y137" s="0" t="n">
        <f aca="false">IF($B137=$D$9,$S137,0)</f>
        <v>0</v>
      </c>
      <c r="Z137" s="0" t="n">
        <f aca="false">IF($B137=$D$9,$T137,0)</f>
        <v>0</v>
      </c>
      <c r="AA137" s="0" t="n">
        <f aca="false">IF($B137=$D$10,$S137,0)</f>
        <v>0.438427287857091</v>
      </c>
      <c r="AB137" s="0" t="n">
        <f aca="false">IF($B137=$D$10,$T137,0)</f>
        <v>1886.2</v>
      </c>
    </row>
    <row r="138" customFormat="false" ht="13" hidden="false" customHeight="false" outlineLevel="0" collapsed="false">
      <c r="A138" s="0" t="s">
        <v>35</v>
      </c>
      <c r="B138" s="0" t="s">
        <v>36</v>
      </c>
      <c r="C138" s="0" t="n">
        <v>600</v>
      </c>
      <c r="D138" s="0" t="n">
        <f aca="false">IF($A138=$A$7,B$7,IF($A138=$A$8,B$8,IF($A138=$A$9,B$9,IF($A138=$A$10,B$10,"error"))))</f>
        <v>5000</v>
      </c>
      <c r="E138" s="0" t="n">
        <f aca="false">IF($B138=$D$7,E$7,IF($B138=$D$8,E$8,IF($B138=$D$9,E$9,IF($B138=$D$10,E$10,"error"))))</f>
        <v>1500</v>
      </c>
      <c r="F138" s="0" t="n">
        <f aca="false">IF($B138=$D$7,F$7,IF($B138=$D$8,F$8,IF($B138=$D$9,F$9,IF($B138=$D$10,F$10,"error"))))</f>
        <v>1000</v>
      </c>
      <c r="G138" s="0" t="n">
        <f aca="false">IF($B138=$D$7,G$7,IF($B138=$D$8,G$8,IF($B138=$D$9,G$9,IF($B138=$D$10,G$10,"error"))))</f>
        <v>0.2</v>
      </c>
      <c r="H138" s="0" t="str">
        <f aca="false">IF($B138=$D$7,H$7,IF($B138=$D$8,H$8,IF($B138=$D$9,H$9,IF($B138=$D$10,H$10,"error"))))</f>
        <v>Y</v>
      </c>
      <c r="I138" s="0" t="n">
        <f aca="false">C138</f>
        <v>600</v>
      </c>
      <c r="J138" s="6" t="n">
        <f aca="false">D138*$J$6+F138+G138*I138</f>
        <v>6120</v>
      </c>
      <c r="K138" s="6" t="n">
        <f aca="false">J138+D138</f>
        <v>11120</v>
      </c>
      <c r="L138" s="6" t="n">
        <f aca="false">K138+I138</f>
        <v>11720</v>
      </c>
      <c r="M138" s="6" t="n">
        <f aca="false">9.8*E138*LN(L138/K138)</f>
        <v>772.506981298526</v>
      </c>
      <c r="N138" s="6" t="n">
        <f aca="false">IF($H138="Y",$M138,"")</f>
        <v>772.506981298526</v>
      </c>
      <c r="O138" s="6" t="str">
        <f aca="false">IF($H138="N",$M138,"")</f>
        <v/>
      </c>
      <c r="P138" s="7" t="n">
        <f aca="false">IF($A138=$A$7,C$7,IF($A138=$A$8,C$8,IF($A138=$A$9,C$9,IF($A138=$A$10,C$10,"error"))))</f>
        <v>1</v>
      </c>
      <c r="Q138" s="7" t="n">
        <f aca="false">IF($M138&lt;$Q$7,"error",IF($M138&lt;$Q$8,$R$7*$T$7+$S$7*($M138-$Q$7)*($T$8-$T$7)/($Q$8-$Q$7),IF($M138&lt;$Q$9,$R$8*$T$8+$S$8*($M138-$Q$8)*($T$9-$T$8)/($Q$9-$Q$8),IF($M138&lt;$Q$10,$R$9*$T$9+$S$9*($M138-$Q$9)*($T$10-$T$9)/($Q$10-$Q$9),IF($M138&lt;$Q$11,$R$10*$T$10+$S$10*($M138-$Q$10)*($T$11-$T$10)/($Q$11-$Q$10),IF($M138&lt;$Q$12,$R$11*$T$11+$S$11*($M138-$Q$11)*($T$12-$T$11)/($Q$12-$Q$11),1))))))</f>
        <v>0.125756950443946</v>
      </c>
      <c r="R138" s="7" t="n">
        <f aca="false">IF(H138="Y",1,0)</f>
        <v>1</v>
      </c>
      <c r="S138" s="7" t="n">
        <f aca="false">P138*$M$7+Q138*$N$7+R138*$O$7</f>
        <v>0.475454170266368</v>
      </c>
      <c r="T138" s="7" t="n">
        <f aca="false">(L138*$M$11+K138*$N$11)/1000</f>
        <v>1902.4</v>
      </c>
      <c r="U138" s="0" t="n">
        <f aca="false">IF($B138=$D$7,$S138,0)</f>
        <v>0</v>
      </c>
      <c r="V138" s="0" t="n">
        <f aca="false">IF($B138=$D$7,$T138,0)</f>
        <v>0</v>
      </c>
      <c r="W138" s="0" t="n">
        <f aca="false">IF($B138=$D$8,$S138,0)</f>
        <v>0</v>
      </c>
      <c r="X138" s="0" t="n">
        <f aca="false">IF($B138=$D$8,$T138,0)</f>
        <v>0</v>
      </c>
      <c r="Y138" s="0" t="n">
        <f aca="false">IF($B138=$D$9,$S138,0)</f>
        <v>0</v>
      </c>
      <c r="Z138" s="0" t="n">
        <f aca="false">IF($B138=$D$9,$T138,0)</f>
        <v>0</v>
      </c>
      <c r="AA138" s="0" t="n">
        <f aca="false">IF($B138=$D$10,$S138,0)</f>
        <v>0.475454170266368</v>
      </c>
      <c r="AB138" s="0" t="n">
        <f aca="false">IF($B138=$D$10,$T138,0)</f>
        <v>1902.4</v>
      </c>
    </row>
    <row r="139" customFormat="false" ht="13" hidden="false" customHeight="false" outlineLevel="0" collapsed="false">
      <c r="A139" s="0" t="s">
        <v>35</v>
      </c>
      <c r="B139" s="0" t="s">
        <v>36</v>
      </c>
      <c r="C139" s="0" t="n">
        <v>1200</v>
      </c>
      <c r="D139" s="0" t="n">
        <f aca="false">IF($A139=$A$7,B$7,IF($A139=$A$8,B$8,IF($A139=$A$9,B$9,IF($A139=$A$10,B$10,"error"))))</f>
        <v>5000</v>
      </c>
      <c r="E139" s="0" t="n">
        <f aca="false">IF($B139=$D$7,E$7,IF($B139=$D$8,E$8,IF($B139=$D$9,E$9,IF($B139=$D$10,E$10,"error"))))</f>
        <v>1500</v>
      </c>
      <c r="F139" s="0" t="n">
        <f aca="false">IF($B139=$D$7,F$7,IF($B139=$D$8,F$8,IF($B139=$D$9,F$9,IF($B139=$D$10,F$10,"error"))))</f>
        <v>1000</v>
      </c>
      <c r="G139" s="0" t="n">
        <f aca="false">IF($B139=$D$7,G$7,IF($B139=$D$8,G$8,IF($B139=$D$9,G$9,IF($B139=$D$10,G$10,"error"))))</f>
        <v>0.2</v>
      </c>
      <c r="H139" s="0" t="str">
        <f aca="false">IF($B139=$D$7,H$7,IF($B139=$D$8,H$8,IF($B139=$D$9,H$9,IF($B139=$D$10,H$10,"error"))))</f>
        <v>Y</v>
      </c>
      <c r="I139" s="0" t="n">
        <f aca="false">C139</f>
        <v>1200</v>
      </c>
      <c r="J139" s="6" t="n">
        <f aca="false">D139*$J$6+F139+G139*I139</f>
        <v>6240</v>
      </c>
      <c r="K139" s="6" t="n">
        <f aca="false">J139+D139</f>
        <v>11240</v>
      </c>
      <c r="L139" s="6" t="n">
        <f aca="false">K139+I139</f>
        <v>12440</v>
      </c>
      <c r="M139" s="6" t="n">
        <f aca="false">9.8*E139*LN(L139/K139)</f>
        <v>1491.14216982868</v>
      </c>
      <c r="N139" s="6" t="n">
        <f aca="false">IF($H139="Y",$M139,"")</f>
        <v>1491.14216982868</v>
      </c>
      <c r="O139" s="6" t="str">
        <f aca="false">IF($H139="N",$M139,"")</f>
        <v/>
      </c>
      <c r="P139" s="7" t="n">
        <f aca="false">IF($A139=$A$7,C$7,IF($A139=$A$8,C$8,IF($A139=$A$9,C$9,IF($A139=$A$10,C$10,"error"))))</f>
        <v>1</v>
      </c>
      <c r="Q139" s="7" t="n">
        <f aca="false">IF($M139&lt;$Q$7,"error",IF($M139&lt;$Q$8,$R$7*$T$7+$S$7*($M139-$Q$7)*($T$8-$T$7)/($Q$8-$Q$7),IF($M139&lt;$Q$9,$R$8*$T$8+$S$8*($M139-$Q$8)*($T$9-$T$8)/($Q$9-$Q$8),IF($M139&lt;$Q$10,$R$9*$T$9+$S$9*($M139-$Q$9)*($T$10-$T$9)/($Q$10-$Q$9),IF($M139&lt;$Q$11,$R$10*$T$10+$S$10*($M139-$Q$10)*($T$11-$T$10)/($Q$11-$Q$10),IF($M139&lt;$Q$12,$R$11*$T$11+$S$11*($M139-$Q$11)*($T$12-$T$11)/($Q$12-$Q$11),1))))))</f>
        <v>0.242744074158157</v>
      </c>
      <c r="R139" s="7" t="n">
        <f aca="false">IF(H139="Y",1,0)</f>
        <v>1</v>
      </c>
      <c r="S139" s="7" t="n">
        <f aca="false">P139*$M$7+Q139*$N$7+R139*$O$7</f>
        <v>0.545646444494894</v>
      </c>
      <c r="T139" s="7" t="n">
        <f aca="false">(L139*$M$11+K139*$N$11)/1000</f>
        <v>1934.8</v>
      </c>
      <c r="U139" s="0" t="n">
        <f aca="false">IF($B139=$D$7,$S139,0)</f>
        <v>0</v>
      </c>
      <c r="V139" s="0" t="n">
        <f aca="false">IF($B139=$D$7,$T139,0)</f>
        <v>0</v>
      </c>
      <c r="W139" s="0" t="n">
        <f aca="false">IF($B139=$D$8,$S139,0)</f>
        <v>0</v>
      </c>
      <c r="X139" s="0" t="n">
        <f aca="false">IF($B139=$D$8,$T139,0)</f>
        <v>0</v>
      </c>
      <c r="Y139" s="0" t="n">
        <f aca="false">IF($B139=$D$9,$S139,0)</f>
        <v>0</v>
      </c>
      <c r="Z139" s="0" t="n">
        <f aca="false">IF($B139=$D$9,$T139,0)</f>
        <v>0</v>
      </c>
      <c r="AA139" s="0" t="n">
        <f aca="false">IF($B139=$D$10,$S139,0)</f>
        <v>0.545646444494894</v>
      </c>
      <c r="AB139" s="0" t="n">
        <f aca="false">IF($B139=$D$10,$T139,0)</f>
        <v>1934.8</v>
      </c>
    </row>
    <row r="140" customFormat="false" ht="13" hidden="false" customHeight="false" outlineLevel="0" collapsed="false">
      <c r="A140" s="0" t="s">
        <v>35</v>
      </c>
      <c r="B140" s="0" t="s">
        <v>36</v>
      </c>
      <c r="C140" s="0" t="n">
        <v>3000</v>
      </c>
      <c r="D140" s="0" t="n">
        <f aca="false">IF($A140=$A$7,B$7,IF($A140=$A$8,B$8,IF($A140=$A$9,B$9,IF($A140=$A$10,B$10,"error"))))</f>
        <v>5000</v>
      </c>
      <c r="E140" s="0" t="n">
        <f aca="false">IF($B140=$D$7,E$7,IF($B140=$D$8,E$8,IF($B140=$D$9,E$9,IF($B140=$D$10,E$10,"error"))))</f>
        <v>1500</v>
      </c>
      <c r="F140" s="0" t="n">
        <f aca="false">IF($B140=$D$7,F$7,IF($B140=$D$8,F$8,IF($B140=$D$9,F$9,IF($B140=$D$10,F$10,"error"))))</f>
        <v>1000</v>
      </c>
      <c r="G140" s="0" t="n">
        <f aca="false">IF($B140=$D$7,G$7,IF($B140=$D$8,G$8,IF($B140=$D$9,G$9,IF($B140=$D$10,G$10,"error"))))</f>
        <v>0.2</v>
      </c>
      <c r="H140" s="0" t="str">
        <f aca="false">IF($B140=$D$7,H$7,IF($B140=$D$8,H$8,IF($B140=$D$9,H$9,IF($B140=$D$10,H$10,"error"))))</f>
        <v>Y</v>
      </c>
      <c r="I140" s="0" t="n">
        <f aca="false">C140</f>
        <v>3000</v>
      </c>
      <c r="J140" s="6" t="n">
        <f aca="false">D140*$J$6+F140+G140*I140</f>
        <v>6600</v>
      </c>
      <c r="K140" s="6" t="n">
        <f aca="false">J140+D140</f>
        <v>11600</v>
      </c>
      <c r="L140" s="6" t="n">
        <f aca="false">K140+I140</f>
        <v>14600</v>
      </c>
      <c r="M140" s="6" t="n">
        <f aca="false">9.8*E140*LN(L140/K140)</f>
        <v>3381.24152984899</v>
      </c>
      <c r="N140" s="6" t="n">
        <f aca="false">IF($H140="Y",$M140,"")</f>
        <v>3381.24152984899</v>
      </c>
      <c r="O140" s="6" t="str">
        <f aca="false">IF($H140="N",$M140,"")</f>
        <v/>
      </c>
      <c r="P140" s="7" t="n">
        <f aca="false">IF($A140=$A$7,C$7,IF($A140=$A$8,C$8,IF($A140=$A$9,C$9,IF($A140=$A$10,C$10,"error"))))</f>
        <v>1</v>
      </c>
      <c r="Q140" s="7" t="n">
        <f aca="false">IF($M140&lt;$Q$7,"error",IF($M140&lt;$Q$8,$R$7*$T$7+$S$7*($M140-$Q$7)*($T$8-$T$7)/($Q$8-$Q$7),IF($M140&lt;$Q$9,$R$8*$T$8+$S$8*($M140-$Q$8)*($T$9-$T$8)/($Q$9-$Q$8),IF($M140&lt;$Q$10,$R$9*$T$9+$S$9*($M140-$Q$9)*($T$10-$T$9)/($Q$10-$Q$9),IF($M140&lt;$Q$11,$R$10*$T$10+$S$10*($M140-$Q$10)*($T$11-$T$10)/($Q$11-$Q$10),IF($M140&lt;$Q$12,$R$11*$T$11+$S$11*($M140-$Q$11)*($T$12-$T$11)/($Q$12-$Q$11),1))))))</f>
        <v>0.550434667649835</v>
      </c>
      <c r="R140" s="7" t="n">
        <f aca="false">IF(H140="Y",1,0)</f>
        <v>1</v>
      </c>
      <c r="S140" s="7" t="n">
        <f aca="false">P140*$M$7+Q140*$N$7+R140*$O$7</f>
        <v>0.730260800589901</v>
      </c>
      <c r="T140" s="7" t="n">
        <f aca="false">(L140*$M$11+K140*$N$11)/1000</f>
        <v>2032</v>
      </c>
      <c r="U140" s="0" t="n">
        <f aca="false">IF($B140=$D$7,$S140,0)</f>
        <v>0</v>
      </c>
      <c r="V140" s="0" t="n">
        <f aca="false">IF($B140=$D$7,$T140,0)</f>
        <v>0</v>
      </c>
      <c r="W140" s="0" t="n">
        <f aca="false">IF($B140=$D$8,$S140,0)</f>
        <v>0</v>
      </c>
      <c r="X140" s="0" t="n">
        <f aca="false">IF($B140=$D$8,$T140,0)</f>
        <v>0</v>
      </c>
      <c r="Y140" s="0" t="n">
        <f aca="false">IF($B140=$D$9,$S140,0)</f>
        <v>0</v>
      </c>
      <c r="Z140" s="0" t="n">
        <f aca="false">IF($B140=$D$9,$T140,0)</f>
        <v>0</v>
      </c>
      <c r="AA140" s="0" t="n">
        <f aca="false">IF($B140=$D$10,$S140,0)</f>
        <v>0.730260800589901</v>
      </c>
      <c r="AB140" s="0" t="n">
        <f aca="false">IF($B140=$D$10,$T140,0)</f>
        <v>2032</v>
      </c>
    </row>
    <row r="141" customFormat="false" ht="13" hidden="false" customHeight="false" outlineLevel="0" collapsed="false">
      <c r="A141" s="0" t="s">
        <v>35</v>
      </c>
      <c r="B141" s="0" t="s">
        <v>36</v>
      </c>
      <c r="C141" s="0" t="n">
        <v>10000</v>
      </c>
      <c r="D141" s="0" t="n">
        <f aca="false">IF($A141=$A$7,B$7,IF($A141=$A$8,B$8,IF($A141=$A$9,B$9,IF($A141=$A$10,B$10,"error"))))</f>
        <v>5000</v>
      </c>
      <c r="E141" s="0" t="n">
        <f aca="false">IF($B141=$D$7,E$7,IF($B141=$D$8,E$8,IF($B141=$D$9,E$9,IF($B141=$D$10,E$10,"error"))))</f>
        <v>1500</v>
      </c>
      <c r="F141" s="0" t="n">
        <f aca="false">IF($B141=$D$7,F$7,IF($B141=$D$8,F$8,IF($B141=$D$9,F$9,IF($B141=$D$10,F$10,"error"))))</f>
        <v>1000</v>
      </c>
      <c r="G141" s="0" t="n">
        <f aca="false">IF($B141=$D$7,G$7,IF($B141=$D$8,G$8,IF($B141=$D$9,G$9,IF($B141=$D$10,G$10,"error"))))</f>
        <v>0.2</v>
      </c>
      <c r="H141" s="0" t="str">
        <f aca="false">IF($B141=$D$7,H$7,IF($B141=$D$8,H$8,IF($B141=$D$9,H$9,IF($B141=$D$10,H$10,"error"))))</f>
        <v>Y</v>
      </c>
      <c r="I141" s="0" t="n">
        <f aca="false">C141</f>
        <v>10000</v>
      </c>
      <c r="J141" s="6" t="n">
        <f aca="false">D141*$J$6+F141+G141*I141</f>
        <v>8000</v>
      </c>
      <c r="K141" s="6" t="n">
        <f aca="false">J141+D141</f>
        <v>13000</v>
      </c>
      <c r="L141" s="6" t="n">
        <f aca="false">K141+I141</f>
        <v>23000</v>
      </c>
      <c r="M141" s="6" t="n">
        <f aca="false">9.8*E141*LN(L141/K141)</f>
        <v>8387.00941947391</v>
      </c>
      <c r="N141" s="6" t="n">
        <f aca="false">IF($H141="Y",$M141,"")</f>
        <v>8387.00941947391</v>
      </c>
      <c r="O141" s="6" t="str">
        <f aca="false">IF($H141="N",$M141,"")</f>
        <v/>
      </c>
      <c r="P141" s="7" t="n">
        <f aca="false">IF($A141=$A$7,C$7,IF($A141=$A$8,C$8,IF($A141=$A$9,C$9,IF($A141=$A$10,C$10,"error"))))</f>
        <v>1</v>
      </c>
      <c r="Q141" s="7" t="n">
        <f aca="false">IF($M141&lt;$Q$7,"error",IF($M141&lt;$Q$8,$R$7*$T$7+$S$7*($M141-$Q$7)*($T$8-$T$7)/($Q$8-$Q$7),IF($M141&lt;$Q$9,$R$8*$T$8+$S$8*($M141-$Q$8)*($T$9-$T$8)/($Q$9-$Q$8),IF($M141&lt;$Q$10,$R$9*$T$9+$S$9*($M141-$Q$9)*($T$10-$T$9)/($Q$10-$Q$9),IF($M141&lt;$Q$11,$R$10*$T$10+$S$10*($M141-$Q$10)*($T$11-$T$10)/($Q$11-$Q$10),IF($M141&lt;$Q$12,$R$11*$T$11+$S$11*($M141-$Q$11)*($T$12-$T$11)/($Q$12-$Q$11),1))))))</f>
        <v>0.902351605931727</v>
      </c>
      <c r="R141" s="7" t="n">
        <f aca="false">IF(H141="Y",1,0)</f>
        <v>1</v>
      </c>
      <c r="S141" s="7" t="n">
        <f aca="false">P141*$M$7+Q141*$N$7+R141*$O$7</f>
        <v>0.941410963559036</v>
      </c>
      <c r="T141" s="7" t="n">
        <f aca="false">(L141*$M$11+K141*$N$11)/1000</f>
        <v>2410</v>
      </c>
      <c r="U141" s="0" t="n">
        <f aca="false">IF($B141=$D$7,$S141,0)</f>
        <v>0</v>
      </c>
      <c r="V141" s="0" t="n">
        <f aca="false">IF($B141=$D$7,$T141,0)</f>
        <v>0</v>
      </c>
      <c r="W141" s="0" t="n">
        <f aca="false">IF($B141=$D$8,$S141,0)</f>
        <v>0</v>
      </c>
      <c r="X141" s="0" t="n">
        <f aca="false">IF($B141=$D$8,$T141,0)</f>
        <v>0</v>
      </c>
      <c r="Y141" s="0" t="n">
        <f aca="false">IF($B141=$D$9,$S141,0)</f>
        <v>0</v>
      </c>
      <c r="Z141" s="0" t="n">
        <f aca="false">IF($B141=$D$9,$T141,0)</f>
        <v>0</v>
      </c>
      <c r="AA141" s="0" t="n">
        <f aca="false">IF($B141=$D$10,$S141,0)</f>
        <v>0.941410963559036</v>
      </c>
      <c r="AB141" s="0" t="n">
        <f aca="false">IF($B141=$D$10,$T141,0)</f>
        <v>2410</v>
      </c>
    </row>
    <row r="142" customFormat="false" ht="13" hidden="false" customHeight="false" outlineLevel="0" collapsed="false">
      <c r="A142" s="0" t="s">
        <v>35</v>
      </c>
      <c r="B142" s="0" t="s">
        <v>36</v>
      </c>
      <c r="C142" s="0" t="n">
        <v>30000</v>
      </c>
      <c r="D142" s="0" t="n">
        <f aca="false">IF($A142=$A$7,B$7,IF($A142=$A$8,B$8,IF($A142=$A$9,B$9,IF($A142=$A$10,B$10,"error"))))</f>
        <v>5000</v>
      </c>
      <c r="E142" s="0" t="n">
        <f aca="false">IF($B142=$D$7,E$7,IF($B142=$D$8,E$8,IF($B142=$D$9,E$9,IF($B142=$D$10,E$10,"error"))))</f>
        <v>1500</v>
      </c>
      <c r="F142" s="0" t="n">
        <f aca="false">IF($B142=$D$7,F$7,IF($B142=$D$8,F$8,IF($B142=$D$9,F$9,IF($B142=$D$10,F$10,"error"))))</f>
        <v>1000</v>
      </c>
      <c r="G142" s="0" t="n">
        <f aca="false">IF($B142=$D$7,G$7,IF($B142=$D$8,G$8,IF($B142=$D$9,G$9,IF($B142=$D$10,G$10,"error"))))</f>
        <v>0.2</v>
      </c>
      <c r="H142" s="0" t="str">
        <f aca="false">IF($B142=$D$7,H$7,IF($B142=$D$8,H$8,IF($B142=$D$9,H$9,IF($B142=$D$10,H$10,"error"))))</f>
        <v>Y</v>
      </c>
      <c r="I142" s="0" t="n">
        <f aca="false">C142</f>
        <v>30000</v>
      </c>
      <c r="J142" s="6" t="n">
        <f aca="false">D142*$J$6+F142+G142*I142</f>
        <v>12000</v>
      </c>
      <c r="K142" s="6" t="n">
        <f aca="false">J142+D142</f>
        <v>17000</v>
      </c>
      <c r="L142" s="6" t="n">
        <f aca="false">K142+I142</f>
        <v>47000</v>
      </c>
      <c r="M142" s="6" t="n">
        <f aca="false">9.8*E142*LN(L142/K142)</f>
        <v>14948.9335875115</v>
      </c>
      <c r="N142" s="6" t="n">
        <f aca="false">IF($H142="Y",$M142,"")</f>
        <v>14948.9335875115</v>
      </c>
      <c r="O142" s="6" t="str">
        <f aca="false">IF($H142="N",$M142,"")</f>
        <v/>
      </c>
      <c r="P142" s="7" t="n">
        <f aca="false">IF($A142=$A$7,C$7,IF($A142=$A$8,C$8,IF($A142=$A$9,C$9,IF($A142=$A$10,C$10,"error"))))</f>
        <v>1</v>
      </c>
      <c r="Q142" s="7" t="n">
        <f aca="false">IF($M142&lt;$Q$7,"error",IF($M142&lt;$Q$8,$R$7*$T$7+$S$7*($M142-$Q$7)*($T$8-$T$7)/($Q$8-$Q$7),IF($M142&lt;$Q$9,$R$8*$T$8+$S$8*($M142-$Q$8)*($T$9-$T$8)/($Q$9-$Q$8),IF($M142&lt;$Q$10,$R$9*$T$9+$S$9*($M142-$Q$9)*($T$10-$T$9)/($Q$10-$Q$9),IF($M142&lt;$Q$11,$R$10*$T$10+$S$10*($M142-$Q$10)*($T$11-$T$10)/($Q$11-$Q$10),IF($M142&lt;$Q$12,$R$11*$T$11+$S$11*($M142-$Q$11)*($T$12-$T$11)/($Q$12-$Q$11),1))))))</f>
        <v>1</v>
      </c>
      <c r="R142" s="7" t="n">
        <f aca="false">IF(H142="Y",1,0)</f>
        <v>1</v>
      </c>
      <c r="S142" s="7" t="n">
        <f aca="false">P142*$M$7+Q142*$N$7+R142*$O$7</f>
        <v>1</v>
      </c>
      <c r="T142" s="7" t="n">
        <f aca="false">(L142*$M$11+K142*$N$11)/1000</f>
        <v>3490</v>
      </c>
      <c r="U142" s="0" t="n">
        <f aca="false">IF($B142=$D$7,$S142,0)</f>
        <v>0</v>
      </c>
      <c r="V142" s="0" t="n">
        <f aca="false">IF($B142=$D$7,$T142,0)</f>
        <v>0</v>
      </c>
      <c r="W142" s="0" t="n">
        <f aca="false">IF($B142=$D$8,$S142,0)</f>
        <v>0</v>
      </c>
      <c r="X142" s="0" t="n">
        <f aca="false">IF($B142=$D$8,$T142,0)</f>
        <v>0</v>
      </c>
      <c r="Y142" s="0" t="n">
        <f aca="false">IF($B142=$D$9,$S142,0)</f>
        <v>0</v>
      </c>
      <c r="Z142" s="0" t="n">
        <f aca="false">IF($B142=$D$9,$T142,0)</f>
        <v>0</v>
      </c>
      <c r="AA142" s="0" t="n">
        <f aca="false">IF($B142=$D$10,$S142,0)</f>
        <v>1</v>
      </c>
      <c r="AB142" s="0" t="n">
        <f aca="false">IF($B142=$D$10,$T142,0)</f>
        <v>3490</v>
      </c>
    </row>
    <row r="144" customFormat="false" ht="13" hidden="false" customHeight="false" outlineLevel="0" collapsed="false">
      <c r="A144" s="3" t="s">
        <v>64</v>
      </c>
      <c r="B144" s="5"/>
      <c r="AF144" s="3" t="s">
        <v>65</v>
      </c>
      <c r="AG144" s="5"/>
    </row>
    <row r="145" customFormat="false" ht="13" hidden="false" customHeight="false" outlineLevel="0" collapsed="false">
      <c r="A145" s="0" t="s">
        <v>26</v>
      </c>
      <c r="B145" s="0" t="s">
        <v>30</v>
      </c>
      <c r="C145" s="0" t="n">
        <v>5000</v>
      </c>
      <c r="D145" s="0" t="n">
        <f aca="false">IF($A145=$A$7,B$7,IF($A145=$A$8,B$8,IF($A145=$A$9,B$9,IF($A145=$A$10,B$10,"error"))))</f>
        <v>300</v>
      </c>
      <c r="E145" s="0" t="n">
        <f aca="false">IF($B145=$D$7,E$7,IF($B145=$D$8,E$8,IF($B145=$D$9,E$9,IF($B145=$D$10,E$10,"error"))))</f>
        <v>450</v>
      </c>
      <c r="F145" s="0" t="n">
        <f aca="false">IF($B145=$D$7,F$7,IF($B145=$D$8,F$8,IF($B145=$D$9,F$9,IF($B145=$D$10,F$10,"error"))))</f>
        <v>0</v>
      </c>
      <c r="G145" s="0" t="n">
        <f aca="false">IF($B145=$D$7,G$7,IF($B145=$D$8,G$8,IF($B145=$D$9,G$9,IF($B145=$D$10,G$10,"error"))))</f>
        <v>0.13</v>
      </c>
      <c r="H145" s="0" t="str">
        <f aca="false">IF($B145=$D$7,H$7,IF($B145=$D$8,H$8,IF($B145=$D$9,H$9,IF($B145=$D$10,H$10,"error"))))</f>
        <v>Y</v>
      </c>
      <c r="I145" s="0" t="n">
        <f aca="false">C145</f>
        <v>5000</v>
      </c>
      <c r="J145" s="6" t="n">
        <f aca="false">D145*$J$6+F145+G145*I145</f>
        <v>950</v>
      </c>
      <c r="K145" s="6" t="n">
        <f aca="false">J145+D145</f>
        <v>1250</v>
      </c>
      <c r="L145" s="6" t="n">
        <f aca="false">K145+I145</f>
        <v>6250</v>
      </c>
      <c r="M145" s="6" t="n">
        <f aca="false">9.8*E145*LN(L145/K145)</f>
        <v>7097.62119383438</v>
      </c>
      <c r="N145" s="6" t="n">
        <f aca="false">IF($H145="Y",$M145,"")</f>
        <v>7097.62119383438</v>
      </c>
      <c r="O145" s="6" t="str">
        <f aca="false">IF($H145="N",$M145,"")</f>
        <v/>
      </c>
      <c r="P145" s="7" t="n">
        <f aca="false">IF($A145=$A$7,C$7,IF($A145=$A$8,C$8,IF($A145=$A$9,C$9,IF($A145=$A$10,C$10,"error"))))</f>
        <v>0.3</v>
      </c>
      <c r="Q145" s="7" t="n">
        <f aca="false">IF($M145&lt;$Q$7,"error",IF($M145&lt;$Q$8,$R$7*$T$7+$S$7*($M145-$Q$7)*($T$8-$T$7)/($Q$8-$Q$7),IF($M145&lt;$Q$9,$R$8*$T$8+$S$8*($M145-$Q$8)*($T$9-$T$8)/($Q$9-$Q$8),IF($M145&lt;$Q$10,$R$9*$T$9+$S$9*($M145-$Q$9)*($T$10-$T$9)/($Q$10-$Q$9),IF($M145&lt;$Q$11,$R$10*$T$10+$S$10*($M145-$Q$10)*($T$11-$T$10)/($Q$11-$Q$10),IF($M145&lt;$Q$12,$R$11*$T$11+$S$11*($M145-$Q$11)*($T$12-$T$11)/($Q$12-$Q$11),1))))))</f>
        <v>0.839881059691719</v>
      </c>
      <c r="R145" s="7" t="n">
        <f aca="false">IF(H145="Y",1,0)</f>
        <v>1</v>
      </c>
      <c r="S145" s="7" t="n">
        <f aca="false">P145*$M$7+Q145*$N$7+R145*$O$7</f>
        <v>0.693928635815031</v>
      </c>
      <c r="T145" s="7" t="n">
        <f aca="false">(L145*$M$11+K145*$N$11)/1000</f>
        <v>312.5</v>
      </c>
      <c r="U145" s="0" t="n">
        <f aca="false">IF($B145=$D$7,$S145,0)</f>
        <v>0</v>
      </c>
      <c r="V145" s="0" t="n">
        <f aca="false">IF($B145=$D$7,$T145,0)</f>
        <v>0</v>
      </c>
      <c r="W145" s="0" t="n">
        <f aca="false">IF($B145=$D$8,$S145,0)</f>
        <v>0.693928635815031</v>
      </c>
      <c r="X145" s="0" t="n">
        <f aca="false">IF($B145=$D$8,$T145,0)</f>
        <v>312.5</v>
      </c>
      <c r="Y145" s="0" t="n">
        <f aca="false">IF($B145=$D$9,$S145,0)</f>
        <v>0</v>
      </c>
      <c r="Z145" s="0" t="n">
        <f aca="false">IF($B145=$D$9,$T145,0)</f>
        <v>0</v>
      </c>
      <c r="AA145" s="0" t="n">
        <f aca="false">IF($B145=$D$10,$S145,0)</f>
        <v>0</v>
      </c>
      <c r="AB145" s="0" t="n">
        <f aca="false">IF($B145=$D$10,$T145,0)</f>
        <v>0</v>
      </c>
      <c r="AF145" s="0" t="s">
        <v>66</v>
      </c>
    </row>
    <row r="146" customFormat="false" ht="13" hidden="false" customHeight="false" outlineLevel="0" collapsed="false">
      <c r="A146" s="0" t="s">
        <v>31</v>
      </c>
      <c r="B146" s="0" t="s">
        <v>30</v>
      </c>
      <c r="C146" s="0" t="n">
        <v>30000</v>
      </c>
      <c r="D146" s="0" t="n">
        <f aca="false">IF($A146=$A$7,B$7,IF($A146=$A$8,B$8,IF($A146=$A$9,B$9,IF($A146=$A$10,B$10,"error"))))</f>
        <v>3000</v>
      </c>
      <c r="E146" s="0" t="n">
        <f aca="false">IF($B146=$D$7,E$7,IF($B146=$D$8,E$8,IF($B146=$D$9,E$9,IF($B146=$D$10,E$10,"error"))))</f>
        <v>450</v>
      </c>
      <c r="F146" s="0" t="n">
        <f aca="false">IF($B146=$D$7,F$7,IF($B146=$D$8,F$8,IF($B146=$D$9,F$9,IF($B146=$D$10,F$10,"error"))))</f>
        <v>0</v>
      </c>
      <c r="G146" s="0" t="n">
        <f aca="false">IF($B146=$D$7,G$7,IF($B146=$D$8,G$8,IF($B146=$D$9,G$9,IF($B146=$D$10,G$10,"error"))))</f>
        <v>0.13</v>
      </c>
      <c r="H146" s="0" t="str">
        <f aca="false">IF($B146=$D$7,H$7,IF($B146=$D$8,H$8,IF($B146=$D$9,H$9,IF($B146=$D$10,H$10,"error"))))</f>
        <v>Y</v>
      </c>
      <c r="I146" s="0" t="n">
        <f aca="false">C146</f>
        <v>30000</v>
      </c>
      <c r="J146" s="6" t="n">
        <f aca="false">D146*$J$6+F146+G146*I146</f>
        <v>6900</v>
      </c>
      <c r="K146" s="6" t="n">
        <f aca="false">J146+D146</f>
        <v>9900</v>
      </c>
      <c r="L146" s="6" t="n">
        <f aca="false">K146+I146</f>
        <v>39900</v>
      </c>
      <c r="M146" s="6" t="n">
        <f aca="false">9.8*E146*LN(L146/K146)</f>
        <v>6146.84130939076</v>
      </c>
      <c r="N146" s="6" t="n">
        <f aca="false">IF($H146="Y",$M146,"")</f>
        <v>6146.84130939076</v>
      </c>
      <c r="O146" s="6" t="str">
        <f aca="false">IF($H146="N",$M146,"")</f>
        <v/>
      </c>
      <c r="P146" s="7" t="n">
        <f aca="false">IF($A146=$A$7,C$7,IF($A146=$A$8,C$8,IF($A146=$A$9,C$9,IF($A146=$A$10,C$10,"error"))))</f>
        <v>0.9</v>
      </c>
      <c r="Q146" s="7" t="n">
        <f aca="false">IF($M146&lt;$Q$7,"error",IF($M146&lt;$Q$8,$R$7*$T$7+$S$7*($M146-$Q$7)*($T$8-$T$7)/($Q$8-$Q$7),IF($M146&lt;$Q$9,$R$8*$T$8+$S$8*($M146-$Q$8)*($T$9-$T$8)/($Q$9-$Q$8),IF($M146&lt;$Q$10,$R$9*$T$9+$S$9*($M146-$Q$9)*($T$10-$T$9)/($Q$10-$Q$9),IF($M146&lt;$Q$11,$R$10*$T$10+$S$10*($M146-$Q$10)*($T$11-$T$10)/($Q$11-$Q$10),IF($M146&lt;$Q$12,$R$11*$T$11+$S$11*($M146-$Q$11)*($T$12-$T$11)/($Q$12-$Q$11),1))))))</f>
        <v>0.792342065469538</v>
      </c>
      <c r="R146" s="7" t="n">
        <f aca="false">IF(H146="Y",1,0)</f>
        <v>1</v>
      </c>
      <c r="S146" s="7" t="n">
        <f aca="false">P146*$M$7+Q146*$N$7+R146*$O$7</f>
        <v>0.845405239281723</v>
      </c>
      <c r="T146" s="7" t="n">
        <f aca="false">(L146*$M$11+K146*$N$11)/1000</f>
        <v>2283</v>
      </c>
      <c r="U146" s="0" t="n">
        <f aca="false">IF($B146=$D$7,$S146,0)</f>
        <v>0</v>
      </c>
      <c r="V146" s="0" t="n">
        <f aca="false">IF($B146=$D$7,$T146,0)</f>
        <v>0</v>
      </c>
      <c r="W146" s="0" t="n">
        <f aca="false">IF($B146=$D$8,$S146,0)</f>
        <v>0.845405239281723</v>
      </c>
      <c r="X146" s="0" t="n">
        <f aca="false">IF($B146=$D$8,$T146,0)</f>
        <v>2283</v>
      </c>
      <c r="Y146" s="0" t="n">
        <f aca="false">IF($B146=$D$9,$S146,0)</f>
        <v>0</v>
      </c>
      <c r="Z146" s="0" t="n">
        <f aca="false">IF($B146=$D$9,$T146,0)</f>
        <v>0</v>
      </c>
      <c r="AA146" s="0" t="n">
        <f aca="false">IF($B146=$D$10,$S146,0)</f>
        <v>0</v>
      </c>
      <c r="AB146" s="0" t="n">
        <f aca="false">IF($B146=$D$10,$T146,0)</f>
        <v>0</v>
      </c>
      <c r="AF146" s="0" t="s">
        <v>67</v>
      </c>
    </row>
    <row r="147" customFormat="false" ht="13" hidden="false" customHeight="false" outlineLevel="0" collapsed="false">
      <c r="A147" s="0" t="s">
        <v>26</v>
      </c>
      <c r="B147" s="0" t="s">
        <v>27</v>
      </c>
      <c r="C147" s="0" t="n">
        <v>1200</v>
      </c>
      <c r="D147" s="0" t="n">
        <f aca="false">IF($A147=$A$7,B$7,IF($A147=$A$8,B$8,IF($A147=$A$9,B$9,IF($A147=$A$10,B$10,"error"))))</f>
        <v>300</v>
      </c>
      <c r="E147" s="0" t="n">
        <f aca="false">IF($B147=$D$7,E$7,IF($B147=$D$8,E$8,IF($B147=$D$9,E$9,IF($B147=$D$10,E$10,"error"))))</f>
        <v>300</v>
      </c>
      <c r="F147" s="0" t="n">
        <f aca="false">IF($B147=$D$7,F$7,IF($B147=$D$8,F$8,IF($B147=$D$9,F$9,IF($B147=$D$10,F$10,"error"))))</f>
        <v>0</v>
      </c>
      <c r="G147" s="0" t="n">
        <f aca="false">IF($B147=$D$7,G$7,IF($B147=$D$8,G$8,IF($B147=$D$9,G$9,IF($B147=$D$10,G$10,"error"))))</f>
        <v>0.12</v>
      </c>
      <c r="H147" s="0" t="str">
        <f aca="false">IF($B147=$D$7,H$7,IF($B147=$D$8,H$8,IF($B147=$D$9,H$9,IF($B147=$D$10,H$10,"error"))))</f>
        <v>Y</v>
      </c>
      <c r="I147" s="0" t="n">
        <f aca="false">C147</f>
        <v>1200</v>
      </c>
      <c r="J147" s="6" t="n">
        <f aca="false">D147*$J$6+F147+G147*I147</f>
        <v>444</v>
      </c>
      <c r="K147" s="6" t="n">
        <f aca="false">J147+D147</f>
        <v>744</v>
      </c>
      <c r="L147" s="6" t="n">
        <f aca="false">K147+I147</f>
        <v>1944</v>
      </c>
      <c r="M147" s="6" t="n">
        <f aca="false">9.8*E147*LN(L147/K147)</f>
        <v>2823.75813355064</v>
      </c>
      <c r="N147" s="6" t="n">
        <f aca="false">IF($H147="Y",$M147,"")</f>
        <v>2823.75813355064</v>
      </c>
      <c r="O147" s="6" t="str">
        <f aca="false">IF($H147="N",$M147,"")</f>
        <v/>
      </c>
      <c r="P147" s="7" t="n">
        <f aca="false">IF($A147=$A$7,C$7,IF($A147=$A$8,C$8,IF($A147=$A$9,C$9,IF($A147=$A$10,C$10,"error"))))</f>
        <v>0.3</v>
      </c>
      <c r="Q147" s="7" t="n">
        <f aca="false">IF($M147&lt;$Q$7,"error",IF($M147&lt;$Q$8,$R$7*$T$7+$S$7*($M147-$Q$7)*($T$8-$T$7)/($Q$8-$Q$7),IF($M147&lt;$Q$9,$R$8*$T$8+$S$8*($M147-$Q$8)*($T$9-$T$8)/($Q$9-$Q$8),IF($M147&lt;$Q$10,$R$9*$T$9+$S$9*($M147-$Q$9)*($T$10-$T$9)/($Q$10-$Q$9),IF($M147&lt;$Q$11,$R$10*$T$10+$S$10*($M147-$Q$10)*($T$11-$T$10)/($Q$11-$Q$10),IF($M147&lt;$Q$12,$R$11*$T$11+$S$11*($M147-$Q$11)*($T$12-$T$11)/($Q$12-$Q$11),1))))))</f>
        <v>0.459681556624523</v>
      </c>
      <c r="R147" s="7" t="n">
        <f aca="false">IF(H147="Y",1,0)</f>
        <v>1</v>
      </c>
      <c r="S147" s="7" t="n">
        <f aca="false">P147*$M$7+Q147*$N$7+R147*$O$7</f>
        <v>0.465808933974714</v>
      </c>
      <c r="T147" s="7" t="n">
        <f aca="false">(L147*$M$11+K147*$N$11)/1000</f>
        <v>150.48</v>
      </c>
      <c r="U147" s="0" t="n">
        <f aca="false">IF($B147=$D$7,$S147,0)</f>
        <v>0.465808933974714</v>
      </c>
      <c r="V147" s="0" t="n">
        <f aca="false">IF($B147=$D$7,$T147,0)</f>
        <v>150.48</v>
      </c>
      <c r="W147" s="0" t="n">
        <f aca="false">IF($B147=$D$8,$S147,0)</f>
        <v>0</v>
      </c>
      <c r="X147" s="0" t="n">
        <f aca="false">IF($B147=$D$8,$T147,0)</f>
        <v>0</v>
      </c>
      <c r="Y147" s="0" t="n">
        <f aca="false">IF($B147=$D$9,$S147,0)</f>
        <v>0</v>
      </c>
      <c r="Z147" s="0" t="n">
        <f aca="false">IF($B147=$D$9,$T147,0)</f>
        <v>0</v>
      </c>
      <c r="AA147" s="0" t="n">
        <f aca="false">IF($B147=$D$10,$S147,0)</f>
        <v>0</v>
      </c>
      <c r="AB147" s="0" t="n">
        <f aca="false">IF($B147=$D$10,$T147,0)</f>
        <v>0</v>
      </c>
      <c r="AF147" s="0" t="s">
        <v>68</v>
      </c>
    </row>
    <row r="148" customFormat="false" ht="12.75" hidden="false" customHeight="true" outlineLevel="0" collapsed="false">
      <c r="A148" s="0" t="s">
        <v>26</v>
      </c>
      <c r="B148" s="0" t="s">
        <v>27</v>
      </c>
      <c r="C148" s="0" t="n">
        <v>750</v>
      </c>
      <c r="D148" s="0" t="n">
        <f aca="false">IF($A148=$A$7,B$7,IF($A148=$A$8,B$8,IF($A148=$A$9,B$9,IF($A148=$A$10,B$10,"error"))))</f>
        <v>300</v>
      </c>
      <c r="E148" s="0" t="n">
        <f aca="false">IF($B148=$D$7,E$7,IF($B148=$D$8,E$8,IF($B148=$D$9,E$9,IF($B148=$D$10,E$10,"error"))))</f>
        <v>300</v>
      </c>
      <c r="F148" s="0" t="n">
        <f aca="false">IF($B148=$D$7,F$7,IF($B148=$D$8,F$8,IF($B148=$D$9,F$9,IF($B148=$D$10,F$10,"error"))))</f>
        <v>0</v>
      </c>
      <c r="G148" s="0" t="n">
        <f aca="false">IF($B148=$D$7,G$7,IF($B148=$D$8,G$8,IF($B148=$D$9,G$9,IF($B148=$D$10,G$10,"error"))))</f>
        <v>0.12</v>
      </c>
      <c r="H148" s="0" t="str">
        <f aca="false">IF($B148=$D$7,H$7,IF($B148=$D$8,H$8,IF($B148=$D$9,H$9,IF($B148=$D$10,H$10,"error"))))</f>
        <v>Y</v>
      </c>
      <c r="I148" s="0" t="n">
        <f aca="false">C148</f>
        <v>750</v>
      </c>
      <c r="J148" s="6" t="n">
        <f aca="false">D148*$J$6+F148+G148*I148</f>
        <v>390</v>
      </c>
      <c r="K148" s="6" t="n">
        <f aca="false">J148+D148</f>
        <v>690</v>
      </c>
      <c r="L148" s="6" t="n">
        <f aca="false">K148+I148</f>
        <v>1440</v>
      </c>
      <c r="M148" s="6" t="n">
        <f aca="false">9.8*E148*LN(L148/K148)</f>
        <v>2162.9779772375</v>
      </c>
      <c r="N148" s="6" t="n">
        <f aca="false">IF($H148="Y",$M148,"")</f>
        <v>2162.9779772375</v>
      </c>
      <c r="O148" s="6" t="str">
        <f aca="false">IF($H148="N",$M148,"")</f>
        <v/>
      </c>
      <c r="P148" s="7" t="n">
        <f aca="false">IF($A148=$A$7,C$7,IF($A148=$A$8,C$8,IF($A148=$A$9,C$9,IF($A148=$A$10,C$10,"error"))))</f>
        <v>0.3</v>
      </c>
      <c r="Q148" s="7" t="n">
        <f aca="false">IF($M148&lt;$Q$7,"error",IF($M148&lt;$Q$8,$R$7*$T$7+$S$7*($M148-$Q$7)*($T$8-$T$7)/($Q$8-$Q$7),IF($M148&lt;$Q$9,$R$8*$T$8+$S$8*($M148-$Q$8)*($T$9-$T$8)/($Q$9-$Q$8),IF($M148&lt;$Q$10,$R$9*$T$9+$S$9*($M148-$Q$9)*($T$10-$T$9)/($Q$10-$Q$9),IF($M148&lt;$Q$11,$R$10*$T$10+$S$10*($M148-$Q$10)*($T$11-$T$10)/($Q$11-$Q$10),IF($M148&lt;$Q$12,$R$11*$T$11+$S$11*($M148-$Q$11)*($T$12-$T$11)/($Q$12-$Q$11),1))))))</f>
        <v>0.352112693968895</v>
      </c>
      <c r="R148" s="7" t="n">
        <f aca="false">IF(H148="Y",1,0)</f>
        <v>1</v>
      </c>
      <c r="S148" s="7" t="n">
        <f aca="false">P148*$M$7+Q148*$N$7+R148*$O$7</f>
        <v>0.401267616381337</v>
      </c>
      <c r="T148" s="7" t="n">
        <f aca="false">(L148*$M$11+K148*$N$11)/1000</f>
        <v>132.3</v>
      </c>
      <c r="U148" s="0" t="n">
        <f aca="false">IF($B148=$D$7,$S148,0)</f>
        <v>0.401267616381337</v>
      </c>
      <c r="V148" s="0" t="n">
        <f aca="false">IF($B148=$D$7,$T148,0)</f>
        <v>132.3</v>
      </c>
      <c r="W148" s="0" t="n">
        <f aca="false">IF($B148=$D$8,$S148,0)</f>
        <v>0</v>
      </c>
      <c r="X148" s="0" t="n">
        <f aca="false">IF($B148=$D$8,$T148,0)</f>
        <v>0</v>
      </c>
      <c r="Y148" s="0" t="n">
        <f aca="false">IF($B148=$D$9,$S148,0)</f>
        <v>0</v>
      </c>
      <c r="Z148" s="0" t="n">
        <f aca="false">IF($B148=$D$9,$T148,0)</f>
        <v>0</v>
      </c>
      <c r="AA148" s="0" t="n">
        <f aca="false">IF($B148=$D$10,$S148,0)</f>
        <v>0</v>
      </c>
      <c r="AB148" s="0" t="n">
        <f aca="false">IF($B148=$D$10,$T148,0)</f>
        <v>0</v>
      </c>
      <c r="AF148" s="0" t="s">
        <v>69</v>
      </c>
    </row>
    <row r="149" customFormat="false" ht="13" hidden="false" customHeight="false" outlineLevel="0" collapsed="false">
      <c r="A149" s="0" t="s">
        <v>26</v>
      </c>
      <c r="B149" s="0" t="s">
        <v>27</v>
      </c>
      <c r="C149" s="0" t="n">
        <v>575</v>
      </c>
      <c r="D149" s="0" t="n">
        <f aca="false">IF($A149=$A$7,B$7,IF($A149=$A$8,B$8,IF($A149=$A$9,B$9,IF($A149=$A$10,B$10,"error"))))</f>
        <v>300</v>
      </c>
      <c r="E149" s="0" t="n">
        <f aca="false">IF($B149=$D$7,E$7,IF($B149=$D$8,E$8,IF($B149=$D$9,E$9,IF($B149=$D$10,E$10,"error"))))</f>
        <v>300</v>
      </c>
      <c r="F149" s="0" t="n">
        <f aca="false">IF($B149=$D$7,F$7,IF($B149=$D$8,F$8,IF($B149=$D$9,F$9,IF($B149=$D$10,F$10,"error"))))</f>
        <v>0</v>
      </c>
      <c r="G149" s="0" t="n">
        <f aca="false">IF($B149=$D$7,G$7,IF($B149=$D$8,G$8,IF($B149=$D$9,G$9,IF($B149=$D$10,G$10,"error"))))</f>
        <v>0.12</v>
      </c>
      <c r="H149" s="0" t="str">
        <f aca="false">IF($B149=$D$7,H$7,IF($B149=$D$8,H$8,IF($B149=$D$9,H$9,IF($B149=$D$10,H$10,"error"))))</f>
        <v>Y</v>
      </c>
      <c r="I149" s="0" t="n">
        <f aca="false">C149</f>
        <v>575</v>
      </c>
      <c r="J149" s="6" t="n">
        <f aca="false">D149*$J$6+F149+G149*I149</f>
        <v>369</v>
      </c>
      <c r="K149" s="6" t="n">
        <f aca="false">J149+D149</f>
        <v>669</v>
      </c>
      <c r="L149" s="6" t="n">
        <f aca="false">K149+I149</f>
        <v>1244</v>
      </c>
      <c r="M149" s="6" t="n">
        <f aca="false">9.8*E149*LN(L149/K149)</f>
        <v>1823.69144672244</v>
      </c>
      <c r="N149" s="6" t="n">
        <f aca="false">IF($H149="Y",$M149,"")</f>
        <v>1823.69144672244</v>
      </c>
      <c r="O149" s="6" t="str">
        <f aca="false">IF($H149="N",$M149,"")</f>
        <v/>
      </c>
      <c r="P149" s="7" t="n">
        <f aca="false">IF($A149=$A$7,C$7,IF($A149=$A$8,C$8,IF($A149=$A$9,C$9,IF($A149=$A$10,C$10,"error"))))</f>
        <v>0.3</v>
      </c>
      <c r="Q149" s="7" t="n">
        <f aca="false">IF($M149&lt;$Q$7,"error",IF($M149&lt;$Q$8,$R$7*$T$7+$S$7*($M149-$Q$7)*($T$8-$T$7)/($Q$8-$Q$7),IF($M149&lt;$Q$9,$R$8*$T$8+$S$8*($M149-$Q$8)*($T$9-$T$8)/($Q$9-$Q$8),IF($M149&lt;$Q$10,$R$9*$T$9+$S$9*($M149-$Q$9)*($T$10-$T$9)/($Q$10-$Q$9),IF($M149&lt;$Q$11,$R$10*$T$10+$S$10*($M149-$Q$10)*($T$11-$T$10)/($Q$11-$Q$10),IF($M149&lt;$Q$12,$R$11*$T$11+$S$11*($M149-$Q$11)*($T$12-$T$11)/($Q$12-$Q$11),1))))))</f>
        <v>0.296880002954815</v>
      </c>
      <c r="R149" s="7" t="n">
        <f aca="false">IF(H149="Y",1,0)</f>
        <v>1</v>
      </c>
      <c r="S149" s="7" t="n">
        <f aca="false">P149*$M$7+Q149*$N$7+R149*$O$7</f>
        <v>0.368128001772889</v>
      </c>
      <c r="T149" s="7" t="n">
        <f aca="false">(L149*$M$11+K149*$N$11)/1000</f>
        <v>125.23</v>
      </c>
      <c r="U149" s="0" t="n">
        <f aca="false">IF($B149=$D$7,$S149,0)</f>
        <v>0.368128001772889</v>
      </c>
      <c r="V149" s="0" t="n">
        <f aca="false">IF($B149=$D$7,$T149,0)</f>
        <v>125.23</v>
      </c>
      <c r="W149" s="0" t="n">
        <f aca="false">IF($B149=$D$8,$S149,0)</f>
        <v>0</v>
      </c>
      <c r="X149" s="0" t="n">
        <f aca="false">IF($B149=$D$8,$T149,0)</f>
        <v>0</v>
      </c>
      <c r="Y149" s="0" t="n">
        <f aca="false">IF($B149=$D$9,$S149,0)</f>
        <v>0</v>
      </c>
      <c r="Z149" s="0" t="n">
        <f aca="false">IF($B149=$D$9,$T149,0)</f>
        <v>0</v>
      </c>
      <c r="AA149" s="0" t="n">
        <f aca="false">IF($B149=$D$10,$S149,0)</f>
        <v>0</v>
      </c>
      <c r="AB149" s="0" t="n">
        <f aca="false">IF($B149=$D$10,$T149,0)</f>
        <v>0</v>
      </c>
      <c r="AF149" s="0" t="s">
        <v>70</v>
      </c>
    </row>
    <row r="150" customFormat="false" ht="13" hidden="false" customHeight="false" outlineLevel="0" collapsed="false">
      <c r="A150" s="0" t="s">
        <v>26</v>
      </c>
      <c r="B150" s="0" t="s">
        <v>27</v>
      </c>
      <c r="C150" s="0" t="n">
        <v>390</v>
      </c>
      <c r="D150" s="0" t="n">
        <f aca="false">IF($A150=$A$7,B$7,IF($A150=$A$8,B$8,IF($A150=$A$9,B$9,IF($A150=$A$10,B$10,"error"))))</f>
        <v>300</v>
      </c>
      <c r="E150" s="0" t="n">
        <f aca="false">IF($B150=$D$7,E$7,IF($B150=$D$8,E$8,IF($B150=$D$9,E$9,IF($B150=$D$10,E$10,"error"))))</f>
        <v>300</v>
      </c>
      <c r="F150" s="0" t="n">
        <f aca="false">IF($B150=$D$7,F$7,IF($B150=$D$8,F$8,IF($B150=$D$9,F$9,IF($B150=$D$10,F$10,"error"))))</f>
        <v>0</v>
      </c>
      <c r="G150" s="0" t="n">
        <f aca="false">IF($B150=$D$7,G$7,IF($B150=$D$8,G$8,IF($B150=$D$9,G$9,IF($B150=$D$10,G$10,"error"))))</f>
        <v>0.12</v>
      </c>
      <c r="H150" s="0" t="str">
        <f aca="false">IF($B150=$D$7,H$7,IF($B150=$D$8,H$8,IF($B150=$D$9,H$9,IF($B150=$D$10,H$10,"error"))))</f>
        <v>Y</v>
      </c>
      <c r="I150" s="0" t="n">
        <f aca="false">C150</f>
        <v>390</v>
      </c>
      <c r="J150" s="6" t="n">
        <f aca="false">D150*$J$6+F150+G150*I150</f>
        <v>346.8</v>
      </c>
      <c r="K150" s="6" t="n">
        <f aca="false">J150+D150</f>
        <v>646.8</v>
      </c>
      <c r="L150" s="6" t="n">
        <f aca="false">K150+I150</f>
        <v>1036.8</v>
      </c>
      <c r="M150" s="6" t="n">
        <f aca="false">9.8*E150*LN(L150/K150)</f>
        <v>1387.26016181147</v>
      </c>
      <c r="N150" s="6" t="n">
        <f aca="false">IF($H150="Y",$M150,"")</f>
        <v>1387.26016181147</v>
      </c>
      <c r="O150" s="6" t="str">
        <f aca="false">IF($H150="N",$M150,"")</f>
        <v/>
      </c>
      <c r="P150" s="7" t="n">
        <f aca="false">IF($A150=$A$7,C$7,IF($A150=$A$8,C$8,IF($A150=$A$9,C$9,IF($A150=$A$10,C$10,"error"))))</f>
        <v>0.3</v>
      </c>
      <c r="Q150" s="7" t="n">
        <f aca="false">IF($M150&lt;$Q$7,"error",IF($M150&lt;$Q$8,$R$7*$T$7+$S$7*($M150-$Q$7)*($T$8-$T$7)/($Q$8-$Q$7),IF($M150&lt;$Q$9,$R$8*$T$8+$S$8*($M150-$Q$8)*($T$9-$T$8)/($Q$9-$Q$8),IF($M150&lt;$Q$10,$R$9*$T$9+$S$9*($M150-$Q$9)*($T$10-$T$9)/($Q$10-$Q$9),IF($M150&lt;$Q$11,$R$10*$T$10+$S$10*($M150-$Q$10)*($T$11-$T$10)/($Q$11-$Q$10),IF($M150&lt;$Q$12,$R$11*$T$11+$S$11*($M150-$Q$11)*($T$12-$T$11)/($Q$12-$Q$11),1))))))</f>
        <v>0.225833049597216</v>
      </c>
      <c r="R150" s="7" t="n">
        <f aca="false">IF(H150="Y",1,0)</f>
        <v>1</v>
      </c>
      <c r="S150" s="7" t="n">
        <f aca="false">P150*$M$7+Q150*$N$7+R150*$O$7</f>
        <v>0.32549982975833</v>
      </c>
      <c r="T150" s="7" t="n">
        <f aca="false">(L150*$M$11+K150*$N$11)/1000</f>
        <v>117.756</v>
      </c>
      <c r="U150" s="0" t="n">
        <f aca="false">IF($B150=$D$7,$S150,0)</f>
        <v>0.32549982975833</v>
      </c>
      <c r="V150" s="0" t="n">
        <f aca="false">IF($B150=$D$7,$T150,0)</f>
        <v>117.756</v>
      </c>
      <c r="W150" s="0" t="n">
        <f aca="false">IF($B150=$D$8,$S150,0)</f>
        <v>0</v>
      </c>
      <c r="X150" s="0" t="n">
        <f aca="false">IF($B150=$D$8,$T150,0)</f>
        <v>0</v>
      </c>
      <c r="Y150" s="0" t="n">
        <f aca="false">IF($B150=$D$9,$S150,0)</f>
        <v>0</v>
      </c>
      <c r="Z150" s="0" t="n">
        <f aca="false">IF($B150=$D$9,$T150,0)</f>
        <v>0</v>
      </c>
      <c r="AA150" s="0" t="n">
        <f aca="false">IF($B150=$D$10,$S150,0)</f>
        <v>0</v>
      </c>
      <c r="AB150" s="0" t="n">
        <f aca="false">IF($B150=$D$10,$T150,0)</f>
        <v>0</v>
      </c>
      <c r="AF150" s="0" t="s">
        <v>71</v>
      </c>
    </row>
    <row r="151" customFormat="false" ht="13" hidden="false" customHeight="false" outlineLevel="0" collapsed="false">
      <c r="A151" s="0" t="s">
        <v>26</v>
      </c>
      <c r="B151" s="0" t="s">
        <v>27</v>
      </c>
      <c r="C151" s="0" t="n">
        <v>1000</v>
      </c>
      <c r="D151" s="0" t="n">
        <f aca="false">IF($A151=$A$7,B$7,IF($A151=$A$8,B$8,IF($A151=$A$9,B$9,IF($A151=$A$10,B$10,"error"))))</f>
        <v>300</v>
      </c>
      <c r="E151" s="0" t="n">
        <f aca="false">IF($B151=$D$7,E$7,IF($B151=$D$8,E$8,IF($B151=$D$9,E$9,IF($B151=$D$10,E$10,"error"))))</f>
        <v>300</v>
      </c>
      <c r="F151" s="0" t="n">
        <f aca="false">IF($B151=$D$7,F$7,IF($B151=$D$8,F$8,IF($B151=$D$9,F$9,IF($B151=$D$10,F$10,"error"))))</f>
        <v>0</v>
      </c>
      <c r="G151" s="0" t="n">
        <f aca="false">IF($B151=$D$7,G$7,IF($B151=$D$8,G$8,IF($B151=$D$9,G$9,IF($B151=$D$10,G$10,"error"))))</f>
        <v>0.12</v>
      </c>
      <c r="H151" s="0" t="str">
        <f aca="false">IF($B151=$D$7,H$7,IF($B151=$D$8,H$8,IF($B151=$D$9,H$9,IF($B151=$D$10,H$10,"error"))))</f>
        <v>Y</v>
      </c>
      <c r="I151" s="0" t="n">
        <f aca="false">C151</f>
        <v>1000</v>
      </c>
      <c r="J151" s="6" t="n">
        <f aca="false">D151*$J$6+F151+G151*I151</f>
        <v>420</v>
      </c>
      <c r="K151" s="6" t="n">
        <f aca="false">J151+D151</f>
        <v>720</v>
      </c>
      <c r="L151" s="6" t="n">
        <f aca="false">K151+I151</f>
        <v>1720</v>
      </c>
      <c r="M151" s="6" t="n">
        <f aca="false">9.8*E151*LN(L151/K151)</f>
        <v>2560.23537192435</v>
      </c>
      <c r="N151" s="6" t="n">
        <f aca="false">IF($H151="Y",$M151,"")</f>
        <v>2560.23537192435</v>
      </c>
      <c r="O151" s="6" t="str">
        <f aca="false">IF($H151="N",$M151,"")</f>
        <v/>
      </c>
      <c r="P151" s="7" t="n">
        <f aca="false">IF($A151=$A$7,C$7,IF($A151=$A$8,C$8,IF($A151=$A$9,C$9,IF($A151=$A$10,C$10,"error"))))</f>
        <v>0.3</v>
      </c>
      <c r="Q151" s="7" t="n">
        <f aca="false">IF($M151&lt;$Q$7,"error",IF($M151&lt;$Q$8,$R$7*$T$7+$S$7*($M151-$Q$7)*($T$8-$T$7)/($Q$8-$Q$7),IF($M151&lt;$Q$9,$R$8*$T$8+$S$8*($M151-$Q$8)*($T$9-$T$8)/($Q$9-$Q$8),IF($M151&lt;$Q$10,$R$9*$T$9+$S$9*($M151-$Q$9)*($T$10-$T$9)/($Q$10-$Q$9),IF($M151&lt;$Q$11,$R$10*$T$10+$S$10*($M151-$Q$10)*($T$11-$T$10)/($Q$11-$Q$10),IF($M151&lt;$Q$12,$R$11*$T$11+$S$11*($M151-$Q$11)*($T$12-$T$11)/($Q$12-$Q$11),1))))))</f>
        <v>0.416782502406289</v>
      </c>
      <c r="R151" s="7" t="n">
        <f aca="false">IF(H151="Y",1,0)</f>
        <v>1</v>
      </c>
      <c r="S151" s="7" t="n">
        <f aca="false">P151*$M$7+Q151*$N$7+R151*$O$7</f>
        <v>0.440069501443774</v>
      </c>
      <c r="T151" s="7" t="n">
        <f aca="false">(L151*$M$11+K151*$N$11)/1000</f>
        <v>142.4</v>
      </c>
      <c r="U151" s="0" t="n">
        <f aca="false">IF($B151=$D$7,$S151,0)</f>
        <v>0.440069501443774</v>
      </c>
      <c r="V151" s="0" t="n">
        <f aca="false">IF($B151=$D$7,$T151,0)</f>
        <v>142.4</v>
      </c>
      <c r="W151" s="0" t="n">
        <f aca="false">IF($B151=$D$8,$S151,0)</f>
        <v>0</v>
      </c>
      <c r="X151" s="0" t="n">
        <f aca="false">IF($B151=$D$8,$T151,0)</f>
        <v>0</v>
      </c>
      <c r="Y151" s="0" t="n">
        <f aca="false">IF($B151=$D$9,$S151,0)</f>
        <v>0</v>
      </c>
      <c r="Z151" s="0" t="n">
        <f aca="false">IF($B151=$D$9,$T151,0)</f>
        <v>0</v>
      </c>
      <c r="AA151" s="0" t="n">
        <f aca="false">IF($B151=$D$10,$S151,0)</f>
        <v>0</v>
      </c>
      <c r="AB151" s="0" t="n">
        <f aca="false">IF($B151=$D$10,$T151,0)</f>
        <v>0</v>
      </c>
      <c r="AF151" s="0" t="s">
        <v>72</v>
      </c>
    </row>
    <row r="152" customFormat="false" ht="13" hidden="false" customHeight="false" outlineLevel="0" collapsed="false">
      <c r="A152" s="0" t="s">
        <v>26</v>
      </c>
      <c r="B152" s="0" t="s">
        <v>27</v>
      </c>
      <c r="C152" s="0" t="n">
        <v>10000</v>
      </c>
      <c r="D152" s="0" t="n">
        <f aca="false">IF($A152=$A$7,B$7,IF($A152=$A$8,B$8,IF($A152=$A$9,B$9,IF($A152=$A$10,B$10,"error"))))</f>
        <v>300</v>
      </c>
      <c r="E152" s="0" t="n">
        <f aca="false">IF($B152=$D$7,E$7,IF($B152=$D$8,E$8,IF($B152=$D$9,E$9,IF($B152=$D$10,E$10,"error"))))</f>
        <v>300</v>
      </c>
      <c r="F152" s="0" t="n">
        <f aca="false">IF($B152=$D$7,F$7,IF($B152=$D$8,F$8,IF($B152=$D$9,F$9,IF($B152=$D$10,F$10,"error"))))</f>
        <v>0</v>
      </c>
      <c r="G152" s="0" t="n">
        <v>0.12</v>
      </c>
      <c r="H152" s="0" t="str">
        <f aca="false">IF($B152=$D$7,H$7,IF($B152=$D$8,H$8,IF($B152=$D$9,H$9,IF($B152=$D$10,H$10,"error"))))</f>
        <v>Y</v>
      </c>
      <c r="I152" s="0" t="n">
        <f aca="false">C152</f>
        <v>10000</v>
      </c>
      <c r="J152" s="6" t="n">
        <f aca="false">D152*$J$6+F152+G152*I152</f>
        <v>1500</v>
      </c>
      <c r="K152" s="6" t="n">
        <f aca="false">J152+D152</f>
        <v>1800</v>
      </c>
      <c r="L152" s="6" t="n">
        <f aca="false">K152+I152</f>
        <v>11800</v>
      </c>
      <c r="M152" s="6" t="n">
        <f aca="false">9.8*E152*LN(L152/K152)</f>
        <v>5528.11982771433</v>
      </c>
      <c r="N152" s="6" t="n">
        <f aca="false">IF($H152="Y",$M152,"")</f>
        <v>5528.11982771433</v>
      </c>
      <c r="O152" s="6" t="str">
        <f aca="false">IF($H152="N",$M152,"")</f>
        <v/>
      </c>
      <c r="P152" s="7" t="n">
        <f aca="false">IF($A152=$A$7,C$7,IF($A152=$A$8,C$8,IF($A152=$A$9,C$9,IF($A152=$A$10,C$10,"error"))))</f>
        <v>0.3</v>
      </c>
      <c r="Q152" s="7" t="n">
        <f aca="false">IF($M152&lt;$Q$7,"error",IF($M152&lt;$Q$8,$R$7*$T$7+$S$7*($M152-$Q$7)*($T$8-$T$7)/($Q$8-$Q$7),IF($M152&lt;$Q$9,$R$8*$T$8+$S$8*($M152-$Q$8)*($T$9-$T$8)/($Q$9-$Q$8),IF($M152&lt;$Q$10,$R$9*$T$9+$S$9*($M152-$Q$9)*($T$10-$T$9)/($Q$10-$Q$9),IF($M152&lt;$Q$11,$R$10*$T$10+$S$10*($M152-$Q$10)*($T$11-$T$10)/($Q$11-$Q$10),IF($M152&lt;$Q$12,$R$11*$T$11+$S$11*($M152-$Q$11)*($T$12-$T$11)/($Q$12-$Q$11),1))))))</f>
        <v>0.761405991385717</v>
      </c>
      <c r="R152" s="7" t="n">
        <f aca="false">IF(H152="Y",1,0)</f>
        <v>1</v>
      </c>
      <c r="S152" s="7" t="n">
        <f aca="false">P152*$M$7+Q152*$N$7+R152*$O$7</f>
        <v>0.64684359483143</v>
      </c>
      <c r="T152" s="7" t="n">
        <f aca="false">(L152*$M$11+K152*$N$11)/1000</f>
        <v>506</v>
      </c>
      <c r="U152" s="0" t="n">
        <f aca="false">IF($B152=$D$7,$S152,0)</f>
        <v>0.64684359483143</v>
      </c>
      <c r="V152" s="0" t="n">
        <f aca="false">IF($B152=$D$7,$T152,0)</f>
        <v>506</v>
      </c>
      <c r="W152" s="0" t="n">
        <f aca="false">IF($B152=$D$8,$S152,0)</f>
        <v>0</v>
      </c>
      <c r="X152" s="0" t="n">
        <f aca="false">IF($B152=$D$8,$T152,0)</f>
        <v>0</v>
      </c>
      <c r="Y152" s="0" t="n">
        <f aca="false">IF($B152=$D$9,$S152,0)</f>
        <v>0</v>
      </c>
      <c r="Z152" s="0" t="n">
        <f aca="false">IF($B152=$D$9,$T152,0)</f>
        <v>0</v>
      </c>
      <c r="AA152" s="0" t="n">
        <f aca="false">IF($B152=$D$10,$S152,0)</f>
        <v>0</v>
      </c>
      <c r="AB152" s="0" t="n">
        <f aca="false">IF($B152=$D$10,$T152,0)</f>
        <v>0</v>
      </c>
      <c r="AF152" s="0" t="s">
        <v>73</v>
      </c>
    </row>
    <row r="153" customFormat="false" ht="13" hidden="false" customHeight="false" outlineLevel="0" collapsed="false">
      <c r="A153" s="0" t="s">
        <v>26</v>
      </c>
      <c r="B153" s="0" t="s">
        <v>27</v>
      </c>
      <c r="C153" s="0" t="n">
        <v>3135</v>
      </c>
      <c r="D153" s="0" t="n">
        <f aca="false">IF($A153=$A$7,B$7,IF($A153=$A$8,B$8,IF($A153=$A$9,B$9,IF($A153=$A$10,B$10,"error"))))</f>
        <v>300</v>
      </c>
      <c r="E153" s="0" t="n">
        <f aca="false">IF($B153=$D$7,E$7,IF($B153=$D$8,E$8,IF($B153=$D$9,E$9,IF($B153=$D$10,E$10,"error"))))</f>
        <v>300</v>
      </c>
      <c r="F153" s="0" t="n">
        <f aca="false">IF($B153=$D$7,F$7,IF($B153=$D$8,F$8,IF($B153=$D$9,F$9,IF($B153=$D$10,F$10,"error"))))</f>
        <v>0</v>
      </c>
      <c r="G153" s="0" t="n">
        <f aca="false">IF($B153=$D$7,G$7,IF($B153=$D$8,G$8,IF($B153=$D$9,G$9,IF($B153=$D$10,G$10,"error"))))</f>
        <v>0.12</v>
      </c>
      <c r="H153" s="0" t="str">
        <f aca="false">IF($B153=$D$7,H$7,IF($B153=$D$8,H$8,IF($B153=$D$9,H$9,IF($B153=$D$10,H$10,"error"))))</f>
        <v>Y</v>
      </c>
      <c r="I153" s="0" t="n">
        <f aca="false">C153</f>
        <v>3135</v>
      </c>
      <c r="J153" s="6" t="n">
        <f aca="false">D153*$J$6+F153+G153*I153</f>
        <v>676.2</v>
      </c>
      <c r="K153" s="6" t="n">
        <f aca="false">J153+D153</f>
        <v>976.2</v>
      </c>
      <c r="L153" s="6" t="n">
        <f aca="false">K153+I153</f>
        <v>4111.2</v>
      </c>
      <c r="M153" s="6" t="n">
        <f aca="false">9.8*E153*LN(L153/K153)</f>
        <v>4227.14009154142</v>
      </c>
      <c r="N153" s="6" t="n">
        <f aca="false">IF($H153="Y",$M153,"")</f>
        <v>4227.14009154142</v>
      </c>
      <c r="O153" s="6" t="str">
        <f aca="false">IF($H153="N",$M153,"")</f>
        <v/>
      </c>
      <c r="P153" s="7" t="n">
        <f aca="false">IF($A153=$A$7,C$7,IF($A153=$A$8,C$8,IF($A153=$A$9,C$9,IF($A153=$A$10,C$10,"error"))))</f>
        <v>0.3</v>
      </c>
      <c r="Q153" s="7" t="n">
        <f aca="false">IF($M153&lt;$Q$7,"error",IF($M153&lt;$Q$8,$R$7*$T$7+$S$7*($M153-$Q$7)*($T$8-$T$7)/($Q$8-$Q$7),IF($M153&lt;$Q$9,$R$8*$T$8+$S$8*($M153-$Q$8)*($T$9-$T$8)/($Q$9-$Q$8),IF($M153&lt;$Q$10,$R$9*$T$9+$S$9*($M153-$Q$9)*($T$10-$T$9)/($Q$10-$Q$9),IF($M153&lt;$Q$11,$R$10*$T$10+$S$10*($M153-$Q$10)*($T$11-$T$10)/($Q$11-$Q$10),IF($M153&lt;$Q$12,$R$11*$T$11+$S$11*($M153-$Q$11)*($T$12-$T$11)/($Q$12-$Q$11),1))))))</f>
        <v>0.688139084669533</v>
      </c>
      <c r="R153" s="7" t="n">
        <f aca="false">IF(H153="Y",1,0)</f>
        <v>1</v>
      </c>
      <c r="S153" s="7" t="n">
        <f aca="false">P153*$M$7+Q153*$N$7+R153*$O$7</f>
        <v>0.60288345080172</v>
      </c>
      <c r="T153" s="7" t="n">
        <f aca="false">(L153*$M$11+K153*$N$11)/1000</f>
        <v>228.654</v>
      </c>
      <c r="U153" s="0" t="n">
        <f aca="false">IF($B153=$D$7,$S153,0)</f>
        <v>0.60288345080172</v>
      </c>
      <c r="V153" s="0" t="n">
        <f aca="false">IF($B153=$D$7,$T153,0)</f>
        <v>228.654</v>
      </c>
      <c r="W153" s="0" t="n">
        <f aca="false">IF($B153=$D$8,$S153,0)</f>
        <v>0</v>
      </c>
      <c r="X153" s="0" t="n">
        <f aca="false">IF($B153=$D$8,$T153,0)</f>
        <v>0</v>
      </c>
      <c r="Y153" s="0" t="n">
        <f aca="false">IF($B153=$D$9,$S153,0)</f>
        <v>0</v>
      </c>
      <c r="Z153" s="0" t="n">
        <f aca="false">IF($B153=$D$9,$T153,0)</f>
        <v>0</v>
      </c>
      <c r="AA153" s="0" t="n">
        <f aca="false">IF($B153=$D$10,$S153,0)</f>
        <v>0</v>
      </c>
      <c r="AB153" s="0" t="n">
        <f aca="false">IF($B153=$D$10,$T153,0)</f>
        <v>0</v>
      </c>
      <c r="AF153" s="0" t="s">
        <v>74</v>
      </c>
    </row>
    <row r="154" customFormat="false" ht="13" hidden="false" customHeight="false" outlineLevel="0" collapsed="false">
      <c r="A154" s="0" t="s">
        <v>26</v>
      </c>
      <c r="B154" s="0" t="s">
        <v>32</v>
      </c>
      <c r="C154" s="0" t="n">
        <v>400</v>
      </c>
      <c r="D154" s="0" t="n">
        <f aca="false">IF($A154=$A$7,B$7,IF($A154=$A$8,B$8,IF($A154=$A$9,B$9,IF($A154=$A$10,B$10,"error"))))</f>
        <v>300</v>
      </c>
      <c r="E154" s="0" t="n">
        <f aca="false">IF($B154=$D$7,E$7,IF($B154=$D$8,E$8,IF($B154=$D$9,E$9,IF($B154=$D$10,E$10,"error"))))</f>
        <v>3000</v>
      </c>
      <c r="F154" s="0" t="n">
        <f aca="false">IF($B154=$D$7,F$7,IF($B154=$D$8,F$8,IF($B154=$D$9,F$9,IF($B154=$D$10,F$10,"error"))))</f>
        <v>25</v>
      </c>
      <c r="G154" s="0" t="n">
        <f aca="false">IF($B154=$D$7,G$7,IF($B154=$D$8,G$8,IF($B154=$D$9,G$9,IF($B154=$D$10,G$10,"error"))))</f>
        <v>0.3</v>
      </c>
      <c r="H154" s="0" t="str">
        <f aca="false">IF($B154=$D$7,H$7,IF($B154=$D$8,H$8,IF($B154=$D$9,H$9,IF($B154=$D$10,H$10,"error"))))</f>
        <v>N</v>
      </c>
      <c r="I154" s="0" t="n">
        <f aca="false">C154</f>
        <v>400</v>
      </c>
      <c r="J154" s="6" t="n">
        <f aca="false">D154*$J$6+F154+G154*I154</f>
        <v>445</v>
      </c>
      <c r="K154" s="6" t="n">
        <f aca="false">J154+D154</f>
        <v>745</v>
      </c>
      <c r="L154" s="6" t="n">
        <f aca="false">K154+I154</f>
        <v>1145</v>
      </c>
      <c r="M154" s="6" t="n">
        <f aca="false">9.8*E154*LN(L154/K154)</f>
        <v>12635.4055096981</v>
      </c>
      <c r="N154" s="6" t="str">
        <f aca="false">IF($H154="Y",$M154,"")</f>
        <v/>
      </c>
      <c r="O154" s="6" t="n">
        <f aca="false">IF($H154="N",$M154,"")</f>
        <v>12635.4055096981</v>
      </c>
      <c r="P154" s="7" t="n">
        <f aca="false">IF($A154=$A$7,C$7,IF($A154=$A$8,C$8,IF($A154=$A$9,C$9,IF($A154=$A$10,C$10,"error"))))</f>
        <v>0.3</v>
      </c>
      <c r="Q154" s="7" t="n">
        <f aca="false">IF($M154&lt;$Q$7,"error",IF($M154&lt;$Q$8,$R$7*$T$7+$S$7*($M154-$Q$7)*($T$8-$T$7)/($Q$8-$Q$7),IF($M154&lt;$Q$9,$R$8*$T$8+$S$8*($M154-$Q$8)*($T$9-$T$8)/($Q$9-$Q$8),IF($M154&lt;$Q$10,$R$9*$T$9+$S$9*($M154-$Q$9)*($T$10-$T$9)/($Q$10-$Q$9),IF($M154&lt;$Q$11,$R$10*$T$10+$S$10*($M154-$Q$10)*($T$11-$T$10)/($Q$11-$Q$10),IF($M154&lt;$Q$12,$R$11*$T$11+$S$11*($M154-$Q$11)*($T$12-$T$11)/($Q$12-$Q$11),1))))))</f>
        <v>1</v>
      </c>
      <c r="R154" s="7" t="n">
        <f aca="false">IF(H154="Y",1,0)</f>
        <v>0</v>
      </c>
      <c r="S154" s="7" t="n">
        <f aca="false">P154*$M$7+Q154*$N$7+R154*$O$7</f>
        <v>0.69</v>
      </c>
      <c r="T154" s="7" t="n">
        <f aca="false">(L154*$M$11+K154*$N$11)/1000</f>
        <v>134.65</v>
      </c>
      <c r="U154" s="0" t="n">
        <f aca="false">IF($B154=$D$7,$S154,0)</f>
        <v>0</v>
      </c>
      <c r="V154" s="0" t="n">
        <f aca="false">IF($B154=$D$7,$T154,0)</f>
        <v>0</v>
      </c>
      <c r="W154" s="0" t="n">
        <f aca="false">IF($B154=$D$8,$S154,0)</f>
        <v>0</v>
      </c>
      <c r="X154" s="0" t="n">
        <f aca="false">IF($B154=$D$8,$T154,0)</f>
        <v>0</v>
      </c>
      <c r="Y154" s="0" t="n">
        <f aca="false">IF($B154=$D$9,$S154,0)</f>
        <v>0.69</v>
      </c>
      <c r="Z154" s="0" t="n">
        <f aca="false">IF($B154=$D$9,$T154,0)</f>
        <v>134.65</v>
      </c>
      <c r="AA154" s="0" t="n">
        <f aca="false">IF($B154=$D$10,$S154,0)</f>
        <v>0</v>
      </c>
      <c r="AB154" s="0" t="n">
        <f aca="false">IF($B154=$D$10,$T154,0)</f>
        <v>0</v>
      </c>
      <c r="AF154" s="0" t="s">
        <v>75</v>
      </c>
    </row>
    <row r="155" customFormat="false" ht="13" hidden="false" customHeight="false" outlineLevel="0" collapsed="false">
      <c r="A155" s="0" t="s">
        <v>26</v>
      </c>
      <c r="B155" s="0" t="s">
        <v>32</v>
      </c>
      <c r="C155" s="0" t="n">
        <v>280</v>
      </c>
      <c r="D155" s="0" t="n">
        <f aca="false">IF($A155=$A$7,B$7,IF($A155=$A$8,B$8,IF($A155=$A$9,B$9,IF($A155=$A$10,B$10,"error"))))</f>
        <v>300</v>
      </c>
      <c r="E155" s="0" t="n">
        <f aca="false">IF($B155=$D$7,E$7,IF($B155=$D$8,E$8,IF($B155=$D$9,E$9,IF($B155=$D$10,E$10,"error"))))</f>
        <v>3000</v>
      </c>
      <c r="F155" s="0" t="n">
        <f aca="false">IF($B155=$D$7,F$7,IF($B155=$D$8,F$8,IF($B155=$D$9,F$9,IF($B155=$D$10,F$10,"error"))))</f>
        <v>25</v>
      </c>
      <c r="G155" s="0" t="n">
        <f aca="false">IF($B155=$D$7,G$7,IF($B155=$D$8,G$8,IF($B155=$D$9,G$9,IF($B155=$D$10,G$10,"error"))))</f>
        <v>0.3</v>
      </c>
      <c r="H155" s="0" t="str">
        <f aca="false">IF($B155=$D$7,H$7,IF($B155=$D$8,H$8,IF($B155=$D$9,H$9,IF($B155=$D$10,H$10,"error"))))</f>
        <v>N</v>
      </c>
      <c r="I155" s="0" t="n">
        <f aca="false">C155</f>
        <v>280</v>
      </c>
      <c r="J155" s="6" t="n">
        <f aca="false">D155*$J$6+F155+G155*I155</f>
        <v>409</v>
      </c>
      <c r="K155" s="6" t="n">
        <f aca="false">J155+D155</f>
        <v>709</v>
      </c>
      <c r="L155" s="6" t="n">
        <f aca="false">K155+I155</f>
        <v>989</v>
      </c>
      <c r="M155" s="6" t="n">
        <f aca="false">9.8*E155*LN(L155/K155)</f>
        <v>9785.46086966319</v>
      </c>
      <c r="N155" s="6" t="str">
        <f aca="false">IF($H155="Y",$M155,"")</f>
        <v/>
      </c>
      <c r="O155" s="6" t="n">
        <f aca="false">IF($H155="N",$M155,"")</f>
        <v>9785.46086966319</v>
      </c>
      <c r="P155" s="7" t="n">
        <f aca="false">IF($A155=$A$7,C$7,IF($A155=$A$8,C$8,IF($A155=$A$9,C$9,IF($A155=$A$10,C$10,"error"))))</f>
        <v>0.3</v>
      </c>
      <c r="Q155" s="7" t="n">
        <f aca="false">IF($M155&lt;$Q$7,"error",IF($M155&lt;$Q$8,$R$7*$T$7+$S$7*($M155-$Q$7)*($T$8-$T$7)/($Q$8-$Q$7),IF($M155&lt;$Q$9,$R$8*$T$8+$S$8*($M155-$Q$8)*($T$9-$T$8)/($Q$9-$Q$8),IF($M155&lt;$Q$10,$R$9*$T$9+$S$9*($M155-$Q$9)*($T$10-$T$9)/($Q$10-$Q$9),IF($M155&lt;$Q$11,$R$10*$T$10+$S$10*($M155-$Q$10)*($T$11-$T$10)/($Q$11-$Q$10),IF($M155&lt;$Q$12,$R$11*$T$11+$S$11*($M155-$Q$11)*($T$12-$T$11)/($Q$12-$Q$11),1))))))</f>
        <v>0.940147591071978</v>
      </c>
      <c r="R155" s="7" t="n">
        <f aca="false">IF(H155="Y",1,0)</f>
        <v>0</v>
      </c>
      <c r="S155" s="7" t="n">
        <f aca="false">P155*$M$7+Q155*$N$7+R155*$O$7</f>
        <v>0.654088554643187</v>
      </c>
      <c r="T155" s="7" t="n">
        <f aca="false">(L155*$M$11+K155*$N$11)/1000</f>
        <v>126.13</v>
      </c>
      <c r="U155" s="0" t="n">
        <f aca="false">IF($B155=$D$7,$S155,0)</f>
        <v>0</v>
      </c>
      <c r="V155" s="0" t="n">
        <f aca="false">IF($B155=$D$7,$T155,0)</f>
        <v>0</v>
      </c>
      <c r="W155" s="0" t="n">
        <f aca="false">IF($B155=$D$8,$S155,0)</f>
        <v>0</v>
      </c>
      <c r="X155" s="0" t="n">
        <f aca="false">IF($B155=$D$8,$T155,0)</f>
        <v>0</v>
      </c>
      <c r="Y155" s="0" t="n">
        <f aca="false">IF($B155=$D$9,$S155,0)</f>
        <v>0.654088554643187</v>
      </c>
      <c r="Z155" s="0" t="n">
        <f aca="false">IF($B155=$D$9,$T155,0)</f>
        <v>126.13</v>
      </c>
      <c r="AA155" s="0" t="n">
        <f aca="false">IF($B155=$D$10,$S155,0)</f>
        <v>0</v>
      </c>
      <c r="AB155" s="0" t="n">
        <f aca="false">IF($B155=$D$10,$T155,0)</f>
        <v>0</v>
      </c>
      <c r="AF155" s="0" t="s">
        <v>76</v>
      </c>
    </row>
    <row r="156" customFormat="false" ht="13" hidden="false" customHeight="false" outlineLevel="0" collapsed="false">
      <c r="A156" s="0" t="s">
        <v>31</v>
      </c>
      <c r="B156" s="0" t="s">
        <v>27</v>
      </c>
      <c r="C156" s="0" t="n">
        <v>17500</v>
      </c>
      <c r="D156" s="0" t="n">
        <f aca="false">IF($A156=$A$7,B$7,IF($A156=$A$8,B$8,IF($A156=$A$9,B$9,IF($A156=$A$10,B$10,"error"))))</f>
        <v>3000</v>
      </c>
      <c r="E156" s="0" t="n">
        <f aca="false">IF($B156=$D$7,E$7,IF($B156=$D$8,E$8,IF($B156=$D$9,E$9,IF($B156=$D$10,E$10,"error"))))</f>
        <v>300</v>
      </c>
      <c r="F156" s="0" t="n">
        <f aca="false">IF($B156=$D$7,F$7,IF($B156=$D$8,F$8,IF($B156=$D$9,F$9,IF($B156=$D$10,F$10,"error"))))</f>
        <v>0</v>
      </c>
      <c r="G156" s="0" t="n">
        <f aca="false">IF($B156=$D$7,G$7,IF($B156=$D$8,G$8,IF($B156=$D$9,G$9,IF($B156=$D$10,G$10,"error"))))</f>
        <v>0.12</v>
      </c>
      <c r="H156" s="0" t="str">
        <f aca="false">IF($B156=$D$7,H$7,IF($B156=$D$8,H$8,IF($B156=$D$9,H$9,IF($B156=$D$10,H$10,"error"))))</f>
        <v>Y</v>
      </c>
      <c r="I156" s="0" t="n">
        <f aca="false">C156</f>
        <v>17500</v>
      </c>
      <c r="J156" s="6" t="n">
        <f aca="false">D156*$J$6+F156+G156*I156</f>
        <v>5100</v>
      </c>
      <c r="K156" s="6" t="n">
        <f aca="false">J156+D156</f>
        <v>8100</v>
      </c>
      <c r="L156" s="6" t="n">
        <f aca="false">K156+I156</f>
        <v>25600</v>
      </c>
      <c r="M156" s="6" t="n">
        <f aca="false">9.8*E156*LN(L156/K156)</f>
        <v>3383.14117203294</v>
      </c>
      <c r="N156" s="6" t="n">
        <f aca="false">IF($H156="Y",$M156,"")</f>
        <v>3383.14117203294</v>
      </c>
      <c r="O156" s="6" t="str">
        <f aca="false">IF($H156="N",$M156,"")</f>
        <v/>
      </c>
      <c r="P156" s="7" t="n">
        <f aca="false">IF($A156=$A$7,C$7,IF($A156=$A$8,C$8,IF($A156=$A$9,C$9,IF($A156=$A$10,C$10,"error"))))</f>
        <v>0.9</v>
      </c>
      <c r="Q156" s="7" t="n">
        <f aca="false">IF($M156&lt;$Q$7,"error",IF($M156&lt;$Q$8,$R$7*$T$7+$S$7*($M156-$Q$7)*($T$8-$T$7)/($Q$8-$Q$7),IF($M156&lt;$Q$9,$R$8*$T$8+$S$8*($M156-$Q$8)*($T$9-$T$8)/($Q$9-$Q$8),IF($M156&lt;$Q$10,$R$9*$T$9+$S$9*($M156-$Q$9)*($T$10-$T$9)/($Q$10-$Q$9),IF($M156&lt;$Q$11,$R$10*$T$10+$S$10*($M156-$Q$10)*($T$11-$T$10)/($Q$11-$Q$10),IF($M156&lt;$Q$12,$R$11*$T$11+$S$11*($M156-$Q$11)*($T$12-$T$11)/($Q$12-$Q$11),1))))))</f>
        <v>0.550743911726293</v>
      </c>
      <c r="R156" s="7" t="n">
        <f aca="false">IF(H156="Y",1,0)</f>
        <v>1</v>
      </c>
      <c r="S156" s="7" t="n">
        <f aca="false">P156*$M$7+Q156*$N$7+R156*$O$7</f>
        <v>0.700446347035776</v>
      </c>
      <c r="T156" s="7" t="n">
        <f aca="false">(L156*$M$11+K156*$N$11)/1000</f>
        <v>1727</v>
      </c>
      <c r="U156" s="0" t="n">
        <f aca="false">IF($B156=$D$7,$S156,0)</f>
        <v>0.700446347035776</v>
      </c>
      <c r="V156" s="0" t="n">
        <f aca="false">IF($B156=$D$7,$T156,0)</f>
        <v>1727</v>
      </c>
      <c r="W156" s="0" t="n">
        <f aca="false">IF($B156=$D$8,$S156,0)</f>
        <v>0</v>
      </c>
      <c r="X156" s="0" t="n">
        <f aca="false">IF($B156=$D$8,$T156,0)</f>
        <v>0</v>
      </c>
      <c r="Y156" s="0" t="n">
        <f aca="false">IF($B156=$D$9,$S156,0)</f>
        <v>0</v>
      </c>
      <c r="Z156" s="0" t="n">
        <f aca="false">IF($B156=$D$9,$T156,0)</f>
        <v>0</v>
      </c>
      <c r="AA156" s="0" t="n">
        <f aca="false">IF($B156=$D$10,$S156,0)</f>
        <v>0</v>
      </c>
      <c r="AB156" s="0" t="n">
        <f aca="false">IF($B156=$D$10,$T156,0)</f>
        <v>0</v>
      </c>
      <c r="AF156" s="0" t="s">
        <v>77</v>
      </c>
    </row>
  </sheetData>
  <mergeCells count="1">
    <mergeCell ref="A13:C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42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42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42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42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2.42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42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9" activeCellId="0" sqref="J39"/>
    </sheetView>
  </sheetViews>
  <sheetFormatPr defaultColWidth="11.5" defaultRowHeight="13" zeroHeight="false" outlineLevelRow="0" outlineLevelCol="0"/>
  <sheetData>
    <row r="1" customFormat="false" ht="13" hidden="false" customHeight="false" outlineLevel="0" collapsed="false">
      <c r="A1" s="0" t="s">
        <v>78</v>
      </c>
    </row>
    <row r="2" customFormat="false" ht="13" hidden="false" customHeight="false" outlineLevel="0" collapsed="false">
      <c r="A2" s="0" t="s">
        <v>79</v>
      </c>
    </row>
    <row r="3" customFormat="false" ht="13" hidden="false" customHeight="false" outlineLevel="0" collapsed="false">
      <c r="A3" s="0" t="n">
        <v>0</v>
      </c>
      <c r="B3" s="0" t="n">
        <v>0</v>
      </c>
      <c r="C3" s="0" t="n">
        <v>1</v>
      </c>
      <c r="D3" s="0" t="n">
        <v>0</v>
      </c>
    </row>
    <row r="4" customFormat="false" ht="13" hidden="false" customHeight="false" outlineLevel="0" collapsed="false">
      <c r="A4" s="0" t="n">
        <v>4300</v>
      </c>
      <c r="B4" s="0" t="n">
        <v>1</v>
      </c>
      <c r="C4" s="0" t="n">
        <v>1</v>
      </c>
      <c r="D4" s="0" t="n">
        <v>0.7</v>
      </c>
    </row>
    <row r="5" customFormat="false" ht="13" hidden="false" customHeight="false" outlineLevel="0" collapsed="false">
      <c r="A5" s="0" t="n">
        <v>8300</v>
      </c>
      <c r="B5" s="0" t="n">
        <v>1</v>
      </c>
      <c r="C5" s="0" t="n">
        <v>1</v>
      </c>
      <c r="D5" s="0" t="n">
        <v>0.9</v>
      </c>
    </row>
    <row r="6" customFormat="false" ht="13" hidden="false" customHeight="false" outlineLevel="0" collapsed="false">
      <c r="A6" s="0" t="n">
        <v>12000</v>
      </c>
      <c r="B6" s="0" t="n">
        <v>1</v>
      </c>
      <c r="C6" s="0" t="n">
        <v>1</v>
      </c>
      <c r="D6" s="0" t="n">
        <v>1</v>
      </c>
    </row>
    <row r="7" customFormat="false" ht="13" hidden="false" customHeight="false" outlineLevel="0" collapsed="false">
      <c r="A7" s="0" t="n">
        <v>0</v>
      </c>
      <c r="B7" s="0" t="n">
        <v>1</v>
      </c>
      <c r="C7" s="0" t="n">
        <v>1</v>
      </c>
      <c r="D7" s="0" t="n">
        <v>0.9</v>
      </c>
    </row>
    <row r="8" customFormat="false" ht="13" hidden="false" customHeight="false" outlineLevel="0" collapsed="false">
      <c r="A8" s="0" t="n">
        <v>0</v>
      </c>
      <c r="D8" s="0" t="n">
        <v>1</v>
      </c>
    </row>
    <row r="10" customFormat="false" ht="13" hidden="false" customHeight="false" outlineLevel="0" collapsed="false">
      <c r="A10" s="0" t="s">
        <v>80</v>
      </c>
    </row>
    <row r="11" customFormat="false" ht="13" hidden="false" customHeight="false" outlineLevel="0" collapsed="false">
      <c r="A11" s="0" t="n">
        <v>0</v>
      </c>
      <c r="B11" s="0" t="n">
        <v>0</v>
      </c>
      <c r="C11" s="0" t="n">
        <v>1</v>
      </c>
      <c r="D11" s="0" t="n">
        <v>0</v>
      </c>
    </row>
    <row r="12" customFormat="false" ht="13" hidden="false" customHeight="false" outlineLevel="0" collapsed="false">
      <c r="A12" s="0" t="n">
        <v>1000</v>
      </c>
      <c r="B12" s="0" t="n">
        <v>1</v>
      </c>
      <c r="C12" s="0" t="n">
        <v>0.33</v>
      </c>
      <c r="D12" s="0" t="n">
        <v>0.3</v>
      </c>
    </row>
    <row r="13" customFormat="false" ht="13" hidden="false" customHeight="false" outlineLevel="0" collapsed="false">
      <c r="A13" s="0" t="n">
        <v>4300</v>
      </c>
      <c r="B13" s="0" t="n">
        <v>1</v>
      </c>
      <c r="C13" s="0" t="n">
        <v>1</v>
      </c>
      <c r="D13" s="0" t="n">
        <v>0.6</v>
      </c>
    </row>
    <row r="14" customFormat="false" ht="13" hidden="false" customHeight="false" outlineLevel="0" collapsed="false">
      <c r="A14" s="0" t="n">
        <v>5500</v>
      </c>
      <c r="B14" s="0" t="n">
        <v>1</v>
      </c>
      <c r="C14" s="0" t="n">
        <v>0.33</v>
      </c>
      <c r="D14" s="0" t="n">
        <v>0.75</v>
      </c>
    </row>
    <row r="15" customFormat="false" ht="13" hidden="false" customHeight="false" outlineLevel="0" collapsed="false">
      <c r="A15" s="0" t="n">
        <v>8300</v>
      </c>
      <c r="B15" s="0" t="n">
        <v>1</v>
      </c>
      <c r="C15" s="0" t="n">
        <v>1</v>
      </c>
      <c r="D15" s="0" t="n">
        <v>0.9</v>
      </c>
    </row>
    <row r="16" customFormat="false" ht="13" hidden="false" customHeight="false" outlineLevel="0" collapsed="false">
      <c r="A16" s="0" t="n">
        <v>9500</v>
      </c>
      <c r="D16" s="0" t="n">
        <v>1</v>
      </c>
    </row>
    <row r="18" customFormat="false" ht="13" hidden="false" customHeight="false" outlineLevel="0" collapsed="false">
      <c r="A18" s="0" t="s">
        <v>81</v>
      </c>
    </row>
    <row r="19" customFormat="false" ht="13" hidden="false" customHeight="false" outlineLevel="0" collapsed="false">
      <c r="A19" s="0" t="n">
        <v>0</v>
      </c>
      <c r="B19" s="0" t="n">
        <v>0</v>
      </c>
      <c r="C19" s="0" t="n">
        <v>1</v>
      </c>
      <c r="D19" s="0" t="n">
        <v>0</v>
      </c>
    </row>
    <row r="20" customFormat="false" ht="13" hidden="false" customHeight="false" outlineLevel="0" collapsed="false">
      <c r="A20" s="0" t="n">
        <v>1500</v>
      </c>
      <c r="B20" s="0" t="n">
        <v>1</v>
      </c>
      <c r="C20" s="0" t="n">
        <v>1</v>
      </c>
      <c r="D20" s="0" t="n">
        <v>0.001</v>
      </c>
    </row>
    <row r="21" customFormat="false" ht="13" hidden="false" customHeight="false" outlineLevel="0" collapsed="false">
      <c r="A21" s="0" t="n">
        <v>4300</v>
      </c>
      <c r="B21" s="0" t="n">
        <v>1</v>
      </c>
      <c r="C21" s="0" t="n">
        <v>1</v>
      </c>
      <c r="D21" s="0" t="n">
        <v>0.8</v>
      </c>
    </row>
    <row r="22" customFormat="false" ht="13" hidden="false" customHeight="false" outlineLevel="0" collapsed="false">
      <c r="A22" s="0" t="n">
        <v>5500</v>
      </c>
      <c r="B22" s="0" t="n">
        <v>1</v>
      </c>
      <c r="C22" s="0" t="n">
        <v>0.33</v>
      </c>
      <c r="D22" s="0" t="n">
        <v>0.85</v>
      </c>
    </row>
    <row r="23" customFormat="false" ht="13" hidden="false" customHeight="false" outlineLevel="0" collapsed="false">
      <c r="A23" s="0" t="n">
        <v>8300</v>
      </c>
      <c r="B23" s="0" t="n">
        <v>1</v>
      </c>
      <c r="C23" s="0" t="n">
        <v>1</v>
      </c>
      <c r="D23" s="0" t="n">
        <v>0.9</v>
      </c>
    </row>
    <row r="24" customFormat="false" ht="13" hidden="false" customHeight="false" outlineLevel="0" collapsed="false">
      <c r="A24" s="0" t="n">
        <v>9500</v>
      </c>
      <c r="D24" s="0" t="n">
        <v>1</v>
      </c>
    </row>
    <row r="26" customFormat="false" ht="13" hidden="false" customHeight="false" outlineLevel="0" collapsed="false">
      <c r="A26" s="0" t="s">
        <v>82</v>
      </c>
    </row>
    <row r="27" customFormat="false" ht="13" hidden="false" customHeight="false" outlineLevel="0" collapsed="false">
      <c r="A27" s="0" t="n">
        <v>0</v>
      </c>
      <c r="B27" s="0" t="n">
        <v>0</v>
      </c>
      <c r="C27" s="0" t="n">
        <v>1</v>
      </c>
      <c r="D27" s="0" t="n">
        <v>0</v>
      </c>
    </row>
    <row r="28" customFormat="false" ht="13" hidden="false" customHeight="false" outlineLevel="0" collapsed="false">
      <c r="A28" s="0" t="n">
        <v>40000</v>
      </c>
      <c r="B28" s="0" t="n">
        <v>1</v>
      </c>
      <c r="C28" s="0" t="n">
        <v>1</v>
      </c>
      <c r="D28" s="0" t="n">
        <v>1</v>
      </c>
    </row>
    <row r="29" customFormat="false" ht="13" hidden="false" customHeight="false" outlineLevel="0" collapsed="false">
      <c r="A29" s="0" t="n">
        <v>0</v>
      </c>
      <c r="B29" s="0" t="n">
        <v>1</v>
      </c>
      <c r="C29" s="0" t="n">
        <v>1</v>
      </c>
      <c r="D29" s="0" t="n">
        <v>1</v>
      </c>
    </row>
    <row r="30" customFormat="false" ht="13" hidden="false" customHeight="false" outlineLevel="0" collapsed="false">
      <c r="A30" s="0" t="n">
        <v>0</v>
      </c>
      <c r="B30" s="0" t="n">
        <v>1</v>
      </c>
      <c r="C30" s="0" t="n">
        <v>1</v>
      </c>
      <c r="D30" s="0" t="n">
        <v>1</v>
      </c>
    </row>
    <row r="31" customFormat="false" ht="13" hidden="false" customHeight="false" outlineLevel="0" collapsed="false">
      <c r="A31" s="0" t="n">
        <v>0</v>
      </c>
      <c r="B31" s="0" t="n">
        <v>1</v>
      </c>
      <c r="C31" s="0" t="n">
        <v>1</v>
      </c>
      <c r="D31" s="0" t="n">
        <v>1</v>
      </c>
    </row>
    <row r="32" customFormat="false" ht="13" hidden="false" customHeight="false" outlineLevel="0" collapsed="false">
      <c r="A32" s="0" t="n">
        <v>0</v>
      </c>
      <c r="D32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42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42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42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42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42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42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2.42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14:37:22Z</dcterms:created>
  <dc:creator>LAI</dc:creator>
  <dc:description/>
  <dc:language>en-US</dc:language>
  <cp:lastModifiedBy>Hugh McManus</cp:lastModifiedBy>
  <dcterms:modified xsi:type="dcterms:W3CDTF">2002-08-09T20:06:39Z</dcterms:modified>
  <cp:revision>0</cp:revision>
  <dc:subject/>
  <dc:title/>
</cp:coreProperties>
</file>