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ctor effects plots (2)" sheetId="1" state="visible" r:id="rId2"/>
    <sheet name="Factor effects plots" sheetId="2" state="visible" r:id="rId3"/>
    <sheet name="DOE Data Corrected" sheetId="3" state="visible" r:id="rId4"/>
    <sheet name="DOE Data" sheetId="4" state="visible" r:id="rId5"/>
  </sheets>
  <definedNames>
    <definedName function="false" hidden="false" localSheetId="3" name="_xlnm.Print_Area" vbProcedure="false">'DOE Data'!$A$1:$K$40</definedName>
    <definedName function="false" hidden="false" localSheetId="2" name="_xlnm.Print_Area" vbProcedure="false">'DOE Data Corrected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0">
  <si>
    <t xml:space="preserve">SP1</t>
  </si>
  <si>
    <t xml:space="preserve">SP2</t>
  </si>
  <si>
    <t xml:space="preserve">SP3</t>
  </si>
  <si>
    <t xml:space="preserve">DA1</t>
  </si>
  <si>
    <t xml:space="preserve">DA2</t>
  </si>
  <si>
    <t xml:space="preserve">DA3</t>
  </si>
  <si>
    <t xml:space="preserve">CUP1</t>
  </si>
  <si>
    <t xml:space="preserve">CUP2</t>
  </si>
  <si>
    <t xml:space="preserve">CUP3</t>
  </si>
  <si>
    <t xml:space="preserve">PP1</t>
  </si>
  <si>
    <t xml:space="preserve">PP2</t>
  </si>
  <si>
    <t xml:space="preserve">PP3</t>
  </si>
  <si>
    <t xml:space="preserve">A: Stop Pin</t>
  </si>
  <si>
    <t xml:space="preserve">B: Draw Angle</t>
  </si>
  <si>
    <t xml:space="preserve">C: Cup Position</t>
  </si>
  <si>
    <t xml:space="preserve">D: Post Pin</t>
  </si>
  <si>
    <t xml:space="preserve">Mean Distance</t>
  </si>
  <si>
    <t xml:space="preserve">Std Deviation</t>
  </si>
  <si>
    <t xml:space="preserve">Variance</t>
  </si>
  <si>
    <t xml:space="preserve">Signal/NoiseR</t>
  </si>
  <si>
    <t xml:space="preserve">S/N squared</t>
  </si>
  <si>
    <t xml:space="preserve">A1</t>
  </si>
  <si>
    <t xml:space="preserve">B1</t>
  </si>
  <si>
    <t xml:space="preserve">C1</t>
  </si>
  <si>
    <t xml:space="preserve">D1</t>
  </si>
  <si>
    <t xml:space="preserve">B2</t>
  </si>
  <si>
    <t xml:space="preserve">C2</t>
  </si>
  <si>
    <t xml:space="preserve">D2</t>
  </si>
  <si>
    <t xml:space="preserve">B3</t>
  </si>
  <si>
    <t xml:space="preserve">C3</t>
  </si>
  <si>
    <t xml:space="preserve">D3</t>
  </si>
  <si>
    <t xml:space="preserve">A2</t>
  </si>
  <si>
    <t xml:space="preserve">A3</t>
  </si>
  <si>
    <t xml:space="preserve">GRAND MEANS</t>
  </si>
  <si>
    <t xml:space="preserve">ANOM table for means</t>
  </si>
  <si>
    <t xml:space="preserve">10log(m2/s2)</t>
  </si>
  <si>
    <t xml:space="preserve">Use to find which parameter setting gives greatest mean flying distance.</t>
  </si>
  <si>
    <t xml:space="preserve">mean level 1</t>
  </si>
  <si>
    <t xml:space="preserve">mean level 2</t>
  </si>
  <si>
    <t xml:space="preserve">mean level 3</t>
  </si>
  <si>
    <t xml:space="preserve">ANOVA table for variations</t>
  </si>
  <si>
    <t xml:space="preserve"> </t>
  </si>
  <si>
    <t xml:space="preserve">mean</t>
  </si>
  <si>
    <t xml:space="preserve">ANOM table for variances</t>
  </si>
  <si>
    <t xml:space="preserve">grand total sum of squares</t>
  </si>
  <si>
    <t xml:space="preserve">Use to find which parameter setting is most robust to noise.</t>
  </si>
  <si>
    <t xml:space="preserve">sum of squares due to mean</t>
  </si>
  <si>
    <t xml:space="preserve">total sum of squares</t>
  </si>
  <si>
    <t xml:space="preserve">Factor</t>
  </si>
  <si>
    <t xml:space="preserve">A</t>
  </si>
  <si>
    <t xml:space="preserve">B</t>
  </si>
  <si>
    <t xml:space="preserve">C</t>
  </si>
  <si>
    <t xml:space="preserve">D</t>
  </si>
  <si>
    <t xml:space="preserve">sum of squares</t>
  </si>
  <si>
    <t xml:space="preserve">mean  square</t>
  </si>
  <si>
    <t xml:space="preserve">ANOM table for S/N ratios </t>
  </si>
  <si>
    <t xml:space="preserve">variance factor</t>
  </si>
  <si>
    <t xml:space="preserve">Use to find which parameter setting represents a reasonable tradeoff.</t>
  </si>
  <si>
    <t xml:space="preserve">Experiment #</t>
  </si>
  <si>
    <t xml:space="preserve">N1 #1</t>
  </si>
  <si>
    <t xml:space="preserve">N1 #2</t>
  </si>
  <si>
    <t xml:space="preserve">N1 #3</t>
  </si>
  <si>
    <t xml:space="preserve">N2 #1</t>
  </si>
  <si>
    <t xml:space="preserve">N2 #2</t>
  </si>
  <si>
    <t xml:space="preserve">N2 #3</t>
  </si>
  <si>
    <t xml:space="preserve">Corrected for distance</t>
  </si>
  <si>
    <t xml:space="preserve">S/N Ratio</t>
  </si>
  <si>
    <t xml:space="preserve">probability</t>
  </si>
  <si>
    <t xml:space="preserve">var</t>
  </si>
  <si>
    <t xml:space="preserve">S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or Effects on the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effects plots (2)'!$J$4:$J$18</c:f>
              <c:strCache>
                <c:ptCount val="15"/>
                <c:pt idx="0">
                  <c:v>SP1</c:v>
                </c:pt>
                <c:pt idx="1">
                  <c:v>SP2</c:v>
                </c:pt>
                <c:pt idx="2">
                  <c:v>SP3</c:v>
                </c:pt>
                <c:pt idx="3">
                  <c:v/>
                </c:pt>
                <c:pt idx="4">
                  <c:v>DA1</c:v>
                </c:pt>
                <c:pt idx="5">
                  <c:v>DA2</c:v>
                </c:pt>
                <c:pt idx="6">
                  <c:v>DA3</c:v>
                </c:pt>
                <c:pt idx="7">
                  <c:v/>
                </c:pt>
                <c:pt idx="8">
                  <c:v>CUP1</c:v>
                </c:pt>
                <c:pt idx="9">
                  <c:v>CUP2</c:v>
                </c:pt>
                <c:pt idx="10">
                  <c:v>CUP3</c:v>
                </c:pt>
                <c:pt idx="11">
                  <c:v/>
                </c:pt>
                <c:pt idx="12">
                  <c:v>PP1</c:v>
                </c:pt>
                <c:pt idx="13">
                  <c:v>PP2</c:v>
                </c:pt>
                <c:pt idx="14">
                  <c:v>PP3</c:v>
                </c:pt>
              </c:strCache>
            </c:strRef>
          </c:cat>
          <c:val>
            <c:numRef>
              <c:f>'Factor effects plots (2)'!$K$4:$K$18</c:f>
              <c:numCache>
                <c:formatCode>General</c:formatCode>
                <c:ptCount val="15"/>
                <c:pt idx="0">
                  <c:v>64.7888888888889</c:v>
                </c:pt>
                <c:pt idx="1">
                  <c:v>63.4111111111111</c:v>
                </c:pt>
                <c:pt idx="2">
                  <c:v>56.5111111111111</c:v>
                </c:pt>
                <c:pt idx="4">
                  <c:v>36.1111111111111</c:v>
                </c:pt>
                <c:pt idx="5">
                  <c:v>62.5666666666667</c:v>
                </c:pt>
                <c:pt idx="6">
                  <c:v>86.0333333333334</c:v>
                </c:pt>
                <c:pt idx="8">
                  <c:v>57.8333333333333</c:v>
                </c:pt>
                <c:pt idx="9">
                  <c:v>57.3222222222222</c:v>
                </c:pt>
                <c:pt idx="10">
                  <c:v>69.5555555555556</c:v>
                </c:pt>
                <c:pt idx="12">
                  <c:v>55.3611111111111</c:v>
                </c:pt>
                <c:pt idx="13">
                  <c:v>59.6666666666667</c:v>
                </c:pt>
                <c:pt idx="14">
                  <c:v>69.6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4189"/>
        <c:axId val="96074445"/>
      </c:lineChart>
      <c:catAx>
        <c:axId val="4642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4445"/>
        <c:crossesAt val="0"/>
        <c:auto val="1"/>
        <c:lblAlgn val="ctr"/>
        <c:lblOffset val="100"/>
        <c:noMultiLvlLbl val="0"/>
      </c:catAx>
      <c:valAx>
        <c:axId val="9607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4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or Effects on the Vari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effects plots (2)'!$I$24:$I$38</c:f>
              <c:strCache>
                <c:ptCount val="15"/>
                <c:pt idx="0">
                  <c:v>SP1</c:v>
                </c:pt>
                <c:pt idx="1">
                  <c:v>SP2</c:v>
                </c:pt>
                <c:pt idx="2">
                  <c:v>SP3</c:v>
                </c:pt>
                <c:pt idx="3">
                  <c:v/>
                </c:pt>
                <c:pt idx="4">
                  <c:v>DA1</c:v>
                </c:pt>
                <c:pt idx="5">
                  <c:v>DA2</c:v>
                </c:pt>
                <c:pt idx="6">
                  <c:v>DA3</c:v>
                </c:pt>
                <c:pt idx="7">
                  <c:v/>
                </c:pt>
                <c:pt idx="8">
                  <c:v>CUP1</c:v>
                </c:pt>
                <c:pt idx="9">
                  <c:v>CUP2</c:v>
                </c:pt>
                <c:pt idx="10">
                  <c:v>CUP3</c:v>
                </c:pt>
                <c:pt idx="11">
                  <c:v/>
                </c:pt>
                <c:pt idx="12">
                  <c:v>PP1</c:v>
                </c:pt>
                <c:pt idx="13">
                  <c:v>PP2</c:v>
                </c:pt>
                <c:pt idx="14">
                  <c:v>PP3</c:v>
                </c:pt>
              </c:strCache>
            </c:strRef>
          </c:cat>
          <c:val>
            <c:numRef>
              <c:f>'Factor effects plots (2)'!$J$24:$J$38</c:f>
              <c:numCache>
                <c:formatCode>General</c:formatCode>
                <c:ptCount val="15"/>
                <c:pt idx="0">
                  <c:v>84.3437777777778</c:v>
                </c:pt>
                <c:pt idx="1">
                  <c:v>83.63</c:v>
                </c:pt>
                <c:pt idx="2">
                  <c:v>80.9633333333333</c:v>
                </c:pt>
                <c:pt idx="4">
                  <c:v>28.1686666666667</c:v>
                </c:pt>
                <c:pt idx="5">
                  <c:v>94.51</c:v>
                </c:pt>
                <c:pt idx="6">
                  <c:v>126.258444444444</c:v>
                </c:pt>
                <c:pt idx="8">
                  <c:v>53.422</c:v>
                </c:pt>
                <c:pt idx="9">
                  <c:v>74.9566666666667</c:v>
                </c:pt>
                <c:pt idx="10">
                  <c:v>120.558444444444</c:v>
                </c:pt>
                <c:pt idx="12">
                  <c:v>91.8363333333333</c:v>
                </c:pt>
                <c:pt idx="13">
                  <c:v>60.7893333333333</c:v>
                </c:pt>
                <c:pt idx="14">
                  <c:v>96.3114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3762"/>
        <c:axId val="76551577"/>
      </c:lineChart>
      <c:catAx>
        <c:axId val="26623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1577"/>
        <c:crossesAt val="0"/>
        <c:auto val="1"/>
        <c:lblAlgn val="ctr"/>
        <c:lblOffset val="100"/>
        <c:noMultiLvlLbl val="0"/>
      </c:catAx>
      <c:valAx>
        <c:axId val="7655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Squared (sec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3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or Effects on the S/N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effects plots (2)'!$I$43:$I$57</c:f>
              <c:strCache>
                <c:ptCount val="15"/>
                <c:pt idx="0">
                  <c:v>SP1</c:v>
                </c:pt>
                <c:pt idx="1">
                  <c:v>SP2</c:v>
                </c:pt>
                <c:pt idx="2">
                  <c:v>SP3</c:v>
                </c:pt>
                <c:pt idx="3">
                  <c:v/>
                </c:pt>
                <c:pt idx="4">
                  <c:v>DA1</c:v>
                </c:pt>
                <c:pt idx="5">
                  <c:v>DA2</c:v>
                </c:pt>
                <c:pt idx="6">
                  <c:v>DA3</c:v>
                </c:pt>
                <c:pt idx="7">
                  <c:v/>
                </c:pt>
                <c:pt idx="8">
                  <c:v>CUP1</c:v>
                </c:pt>
                <c:pt idx="9">
                  <c:v>CUP2</c:v>
                </c:pt>
                <c:pt idx="10">
                  <c:v>CUP3</c:v>
                </c:pt>
                <c:pt idx="11">
                  <c:v/>
                </c:pt>
                <c:pt idx="12">
                  <c:v>PP1</c:v>
                </c:pt>
                <c:pt idx="13">
                  <c:v>PP2</c:v>
                </c:pt>
                <c:pt idx="14">
                  <c:v>PP3</c:v>
                </c:pt>
              </c:strCache>
            </c:strRef>
          </c:cat>
          <c:val>
            <c:numRef>
              <c:f>'Factor effects plots (2)'!$J$43:$J$57</c:f>
              <c:numCache>
                <c:formatCode>General</c:formatCode>
                <c:ptCount val="15"/>
                <c:pt idx="0">
                  <c:v>18.3908882800154</c:v>
                </c:pt>
                <c:pt idx="1">
                  <c:v>17.1803385378988</c:v>
                </c:pt>
                <c:pt idx="2">
                  <c:v>16.0707760991133</c:v>
                </c:pt>
                <c:pt idx="4">
                  <c:v>17.4022046431956</c:v>
                </c:pt>
                <c:pt idx="5">
                  <c:v>16.4163212714073</c:v>
                </c:pt>
                <c:pt idx="6">
                  <c:v>17.8234770024245</c:v>
                </c:pt>
                <c:pt idx="8">
                  <c:v>18.8165009182849</c:v>
                </c:pt>
                <c:pt idx="9">
                  <c:v>16.8087673658866</c:v>
                </c:pt>
                <c:pt idx="10">
                  <c:v>16.016734632856</c:v>
                </c:pt>
                <c:pt idx="12">
                  <c:v>16.9330202400556</c:v>
                </c:pt>
                <c:pt idx="13">
                  <c:v>17.3626225551727</c:v>
                </c:pt>
                <c:pt idx="14">
                  <c:v>17.3463601217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582"/>
        <c:axId val="33339508"/>
      </c:lineChart>
      <c:catAx>
        <c:axId val="263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508"/>
        <c:crossesAt val="0"/>
        <c:auto val="1"/>
        <c:lblAlgn val="ctr"/>
        <c:lblOffset val="100"/>
        <c:noMultiLvlLbl val="0"/>
      </c:catAx>
      <c:valAx>
        <c:axId val="3333950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or Effects on the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effects plots'!$J$4:$J$18</c:f>
              <c:strCache>
                <c:ptCount val="15"/>
                <c:pt idx="0">
                  <c:v>SP1</c:v>
                </c:pt>
                <c:pt idx="1">
                  <c:v>SP2</c:v>
                </c:pt>
                <c:pt idx="2">
                  <c:v>SP3</c:v>
                </c:pt>
                <c:pt idx="3">
                  <c:v/>
                </c:pt>
                <c:pt idx="4">
                  <c:v>DA1</c:v>
                </c:pt>
                <c:pt idx="5">
                  <c:v>DA2</c:v>
                </c:pt>
                <c:pt idx="6">
                  <c:v>DA3</c:v>
                </c:pt>
                <c:pt idx="7">
                  <c:v/>
                </c:pt>
                <c:pt idx="8">
                  <c:v>CUP1</c:v>
                </c:pt>
                <c:pt idx="9">
                  <c:v>CUP2</c:v>
                </c:pt>
                <c:pt idx="10">
                  <c:v>CUP3</c:v>
                </c:pt>
                <c:pt idx="11">
                  <c:v/>
                </c:pt>
                <c:pt idx="12">
                  <c:v>PP1</c:v>
                </c:pt>
                <c:pt idx="13">
                  <c:v>PP2</c:v>
                </c:pt>
                <c:pt idx="14">
                  <c:v>PP3</c:v>
                </c:pt>
              </c:strCache>
            </c:strRef>
          </c:cat>
          <c:val>
            <c:numRef>
              <c:f>'Factor effects plots'!$K$4:$K$18</c:f>
              <c:numCache>
                <c:formatCode>General</c:formatCode>
                <c:ptCount val="15"/>
                <c:pt idx="0">
                  <c:v>51.7888888888889</c:v>
                </c:pt>
                <c:pt idx="1">
                  <c:v>47.4111111111111</c:v>
                </c:pt>
                <c:pt idx="2">
                  <c:v>39.0111111111111</c:v>
                </c:pt>
                <c:pt idx="4">
                  <c:v>20.2777777777778</c:v>
                </c:pt>
                <c:pt idx="5">
                  <c:v>47.2333333333333</c:v>
                </c:pt>
                <c:pt idx="6">
                  <c:v>70.7</c:v>
                </c:pt>
                <c:pt idx="8">
                  <c:v>43.3333333333333</c:v>
                </c:pt>
                <c:pt idx="9">
                  <c:v>41.8222222222222</c:v>
                </c:pt>
                <c:pt idx="10">
                  <c:v>53.0555555555556</c:v>
                </c:pt>
                <c:pt idx="12">
                  <c:v>39.6944444444445</c:v>
                </c:pt>
                <c:pt idx="13">
                  <c:v>44</c:v>
                </c:pt>
                <c:pt idx="14">
                  <c:v>54.5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2492"/>
        <c:axId val="81738669"/>
      </c:lineChart>
      <c:catAx>
        <c:axId val="1939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8669"/>
        <c:crossesAt val="0"/>
        <c:auto val="1"/>
        <c:lblAlgn val="ctr"/>
        <c:lblOffset val="100"/>
        <c:noMultiLvlLbl val="0"/>
      </c:catAx>
      <c:valAx>
        <c:axId val="8173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2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or Effects on the Vari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effects plots'!$I$24:$I$38</c:f>
              <c:strCache>
                <c:ptCount val="15"/>
                <c:pt idx="0">
                  <c:v>SP1</c:v>
                </c:pt>
                <c:pt idx="1">
                  <c:v>SP2</c:v>
                </c:pt>
                <c:pt idx="2">
                  <c:v>SP3</c:v>
                </c:pt>
                <c:pt idx="3">
                  <c:v/>
                </c:pt>
                <c:pt idx="4">
                  <c:v>DA1</c:v>
                </c:pt>
                <c:pt idx="5">
                  <c:v>DA2</c:v>
                </c:pt>
                <c:pt idx="6">
                  <c:v>DA3</c:v>
                </c:pt>
                <c:pt idx="7">
                  <c:v/>
                </c:pt>
                <c:pt idx="8">
                  <c:v>CUP1</c:v>
                </c:pt>
                <c:pt idx="9">
                  <c:v>CUP2</c:v>
                </c:pt>
                <c:pt idx="10">
                  <c:v>CUP3</c:v>
                </c:pt>
                <c:pt idx="11">
                  <c:v/>
                </c:pt>
                <c:pt idx="12">
                  <c:v>PP1</c:v>
                </c:pt>
                <c:pt idx="13">
                  <c:v>PP2</c:v>
                </c:pt>
                <c:pt idx="14">
                  <c:v>PP3</c:v>
                </c:pt>
              </c:strCache>
            </c:strRef>
          </c:cat>
          <c:val>
            <c:numRef>
              <c:f>'Factor effects plots'!$J$24:$J$38</c:f>
              <c:numCache>
                <c:formatCode>General</c:formatCode>
                <c:ptCount val="15"/>
                <c:pt idx="0">
                  <c:v>84.3437777777778</c:v>
                </c:pt>
                <c:pt idx="1">
                  <c:v>83.63</c:v>
                </c:pt>
                <c:pt idx="2">
                  <c:v>80.9633333333334</c:v>
                </c:pt>
                <c:pt idx="4">
                  <c:v>28.1686666666667</c:v>
                </c:pt>
                <c:pt idx="5">
                  <c:v>94.51</c:v>
                </c:pt>
                <c:pt idx="6">
                  <c:v>126.258444444444</c:v>
                </c:pt>
                <c:pt idx="8">
                  <c:v>53.422</c:v>
                </c:pt>
                <c:pt idx="9">
                  <c:v>74.9566666666667</c:v>
                </c:pt>
                <c:pt idx="10">
                  <c:v>120.558444444444</c:v>
                </c:pt>
                <c:pt idx="12">
                  <c:v>91.8363333333333</c:v>
                </c:pt>
                <c:pt idx="13">
                  <c:v>60.7893333333333</c:v>
                </c:pt>
                <c:pt idx="14">
                  <c:v>96.3114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52344"/>
        <c:axId val="1558821"/>
      </c:lineChart>
      <c:catAx>
        <c:axId val="3495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821"/>
        <c:crossesAt val="0"/>
        <c:auto val="1"/>
        <c:lblAlgn val="ctr"/>
        <c:lblOffset val="100"/>
        <c:noMultiLvlLbl val="0"/>
      </c:catAx>
      <c:valAx>
        <c:axId val="155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Squared (sec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2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or Effects on the S/N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effects plots'!$I$43:$I$57</c:f>
              <c:strCache>
                <c:ptCount val="15"/>
                <c:pt idx="0">
                  <c:v>SP1</c:v>
                </c:pt>
                <c:pt idx="1">
                  <c:v>SP2</c:v>
                </c:pt>
                <c:pt idx="2">
                  <c:v>SP3</c:v>
                </c:pt>
                <c:pt idx="3">
                  <c:v/>
                </c:pt>
                <c:pt idx="4">
                  <c:v>DA1</c:v>
                </c:pt>
                <c:pt idx="5">
                  <c:v>DA2</c:v>
                </c:pt>
                <c:pt idx="6">
                  <c:v>DA3</c:v>
                </c:pt>
                <c:pt idx="7">
                  <c:v/>
                </c:pt>
                <c:pt idx="8">
                  <c:v>CUP1</c:v>
                </c:pt>
                <c:pt idx="9">
                  <c:v>CUP2</c:v>
                </c:pt>
                <c:pt idx="10">
                  <c:v>CUP3</c:v>
                </c:pt>
                <c:pt idx="11">
                  <c:v/>
                </c:pt>
                <c:pt idx="12">
                  <c:v>PP1</c:v>
                </c:pt>
                <c:pt idx="13">
                  <c:v>PP2</c:v>
                </c:pt>
                <c:pt idx="14">
                  <c:v>PP3</c:v>
                </c:pt>
              </c:strCache>
            </c:strRef>
          </c:cat>
          <c:val>
            <c:numRef>
              <c:f>'Factor effects plots'!$J$43:$J$57</c:f>
              <c:numCache>
                <c:formatCode>General</c:formatCode>
                <c:ptCount val="15"/>
                <c:pt idx="0">
                  <c:v>15.6776157979029</c:v>
                </c:pt>
                <c:pt idx="1">
                  <c:v>14.3413840552568</c:v>
                </c:pt>
                <c:pt idx="2">
                  <c:v>12.3035468644714</c:v>
                </c:pt>
                <c:pt idx="4">
                  <c:v>12.3263486323025</c:v>
                </c:pt>
                <c:pt idx="5">
                  <c:v>13.978707661592</c:v>
                </c:pt>
                <c:pt idx="6">
                  <c:v>16.0174904237366</c:v>
                </c:pt>
                <c:pt idx="8">
                  <c:v>15.7630018779593</c:v>
                </c:pt>
                <c:pt idx="9">
                  <c:v>13.8746258601874</c:v>
                </c:pt>
                <c:pt idx="10">
                  <c:v>12.6849189794844</c:v>
                </c:pt>
                <c:pt idx="12">
                  <c:v>13.6433342352096</c:v>
                </c:pt>
                <c:pt idx="13">
                  <c:v>13.9923414318924</c:v>
                </c:pt>
                <c:pt idx="14">
                  <c:v>14.686871050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9940"/>
        <c:axId val="74897928"/>
      </c:lineChart>
      <c:catAx>
        <c:axId val="7131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7928"/>
        <c:crossesAt val="0"/>
        <c:auto val="1"/>
        <c:lblAlgn val="ctr"/>
        <c:lblOffset val="100"/>
        <c:noMultiLvlLbl val="0"/>
      </c:catAx>
      <c:valAx>
        <c:axId val="7489792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9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57240</xdr:rowOff>
    </xdr:from>
    <xdr:to>
      <xdr:col>6</xdr:col>
      <xdr:colOff>512640</xdr:colOff>
      <xdr:row>15</xdr:row>
      <xdr:rowOff>56880</xdr:rowOff>
    </xdr:to>
    <xdr:graphicFrame>
      <xdr:nvGraphicFramePr>
        <xdr:cNvPr id="0" name="Chart 1"/>
        <xdr:cNvGraphicFramePr/>
      </xdr:nvGraphicFramePr>
      <xdr:xfrm>
        <a:off x="563040" y="542880"/>
        <a:ext cx="38815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040</xdr:colOff>
      <xdr:row>18</xdr:row>
      <xdr:rowOff>0</xdr:rowOff>
    </xdr:from>
    <xdr:to>
      <xdr:col>6</xdr:col>
      <xdr:colOff>522720</xdr:colOff>
      <xdr:row>30</xdr:row>
      <xdr:rowOff>9360</xdr:rowOff>
    </xdr:to>
    <xdr:graphicFrame>
      <xdr:nvGraphicFramePr>
        <xdr:cNvPr id="1" name="Chart 2"/>
        <xdr:cNvGraphicFramePr/>
      </xdr:nvGraphicFramePr>
      <xdr:xfrm>
        <a:off x="563040" y="2914560"/>
        <a:ext cx="3891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2440</xdr:colOff>
      <xdr:row>31</xdr:row>
      <xdr:rowOff>123840</xdr:rowOff>
    </xdr:from>
    <xdr:to>
      <xdr:col>6</xdr:col>
      <xdr:colOff>502200</xdr:colOff>
      <xdr:row>45</xdr:row>
      <xdr:rowOff>114480</xdr:rowOff>
    </xdr:to>
    <xdr:graphicFrame>
      <xdr:nvGraphicFramePr>
        <xdr:cNvPr id="2" name="Chart 3"/>
        <xdr:cNvGraphicFramePr/>
      </xdr:nvGraphicFramePr>
      <xdr:xfrm>
        <a:off x="532440" y="5143680"/>
        <a:ext cx="39016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57240</xdr:rowOff>
    </xdr:from>
    <xdr:to>
      <xdr:col>6</xdr:col>
      <xdr:colOff>512640</xdr:colOff>
      <xdr:row>17</xdr:row>
      <xdr:rowOff>124200</xdr:rowOff>
    </xdr:to>
    <xdr:graphicFrame>
      <xdr:nvGraphicFramePr>
        <xdr:cNvPr id="3" name="Chart 1"/>
        <xdr:cNvGraphicFramePr/>
      </xdr:nvGraphicFramePr>
      <xdr:xfrm>
        <a:off x="563040" y="542880"/>
        <a:ext cx="38815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040</xdr:colOff>
      <xdr:row>18</xdr:row>
      <xdr:rowOff>0</xdr:rowOff>
    </xdr:from>
    <xdr:to>
      <xdr:col>6</xdr:col>
      <xdr:colOff>522720</xdr:colOff>
      <xdr:row>30</xdr:row>
      <xdr:rowOff>9360</xdr:rowOff>
    </xdr:to>
    <xdr:graphicFrame>
      <xdr:nvGraphicFramePr>
        <xdr:cNvPr id="4" name="Chart 2"/>
        <xdr:cNvGraphicFramePr/>
      </xdr:nvGraphicFramePr>
      <xdr:xfrm>
        <a:off x="563040" y="2914560"/>
        <a:ext cx="3891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2440</xdr:colOff>
      <xdr:row>31</xdr:row>
      <xdr:rowOff>123840</xdr:rowOff>
    </xdr:from>
    <xdr:to>
      <xdr:col>6</xdr:col>
      <xdr:colOff>502200</xdr:colOff>
      <xdr:row>45</xdr:row>
      <xdr:rowOff>114480</xdr:rowOff>
    </xdr:to>
    <xdr:graphicFrame>
      <xdr:nvGraphicFramePr>
        <xdr:cNvPr id="5" name="Chart 3"/>
        <xdr:cNvGraphicFramePr/>
      </xdr:nvGraphicFramePr>
      <xdr:xfrm>
        <a:off x="532440" y="5143680"/>
        <a:ext cx="39016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K2" s="1" t="str">
        <f aca="false">'DOE Data'!A12</f>
        <v>ANOM table for means</v>
      </c>
    </row>
    <row r="4" customFormat="false" ht="12.75" hidden="false" customHeight="false" outlineLevel="0" collapsed="false">
      <c r="J4" s="1" t="s">
        <v>0</v>
      </c>
      <c r="K4" s="1" t="n">
        <f aca="false">'DOE Data Corrected'!A14</f>
        <v>64.7888888888889</v>
      </c>
      <c r="L4" s="1" t="n">
        <f aca="false">'DOE Data Corrected'!B14</f>
        <v>36.1111111111111</v>
      </c>
      <c r="M4" s="1" t="n">
        <f aca="false">'DOE Data Corrected'!C14</f>
        <v>57.8333333333333</v>
      </c>
      <c r="N4" s="1" t="n">
        <f aca="false">'DOE Data Corrected'!D14</f>
        <v>55.3611111111111</v>
      </c>
      <c r="O4" s="1" t="str">
        <f aca="false">'DOE Data'!E14</f>
        <v>mean level 1</v>
      </c>
    </row>
    <row r="5" customFormat="false" ht="12.75" hidden="false" customHeight="false" outlineLevel="0" collapsed="false">
      <c r="J5" s="1" t="s">
        <v>1</v>
      </c>
      <c r="K5" s="1" t="n">
        <f aca="false">'DOE Data Corrected'!A15</f>
        <v>63.4111111111111</v>
      </c>
      <c r="L5" s="1" t="n">
        <f aca="false">'DOE Data Corrected'!B15</f>
        <v>62.5666666666667</v>
      </c>
      <c r="M5" s="1" t="n">
        <f aca="false">'DOE Data Corrected'!C15</f>
        <v>57.3222222222222</v>
      </c>
      <c r="N5" s="1" t="n">
        <f aca="false">'DOE Data Corrected'!D15</f>
        <v>59.6666666666667</v>
      </c>
      <c r="O5" s="1" t="str">
        <f aca="false">'DOE Data'!E15</f>
        <v>mean level 2</v>
      </c>
    </row>
    <row r="6" customFormat="false" ht="12.75" hidden="false" customHeight="false" outlineLevel="0" collapsed="false">
      <c r="J6" s="1" t="s">
        <v>2</v>
      </c>
      <c r="K6" s="1" t="n">
        <f aca="false">'DOE Data Corrected'!A16</f>
        <v>56.5111111111111</v>
      </c>
      <c r="L6" s="1" t="n">
        <f aca="false">'DOE Data Corrected'!B16</f>
        <v>86.0333333333334</v>
      </c>
      <c r="M6" s="1" t="n">
        <f aca="false">'DOE Data Corrected'!C16</f>
        <v>69.5555555555556</v>
      </c>
      <c r="N6" s="1" t="n">
        <f aca="false">'DOE Data Corrected'!D16</f>
        <v>69.6833333333333</v>
      </c>
      <c r="O6" s="1" t="str">
        <f aca="false">'DOE Data'!E16</f>
        <v>mean level 3</v>
      </c>
    </row>
    <row r="8" customFormat="false" ht="12.75" hidden="false" customHeight="false" outlineLevel="0" collapsed="false">
      <c r="J8" s="1" t="s">
        <v>3</v>
      </c>
      <c r="K8" s="1" t="n">
        <f aca="false">L4</f>
        <v>36.1111111111111</v>
      </c>
    </row>
    <row r="9" customFormat="false" ht="12.75" hidden="false" customHeight="false" outlineLevel="0" collapsed="false">
      <c r="J9" s="1" t="s">
        <v>4</v>
      </c>
      <c r="K9" s="1" t="n">
        <f aca="false">L5</f>
        <v>62.5666666666667</v>
      </c>
    </row>
    <row r="10" customFormat="false" ht="12.75" hidden="false" customHeight="false" outlineLevel="0" collapsed="false">
      <c r="J10" s="1" t="s">
        <v>5</v>
      </c>
      <c r="K10" s="1" t="n">
        <f aca="false">L6</f>
        <v>86.0333333333334</v>
      </c>
    </row>
    <row r="12" customFormat="false" ht="12.75" hidden="false" customHeight="false" outlineLevel="0" collapsed="false">
      <c r="J12" s="1" t="s">
        <v>6</v>
      </c>
      <c r="K12" s="1" t="n">
        <f aca="false">M4</f>
        <v>57.8333333333333</v>
      </c>
    </row>
    <row r="13" customFormat="false" ht="12.75" hidden="false" customHeight="false" outlineLevel="0" collapsed="false">
      <c r="J13" s="1" t="s">
        <v>7</v>
      </c>
      <c r="K13" s="1" t="n">
        <f aca="false">M5</f>
        <v>57.3222222222222</v>
      </c>
    </row>
    <row r="14" customFormat="false" ht="12.75" hidden="false" customHeight="false" outlineLevel="0" collapsed="false">
      <c r="J14" s="1" t="s">
        <v>8</v>
      </c>
      <c r="K14" s="1" t="n">
        <f aca="false">M6</f>
        <v>69.5555555555556</v>
      </c>
    </row>
    <row r="16" customFormat="false" ht="12.75" hidden="false" customHeight="false" outlineLevel="0" collapsed="false">
      <c r="J16" s="1" t="s">
        <v>9</v>
      </c>
      <c r="K16" s="1" t="n">
        <f aca="false">N4</f>
        <v>55.3611111111111</v>
      </c>
    </row>
    <row r="17" customFormat="false" ht="12.75" hidden="false" customHeight="false" outlineLevel="0" collapsed="false">
      <c r="J17" s="1" t="s">
        <v>10</v>
      </c>
      <c r="K17" s="1" t="n">
        <f aca="false">N5</f>
        <v>59.6666666666667</v>
      </c>
    </row>
    <row r="18" customFormat="false" ht="12.75" hidden="false" customHeight="false" outlineLevel="0" collapsed="false">
      <c r="J18" s="1" t="s">
        <v>11</v>
      </c>
      <c r="K18" s="1" t="n">
        <f aca="false">N6</f>
        <v>69.6833333333333</v>
      </c>
    </row>
    <row r="22" customFormat="false" ht="12.75" hidden="false" customHeight="false" outlineLevel="0" collapsed="false">
      <c r="J22" s="1" t="str">
        <f aca="false">'DOE Data'!A18</f>
        <v>ANOM table for variances</v>
      </c>
    </row>
    <row r="24" customFormat="false" ht="12.75" hidden="false" customHeight="false" outlineLevel="0" collapsed="false">
      <c r="I24" s="1" t="s">
        <v>0</v>
      </c>
      <c r="J24" s="1" t="n">
        <f aca="false">'DOE Data Corrected'!A20</f>
        <v>84.3437777777778</v>
      </c>
      <c r="K24" s="1" t="n">
        <f aca="false">'DOE Data Corrected'!B20</f>
        <v>28.1686666666667</v>
      </c>
      <c r="L24" s="1" t="n">
        <f aca="false">'DOE Data Corrected'!C20</f>
        <v>53.422</v>
      </c>
      <c r="M24" s="1" t="n">
        <f aca="false">'DOE Data Corrected'!D20</f>
        <v>91.8363333333333</v>
      </c>
      <c r="N24" s="1" t="str">
        <f aca="false">'DOE Data'!E20</f>
        <v>mean level 1</v>
      </c>
    </row>
    <row r="25" customFormat="false" ht="12.75" hidden="false" customHeight="false" outlineLevel="0" collapsed="false">
      <c r="I25" s="1" t="s">
        <v>1</v>
      </c>
      <c r="J25" s="1" t="n">
        <f aca="false">'DOE Data Corrected'!A21</f>
        <v>83.63</v>
      </c>
      <c r="K25" s="1" t="n">
        <f aca="false">'DOE Data Corrected'!B21</f>
        <v>94.51</v>
      </c>
      <c r="L25" s="1" t="n">
        <f aca="false">'DOE Data Corrected'!C21</f>
        <v>74.9566666666667</v>
      </c>
      <c r="M25" s="1" t="n">
        <f aca="false">'DOE Data Corrected'!D21</f>
        <v>60.7893333333333</v>
      </c>
      <c r="N25" s="1" t="str">
        <f aca="false">'DOE Data'!E21</f>
        <v>mean level 2</v>
      </c>
    </row>
    <row r="26" customFormat="false" ht="12.75" hidden="false" customHeight="false" outlineLevel="0" collapsed="false">
      <c r="I26" s="1" t="s">
        <v>2</v>
      </c>
      <c r="J26" s="1" t="n">
        <f aca="false">'DOE Data Corrected'!A22</f>
        <v>80.9633333333333</v>
      </c>
      <c r="K26" s="1" t="n">
        <f aca="false">'DOE Data Corrected'!B22</f>
        <v>126.258444444444</v>
      </c>
      <c r="L26" s="1" t="n">
        <f aca="false">'DOE Data Corrected'!C22</f>
        <v>120.558444444444</v>
      </c>
      <c r="M26" s="1" t="n">
        <f aca="false">'DOE Data Corrected'!D22</f>
        <v>96.3114444444445</v>
      </c>
      <c r="N26" s="1" t="str">
        <f aca="false">'DOE Data'!E22</f>
        <v>mean level 3</v>
      </c>
    </row>
    <row r="28" customFormat="false" ht="12.75" hidden="false" customHeight="false" outlineLevel="0" collapsed="false">
      <c r="I28" s="1" t="s">
        <v>3</v>
      </c>
      <c r="J28" s="1" t="n">
        <f aca="false">K24</f>
        <v>28.1686666666667</v>
      </c>
    </row>
    <row r="29" customFormat="false" ht="12.75" hidden="false" customHeight="false" outlineLevel="0" collapsed="false">
      <c r="I29" s="1" t="s">
        <v>4</v>
      </c>
      <c r="J29" s="1" t="n">
        <f aca="false">K25</f>
        <v>94.51</v>
      </c>
    </row>
    <row r="30" customFormat="false" ht="12.75" hidden="false" customHeight="false" outlineLevel="0" collapsed="false">
      <c r="I30" s="1" t="s">
        <v>5</v>
      </c>
      <c r="J30" s="1" t="n">
        <f aca="false">K26</f>
        <v>126.258444444444</v>
      </c>
    </row>
    <row r="32" customFormat="false" ht="12.75" hidden="false" customHeight="false" outlineLevel="0" collapsed="false">
      <c r="I32" s="1" t="s">
        <v>6</v>
      </c>
      <c r="J32" s="1" t="n">
        <f aca="false">L24</f>
        <v>53.422</v>
      </c>
    </row>
    <row r="33" customFormat="false" ht="12.75" hidden="false" customHeight="false" outlineLevel="0" collapsed="false">
      <c r="I33" s="1" t="s">
        <v>7</v>
      </c>
      <c r="J33" s="1" t="n">
        <f aca="false">L25</f>
        <v>74.9566666666667</v>
      </c>
    </row>
    <row r="34" customFormat="false" ht="12.75" hidden="false" customHeight="false" outlineLevel="0" collapsed="false">
      <c r="I34" s="1" t="s">
        <v>8</v>
      </c>
      <c r="J34" s="1" t="n">
        <f aca="false">L26</f>
        <v>120.558444444444</v>
      </c>
    </row>
    <row r="36" customFormat="false" ht="12.75" hidden="false" customHeight="false" outlineLevel="0" collapsed="false">
      <c r="I36" s="1" t="s">
        <v>9</v>
      </c>
      <c r="J36" s="1" t="n">
        <f aca="false">M24</f>
        <v>91.8363333333333</v>
      </c>
    </row>
    <row r="37" customFormat="false" ht="12.75" hidden="false" customHeight="false" outlineLevel="0" collapsed="false">
      <c r="I37" s="1" t="s">
        <v>10</v>
      </c>
      <c r="J37" s="1" t="n">
        <f aca="false">M25</f>
        <v>60.7893333333333</v>
      </c>
    </row>
    <row r="38" customFormat="false" ht="12.75" hidden="false" customHeight="false" outlineLevel="0" collapsed="false">
      <c r="I38" s="1" t="s">
        <v>11</v>
      </c>
      <c r="J38" s="1" t="n">
        <f aca="false">M26</f>
        <v>96.3114444444445</v>
      </c>
    </row>
    <row r="41" customFormat="false" ht="12.75" hidden="false" customHeight="false" outlineLevel="0" collapsed="false">
      <c r="J41" s="1" t="str">
        <f aca="false">'DOE Data'!A24</f>
        <v>ANOM table for S/N ratios </v>
      </c>
    </row>
    <row r="43" customFormat="false" ht="12.75" hidden="false" customHeight="false" outlineLevel="0" collapsed="false">
      <c r="I43" s="1" t="s">
        <v>0</v>
      </c>
      <c r="J43" s="1" t="n">
        <f aca="false">'DOE Data Corrected'!A26</f>
        <v>18.3908882800154</v>
      </c>
      <c r="K43" s="1" t="n">
        <f aca="false">'DOE Data Corrected'!B26</f>
        <v>17.4022046431956</v>
      </c>
      <c r="L43" s="1" t="n">
        <f aca="false">'DOE Data Corrected'!C26</f>
        <v>18.8165009182849</v>
      </c>
      <c r="M43" s="1" t="n">
        <f aca="false">'DOE Data Corrected'!D26</f>
        <v>16.9330202400556</v>
      </c>
      <c r="N43" s="1" t="str">
        <f aca="false">'DOE Data'!E26</f>
        <v>mean level 1</v>
      </c>
    </row>
    <row r="44" customFormat="false" ht="12.75" hidden="false" customHeight="false" outlineLevel="0" collapsed="false">
      <c r="I44" s="1" t="s">
        <v>1</v>
      </c>
      <c r="J44" s="1" t="n">
        <f aca="false">'DOE Data Corrected'!A27</f>
        <v>17.1803385378988</v>
      </c>
      <c r="K44" s="1" t="n">
        <f aca="false">'DOE Data Corrected'!B27</f>
        <v>16.4163212714073</v>
      </c>
      <c r="L44" s="1" t="n">
        <f aca="false">'DOE Data Corrected'!C27</f>
        <v>16.8087673658866</v>
      </c>
      <c r="M44" s="1" t="n">
        <f aca="false">'DOE Data Corrected'!D27</f>
        <v>17.3626225551727</v>
      </c>
      <c r="N44" s="1" t="str">
        <f aca="false">'DOE Data'!E27</f>
        <v>mean level 2</v>
      </c>
    </row>
    <row r="45" customFormat="false" ht="12.75" hidden="false" customHeight="false" outlineLevel="0" collapsed="false">
      <c r="I45" s="1" t="s">
        <v>2</v>
      </c>
      <c r="J45" s="1" t="n">
        <f aca="false">'DOE Data Corrected'!A28</f>
        <v>16.0707760991133</v>
      </c>
      <c r="K45" s="1" t="n">
        <f aca="false">'DOE Data Corrected'!B28</f>
        <v>17.8234770024245</v>
      </c>
      <c r="L45" s="1" t="n">
        <f aca="false">'DOE Data Corrected'!C28</f>
        <v>16.016734632856</v>
      </c>
      <c r="M45" s="1" t="n">
        <f aca="false">'DOE Data Corrected'!D28</f>
        <v>17.3463601217992</v>
      </c>
      <c r="N45" s="1" t="str">
        <f aca="false">'DOE Data'!E28</f>
        <v>mean level 3</v>
      </c>
    </row>
    <row r="47" customFormat="false" ht="12.75" hidden="false" customHeight="false" outlineLevel="0" collapsed="false">
      <c r="I47" s="1" t="s">
        <v>3</v>
      </c>
      <c r="J47" s="1" t="n">
        <f aca="false">K43</f>
        <v>17.4022046431956</v>
      </c>
    </row>
    <row r="48" customFormat="false" ht="12.75" hidden="false" customHeight="false" outlineLevel="0" collapsed="false">
      <c r="I48" s="1" t="s">
        <v>4</v>
      </c>
      <c r="J48" s="1" t="n">
        <f aca="false">K44</f>
        <v>16.4163212714073</v>
      </c>
    </row>
    <row r="49" customFormat="false" ht="12.75" hidden="false" customHeight="false" outlineLevel="0" collapsed="false">
      <c r="I49" s="1" t="s">
        <v>5</v>
      </c>
      <c r="J49" s="1" t="n">
        <f aca="false">K45</f>
        <v>17.8234770024245</v>
      </c>
    </row>
    <row r="51" customFormat="false" ht="12.75" hidden="false" customHeight="false" outlineLevel="0" collapsed="false">
      <c r="I51" s="1" t="s">
        <v>6</v>
      </c>
      <c r="J51" s="1" t="n">
        <f aca="false">L43</f>
        <v>18.8165009182849</v>
      </c>
    </row>
    <row r="52" customFormat="false" ht="12.75" hidden="false" customHeight="false" outlineLevel="0" collapsed="false">
      <c r="I52" s="1" t="s">
        <v>7</v>
      </c>
      <c r="J52" s="1" t="n">
        <f aca="false">L44</f>
        <v>16.8087673658866</v>
      </c>
    </row>
    <row r="53" customFormat="false" ht="12.75" hidden="false" customHeight="false" outlineLevel="0" collapsed="false">
      <c r="I53" s="1" t="s">
        <v>8</v>
      </c>
      <c r="J53" s="1" t="n">
        <f aca="false">L45</f>
        <v>16.016734632856</v>
      </c>
    </row>
    <row r="55" customFormat="false" ht="12.75" hidden="false" customHeight="false" outlineLevel="0" collapsed="false">
      <c r="I55" s="1" t="s">
        <v>9</v>
      </c>
      <c r="J55" s="1" t="n">
        <f aca="false">M43</f>
        <v>16.9330202400556</v>
      </c>
    </row>
    <row r="56" customFormat="false" ht="12.75" hidden="false" customHeight="false" outlineLevel="0" collapsed="false">
      <c r="I56" s="1" t="s">
        <v>10</v>
      </c>
      <c r="J56" s="1" t="n">
        <f aca="false">M44</f>
        <v>17.3626225551727</v>
      </c>
    </row>
    <row r="57" customFormat="false" ht="12.75" hidden="false" customHeight="false" outlineLevel="0" collapsed="false">
      <c r="I57" s="1" t="s">
        <v>11</v>
      </c>
      <c r="J57" s="1" t="n">
        <f aca="false">M45</f>
        <v>17.3463601217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K2" s="1" t="str">
        <f aca="false">'DOE Data'!A12</f>
        <v>ANOM table for means</v>
      </c>
    </row>
    <row r="4" customFormat="false" ht="12.75" hidden="false" customHeight="false" outlineLevel="0" collapsed="false">
      <c r="J4" s="1" t="s">
        <v>0</v>
      </c>
      <c r="K4" s="1" t="n">
        <f aca="false">'DOE Data'!A14</f>
        <v>51.7888888888889</v>
      </c>
      <c r="L4" s="1" t="n">
        <f aca="false">'DOE Data'!B14</f>
        <v>20.2777777777778</v>
      </c>
      <c r="M4" s="1" t="n">
        <f aca="false">'DOE Data'!C14</f>
        <v>43.3333333333333</v>
      </c>
      <c r="N4" s="1" t="n">
        <f aca="false">'DOE Data'!D14</f>
        <v>39.6944444444445</v>
      </c>
      <c r="O4" s="1" t="str">
        <f aca="false">'DOE Data'!E14</f>
        <v>mean level 1</v>
      </c>
    </row>
    <row r="5" customFormat="false" ht="12.75" hidden="false" customHeight="false" outlineLevel="0" collapsed="false">
      <c r="J5" s="1" t="s">
        <v>1</v>
      </c>
      <c r="K5" s="1" t="n">
        <f aca="false">'DOE Data'!A15</f>
        <v>47.4111111111111</v>
      </c>
      <c r="L5" s="1" t="n">
        <f aca="false">'DOE Data'!B15</f>
        <v>47.2333333333333</v>
      </c>
      <c r="M5" s="1" t="n">
        <f aca="false">'DOE Data'!C15</f>
        <v>41.8222222222222</v>
      </c>
      <c r="N5" s="1" t="n">
        <f aca="false">'DOE Data'!D15</f>
        <v>44</v>
      </c>
      <c r="O5" s="1" t="str">
        <f aca="false">'DOE Data'!E15</f>
        <v>mean level 2</v>
      </c>
    </row>
    <row r="6" customFormat="false" ht="12.75" hidden="false" customHeight="false" outlineLevel="0" collapsed="false">
      <c r="J6" s="1" t="s">
        <v>2</v>
      </c>
      <c r="K6" s="1" t="n">
        <f aca="false">'DOE Data'!A16</f>
        <v>39.0111111111111</v>
      </c>
      <c r="L6" s="1" t="n">
        <f aca="false">'DOE Data'!B16</f>
        <v>70.7</v>
      </c>
      <c r="M6" s="1" t="n">
        <f aca="false">'DOE Data'!C16</f>
        <v>53.0555555555556</v>
      </c>
      <c r="N6" s="1" t="n">
        <f aca="false">'DOE Data'!D16</f>
        <v>54.5166666666667</v>
      </c>
      <c r="O6" s="1" t="str">
        <f aca="false">'DOE Data'!E16</f>
        <v>mean level 3</v>
      </c>
    </row>
    <row r="8" customFormat="false" ht="12.75" hidden="false" customHeight="false" outlineLevel="0" collapsed="false">
      <c r="J8" s="1" t="s">
        <v>3</v>
      </c>
      <c r="K8" s="1" t="n">
        <f aca="false">L4</f>
        <v>20.2777777777778</v>
      </c>
    </row>
    <row r="9" customFormat="false" ht="12.75" hidden="false" customHeight="false" outlineLevel="0" collapsed="false">
      <c r="J9" s="1" t="s">
        <v>4</v>
      </c>
      <c r="K9" s="1" t="n">
        <f aca="false">L5</f>
        <v>47.2333333333333</v>
      </c>
    </row>
    <row r="10" customFormat="false" ht="12.75" hidden="false" customHeight="false" outlineLevel="0" collapsed="false">
      <c r="J10" s="1" t="s">
        <v>5</v>
      </c>
      <c r="K10" s="1" t="n">
        <f aca="false">L6</f>
        <v>70.7</v>
      </c>
    </row>
    <row r="12" customFormat="false" ht="12.75" hidden="false" customHeight="false" outlineLevel="0" collapsed="false">
      <c r="J12" s="1" t="s">
        <v>6</v>
      </c>
      <c r="K12" s="1" t="n">
        <f aca="false">M4</f>
        <v>43.3333333333333</v>
      </c>
    </row>
    <row r="13" customFormat="false" ht="12.75" hidden="false" customHeight="false" outlineLevel="0" collapsed="false">
      <c r="J13" s="1" t="s">
        <v>7</v>
      </c>
      <c r="K13" s="1" t="n">
        <f aca="false">M5</f>
        <v>41.8222222222222</v>
      </c>
    </row>
    <row r="14" customFormat="false" ht="12.75" hidden="false" customHeight="false" outlineLevel="0" collapsed="false">
      <c r="J14" s="1" t="s">
        <v>8</v>
      </c>
      <c r="K14" s="1" t="n">
        <f aca="false">M6</f>
        <v>53.0555555555556</v>
      </c>
    </row>
    <row r="16" customFormat="false" ht="12.75" hidden="false" customHeight="false" outlineLevel="0" collapsed="false">
      <c r="J16" s="1" t="s">
        <v>9</v>
      </c>
      <c r="K16" s="1" t="n">
        <f aca="false">N4</f>
        <v>39.6944444444445</v>
      </c>
    </row>
    <row r="17" customFormat="false" ht="12.75" hidden="false" customHeight="false" outlineLevel="0" collapsed="false">
      <c r="J17" s="1" t="s">
        <v>10</v>
      </c>
      <c r="K17" s="1" t="n">
        <f aca="false">N5</f>
        <v>44</v>
      </c>
    </row>
    <row r="18" customFormat="false" ht="12.75" hidden="false" customHeight="false" outlineLevel="0" collapsed="false">
      <c r="J18" s="1" t="s">
        <v>11</v>
      </c>
      <c r="K18" s="1" t="n">
        <f aca="false">N6</f>
        <v>54.5166666666667</v>
      </c>
    </row>
    <row r="22" customFormat="false" ht="12.75" hidden="false" customHeight="false" outlineLevel="0" collapsed="false">
      <c r="J22" s="1" t="str">
        <f aca="false">'DOE Data'!A18</f>
        <v>ANOM table for variances</v>
      </c>
    </row>
    <row r="24" customFormat="false" ht="12.75" hidden="false" customHeight="false" outlineLevel="0" collapsed="false">
      <c r="I24" s="1" t="s">
        <v>0</v>
      </c>
      <c r="J24" s="1" t="n">
        <f aca="false">'DOE Data'!A20</f>
        <v>84.3437777777778</v>
      </c>
      <c r="K24" s="1" t="n">
        <f aca="false">'DOE Data'!B20</f>
        <v>28.1686666666667</v>
      </c>
      <c r="L24" s="1" t="n">
        <f aca="false">'DOE Data'!C20</f>
        <v>53.422</v>
      </c>
      <c r="M24" s="1" t="n">
        <f aca="false">'DOE Data'!D20</f>
        <v>91.8363333333333</v>
      </c>
      <c r="N24" s="1" t="str">
        <f aca="false">'DOE Data'!E20</f>
        <v>mean level 1</v>
      </c>
    </row>
    <row r="25" customFormat="false" ht="12.75" hidden="false" customHeight="false" outlineLevel="0" collapsed="false">
      <c r="I25" s="1" t="s">
        <v>1</v>
      </c>
      <c r="J25" s="1" t="n">
        <f aca="false">'DOE Data'!A21</f>
        <v>83.63</v>
      </c>
      <c r="K25" s="1" t="n">
        <f aca="false">'DOE Data'!B21</f>
        <v>94.51</v>
      </c>
      <c r="L25" s="1" t="n">
        <f aca="false">'DOE Data'!C21</f>
        <v>74.9566666666667</v>
      </c>
      <c r="M25" s="1" t="n">
        <f aca="false">'DOE Data'!D21</f>
        <v>60.7893333333333</v>
      </c>
      <c r="N25" s="1" t="str">
        <f aca="false">'DOE Data'!E21</f>
        <v>mean level 2</v>
      </c>
    </row>
    <row r="26" customFormat="false" ht="12.75" hidden="false" customHeight="false" outlineLevel="0" collapsed="false">
      <c r="I26" s="1" t="s">
        <v>2</v>
      </c>
      <c r="J26" s="1" t="n">
        <f aca="false">'DOE Data'!A22</f>
        <v>80.9633333333334</v>
      </c>
      <c r="K26" s="1" t="n">
        <f aca="false">'DOE Data'!B22</f>
        <v>126.258444444444</v>
      </c>
      <c r="L26" s="1" t="n">
        <f aca="false">'DOE Data'!C22</f>
        <v>120.558444444444</v>
      </c>
      <c r="M26" s="1" t="n">
        <f aca="false">'DOE Data'!D22</f>
        <v>96.3114444444445</v>
      </c>
      <c r="N26" s="1" t="str">
        <f aca="false">'DOE Data'!E22</f>
        <v>mean level 3</v>
      </c>
    </row>
    <row r="28" customFormat="false" ht="12.75" hidden="false" customHeight="false" outlineLevel="0" collapsed="false">
      <c r="I28" s="1" t="s">
        <v>3</v>
      </c>
      <c r="J28" s="1" t="n">
        <f aca="false">K24</f>
        <v>28.1686666666667</v>
      </c>
    </row>
    <row r="29" customFormat="false" ht="12.75" hidden="false" customHeight="false" outlineLevel="0" collapsed="false">
      <c r="I29" s="1" t="s">
        <v>4</v>
      </c>
      <c r="J29" s="1" t="n">
        <f aca="false">K25</f>
        <v>94.51</v>
      </c>
    </row>
    <row r="30" customFormat="false" ht="12.75" hidden="false" customHeight="false" outlineLevel="0" collapsed="false">
      <c r="I30" s="1" t="s">
        <v>5</v>
      </c>
      <c r="J30" s="1" t="n">
        <f aca="false">K26</f>
        <v>126.258444444444</v>
      </c>
    </row>
    <row r="32" customFormat="false" ht="12.75" hidden="false" customHeight="false" outlineLevel="0" collapsed="false">
      <c r="I32" s="1" t="s">
        <v>6</v>
      </c>
      <c r="J32" s="1" t="n">
        <f aca="false">L24</f>
        <v>53.422</v>
      </c>
    </row>
    <row r="33" customFormat="false" ht="12.75" hidden="false" customHeight="false" outlineLevel="0" collapsed="false">
      <c r="I33" s="1" t="s">
        <v>7</v>
      </c>
      <c r="J33" s="1" t="n">
        <f aca="false">L25</f>
        <v>74.9566666666667</v>
      </c>
    </row>
    <row r="34" customFormat="false" ht="12.75" hidden="false" customHeight="false" outlineLevel="0" collapsed="false">
      <c r="I34" s="1" t="s">
        <v>8</v>
      </c>
      <c r="J34" s="1" t="n">
        <f aca="false">L26</f>
        <v>120.558444444444</v>
      </c>
    </row>
    <row r="36" customFormat="false" ht="12.75" hidden="false" customHeight="false" outlineLevel="0" collapsed="false">
      <c r="I36" s="1" t="s">
        <v>9</v>
      </c>
      <c r="J36" s="1" t="n">
        <f aca="false">M24</f>
        <v>91.8363333333333</v>
      </c>
    </row>
    <row r="37" customFormat="false" ht="12.75" hidden="false" customHeight="false" outlineLevel="0" collapsed="false">
      <c r="I37" s="1" t="s">
        <v>10</v>
      </c>
      <c r="J37" s="1" t="n">
        <f aca="false">M25</f>
        <v>60.7893333333333</v>
      </c>
    </row>
    <row r="38" customFormat="false" ht="12.75" hidden="false" customHeight="false" outlineLevel="0" collapsed="false">
      <c r="I38" s="1" t="s">
        <v>11</v>
      </c>
      <c r="J38" s="1" t="n">
        <f aca="false">M26</f>
        <v>96.3114444444445</v>
      </c>
    </row>
    <row r="41" customFormat="false" ht="12.75" hidden="false" customHeight="false" outlineLevel="0" collapsed="false">
      <c r="J41" s="1" t="str">
        <f aca="false">'DOE Data'!A24</f>
        <v>ANOM table for S/N ratios </v>
      </c>
    </row>
    <row r="43" customFormat="false" ht="12.75" hidden="false" customHeight="false" outlineLevel="0" collapsed="false">
      <c r="I43" s="1" t="s">
        <v>0</v>
      </c>
      <c r="J43" s="1" t="n">
        <f aca="false">'DOE Data'!A26</f>
        <v>15.6776157979029</v>
      </c>
      <c r="K43" s="1" t="n">
        <f aca="false">'DOE Data'!B26</f>
        <v>12.3263486323025</v>
      </c>
      <c r="L43" s="1" t="n">
        <f aca="false">'DOE Data'!C26</f>
        <v>15.7630018779593</v>
      </c>
      <c r="M43" s="1" t="n">
        <f aca="false">'DOE Data'!D26</f>
        <v>13.6433342352096</v>
      </c>
      <c r="N43" s="1" t="str">
        <f aca="false">'DOE Data'!E26</f>
        <v>mean level 1</v>
      </c>
    </row>
    <row r="44" customFormat="false" ht="12.75" hidden="false" customHeight="false" outlineLevel="0" collapsed="false">
      <c r="I44" s="1" t="s">
        <v>1</v>
      </c>
      <c r="J44" s="1" t="n">
        <f aca="false">'DOE Data'!A27</f>
        <v>14.3413840552568</v>
      </c>
      <c r="K44" s="1" t="n">
        <f aca="false">'DOE Data'!B27</f>
        <v>13.978707661592</v>
      </c>
      <c r="L44" s="1" t="n">
        <f aca="false">'DOE Data'!C27</f>
        <v>13.8746258601874</v>
      </c>
      <c r="M44" s="1" t="n">
        <f aca="false">'DOE Data'!D27</f>
        <v>13.9923414318924</v>
      </c>
      <c r="N44" s="1" t="str">
        <f aca="false">'DOE Data'!E27</f>
        <v>mean level 2</v>
      </c>
    </row>
    <row r="45" customFormat="false" ht="12.75" hidden="false" customHeight="false" outlineLevel="0" collapsed="false">
      <c r="I45" s="1" t="s">
        <v>2</v>
      </c>
      <c r="J45" s="1" t="n">
        <f aca="false">'DOE Data'!A28</f>
        <v>12.3035468644714</v>
      </c>
      <c r="K45" s="1" t="n">
        <f aca="false">'DOE Data'!B28</f>
        <v>16.0174904237366</v>
      </c>
      <c r="L45" s="1" t="n">
        <f aca="false">'DOE Data'!C28</f>
        <v>12.6849189794844</v>
      </c>
      <c r="M45" s="1" t="n">
        <f aca="false">'DOE Data'!D28</f>
        <v>14.6868710505291</v>
      </c>
      <c r="N45" s="1" t="str">
        <f aca="false">'DOE Data'!E28</f>
        <v>mean level 3</v>
      </c>
    </row>
    <row r="47" customFormat="false" ht="12.75" hidden="false" customHeight="false" outlineLevel="0" collapsed="false">
      <c r="I47" s="1" t="s">
        <v>3</v>
      </c>
      <c r="J47" s="1" t="n">
        <f aca="false">K43</f>
        <v>12.3263486323025</v>
      </c>
    </row>
    <row r="48" customFormat="false" ht="12.75" hidden="false" customHeight="false" outlineLevel="0" collapsed="false">
      <c r="I48" s="1" t="s">
        <v>4</v>
      </c>
      <c r="J48" s="1" t="n">
        <f aca="false">K44</f>
        <v>13.978707661592</v>
      </c>
    </row>
    <row r="49" customFormat="false" ht="12.75" hidden="false" customHeight="false" outlineLevel="0" collapsed="false">
      <c r="I49" s="1" t="s">
        <v>5</v>
      </c>
      <c r="J49" s="1" t="n">
        <f aca="false">K45</f>
        <v>16.0174904237366</v>
      </c>
    </row>
    <row r="51" customFormat="false" ht="12.75" hidden="false" customHeight="false" outlineLevel="0" collapsed="false">
      <c r="I51" s="1" t="s">
        <v>6</v>
      </c>
      <c r="J51" s="1" t="n">
        <f aca="false">L43</f>
        <v>15.7630018779593</v>
      </c>
    </row>
    <row r="52" customFormat="false" ht="12.75" hidden="false" customHeight="false" outlineLevel="0" collapsed="false">
      <c r="I52" s="1" t="s">
        <v>7</v>
      </c>
      <c r="J52" s="1" t="n">
        <f aca="false">L44</f>
        <v>13.8746258601874</v>
      </c>
    </row>
    <row r="53" customFormat="false" ht="12.75" hidden="false" customHeight="false" outlineLevel="0" collapsed="false">
      <c r="I53" s="1" t="s">
        <v>8</v>
      </c>
      <c r="J53" s="1" t="n">
        <f aca="false">L45</f>
        <v>12.6849189794844</v>
      </c>
    </row>
    <row r="55" customFormat="false" ht="12.75" hidden="false" customHeight="false" outlineLevel="0" collapsed="false">
      <c r="I55" s="1" t="s">
        <v>9</v>
      </c>
      <c r="J55" s="1" t="n">
        <f aca="false">M43</f>
        <v>13.6433342352096</v>
      </c>
    </row>
    <row r="56" customFormat="false" ht="12.75" hidden="false" customHeight="false" outlineLevel="0" collapsed="false">
      <c r="I56" s="1" t="s">
        <v>10</v>
      </c>
      <c r="J56" s="1" t="n">
        <f aca="false">M44</f>
        <v>13.9923414318924</v>
      </c>
    </row>
    <row r="57" customFormat="false" ht="12.75" hidden="false" customHeight="false" outlineLevel="0" collapsed="false">
      <c r="I57" s="1" t="s">
        <v>11</v>
      </c>
      <c r="J57" s="1" t="n">
        <f aca="false">M45</f>
        <v>14.6868710505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03125" defaultRowHeight="12.75" zeroHeight="false" outlineLevelRow="0" outlineLevelCol="0"/>
  <cols>
    <col collapsed="false" customWidth="true" hidden="false" outlineLevel="0" max="8" min="1" style="2" width="14.42"/>
    <col collapsed="false" customWidth="false" hidden="false" outlineLevel="0" max="257" min="9" style="2" width="10.7"/>
  </cols>
  <sheetData>
    <row r="1" customFormat="false" ht="12.75" hidden="false" customHeight="false" outlineLevel="0" collapsed="false">
      <c r="A1" s="3" t="s">
        <v>12</v>
      </c>
      <c r="B1" s="3" t="s">
        <v>13</v>
      </c>
      <c r="C1" s="3" t="s">
        <v>14</v>
      </c>
      <c r="D1" s="3" t="s">
        <v>15</v>
      </c>
      <c r="E1" s="4" t="s">
        <v>16</v>
      </c>
      <c r="F1" s="5" t="s">
        <v>17</v>
      </c>
      <c r="G1" s="5" t="s">
        <v>18</v>
      </c>
      <c r="H1" s="6" t="s">
        <v>19</v>
      </c>
      <c r="J1" s="3" t="s">
        <v>20</v>
      </c>
    </row>
    <row r="2" customFormat="false" ht="12.75" hidden="false" customHeight="false" outlineLevel="0" collapsed="false">
      <c r="A2" s="7" t="s">
        <v>21</v>
      </c>
      <c r="B2" s="8" t="s">
        <v>22</v>
      </c>
      <c r="C2" s="8" t="s">
        <v>23</v>
      </c>
      <c r="D2" s="9" t="s">
        <v>24</v>
      </c>
      <c r="E2" s="10" t="n">
        <f aca="false">AVERAGE(B43:N43)</f>
        <v>29.3833333333333</v>
      </c>
      <c r="F2" s="11" t="n">
        <f aca="false">STDEV(B43:N43)</f>
        <v>2.97214849337422</v>
      </c>
      <c r="G2" s="11" t="n">
        <f aca="false">F2^2</f>
        <v>8.83366666666667</v>
      </c>
      <c r="H2" s="12" t="n">
        <f aca="false">10*LOG(E2^2/G2)</f>
        <v>19.900611164524</v>
      </c>
      <c r="J2" s="11" t="n">
        <f aca="false">H2^2</f>
        <v>396.034324721579</v>
      </c>
    </row>
    <row r="3" customFormat="false" ht="12.75" hidden="false" customHeight="false" outlineLevel="0" collapsed="false">
      <c r="A3" s="13" t="s">
        <v>21</v>
      </c>
      <c r="B3" s="3" t="s">
        <v>25</v>
      </c>
      <c r="C3" s="3" t="s">
        <v>26</v>
      </c>
      <c r="D3" s="14" t="s">
        <v>27</v>
      </c>
      <c r="E3" s="10" t="n">
        <f aca="false">AVERAGE(B44:N44)</f>
        <v>59.6333333333333</v>
      </c>
      <c r="F3" s="11" t="n">
        <f aca="false">STDEV(B44:N44)</f>
        <v>8.10325037664928</v>
      </c>
      <c r="G3" s="11" t="n">
        <f aca="false">F3^2</f>
        <v>65.6626666666667</v>
      </c>
      <c r="H3" s="12" t="n">
        <f aca="false">10*LOG(E3^2/G3)</f>
        <v>17.3365965554545</v>
      </c>
      <c r="J3" s="11" t="n">
        <f aca="false">H3^2</f>
        <v>300.557580126597</v>
      </c>
    </row>
    <row r="4" customFormat="false" ht="12.75" hidden="false" customHeight="false" outlineLevel="0" collapsed="false">
      <c r="A4" s="13" t="s">
        <v>21</v>
      </c>
      <c r="B4" s="3" t="s">
        <v>28</v>
      </c>
      <c r="C4" s="3" t="s">
        <v>29</v>
      </c>
      <c r="D4" s="14" t="s">
        <v>30</v>
      </c>
      <c r="E4" s="10" t="n">
        <f aca="false">AVERAGE(B45:N45)</f>
        <v>105.35</v>
      </c>
      <c r="F4" s="11" t="n">
        <f aca="false">STDEV(B45:N45)</f>
        <v>13.3616989937657</v>
      </c>
      <c r="G4" s="11" t="n">
        <f aca="false">F4^2</f>
        <v>178.535</v>
      </c>
      <c r="H4" s="12" t="n">
        <f aca="false">10*LOG(E4^2/G4)</f>
        <v>17.9354571200678</v>
      </c>
      <c r="J4" s="11" t="n">
        <f aca="false">H4^2</f>
        <v>321.680622105789</v>
      </c>
    </row>
    <row r="5" customFormat="false" ht="12.75" hidden="false" customHeight="false" outlineLevel="0" collapsed="false">
      <c r="A5" s="13" t="s">
        <v>31</v>
      </c>
      <c r="B5" s="3" t="s">
        <v>22</v>
      </c>
      <c r="C5" s="3" t="s">
        <v>26</v>
      </c>
      <c r="D5" s="14" t="s">
        <v>30</v>
      </c>
      <c r="E5" s="10" t="n">
        <f aca="false">AVERAGE(B46:N46)</f>
        <v>41.8166666666667</v>
      </c>
      <c r="F5" s="11" t="n">
        <f aca="false">STDEV(B46:N46)</f>
        <v>5.84206013891219</v>
      </c>
      <c r="G5" s="11" t="n">
        <f aca="false">F5^2</f>
        <v>34.1296666666667</v>
      </c>
      <c r="H5" s="12" t="n">
        <f aca="false">10*LOG(E5^2/G5)</f>
        <v>17.0956677517527</v>
      </c>
      <c r="J5" s="11" t="n">
        <f aca="false">H5^2</f>
        <v>292.261855878318</v>
      </c>
    </row>
    <row r="6" customFormat="false" ht="12.75" hidden="false" customHeight="false" outlineLevel="0" collapsed="false">
      <c r="A6" s="13" t="s">
        <v>31</v>
      </c>
      <c r="B6" s="3" t="s">
        <v>25</v>
      </c>
      <c r="C6" s="3" t="s">
        <v>29</v>
      </c>
      <c r="D6" s="14" t="s">
        <v>24</v>
      </c>
      <c r="E6" s="10" t="n">
        <f aca="false">AVERAGE(B47:N47)</f>
        <v>66.1833333333333</v>
      </c>
      <c r="F6" s="11" t="n">
        <f aca="false">STDEV(B47:N47)</f>
        <v>11.8994817814335</v>
      </c>
      <c r="G6" s="11" t="n">
        <f aca="false">F6^2</f>
        <v>141.597666666667</v>
      </c>
      <c r="H6" s="12" t="n">
        <f aca="false">10*LOG(E6^2/G6)</f>
        <v>14.9044117651902</v>
      </c>
      <c r="J6" s="11" t="n">
        <f aca="false">H6^2</f>
        <v>222.14149006634</v>
      </c>
    </row>
    <row r="7" customFormat="false" ht="12.75" hidden="false" customHeight="false" outlineLevel="0" collapsed="false">
      <c r="A7" s="13" t="s">
        <v>31</v>
      </c>
      <c r="B7" s="3" t="s">
        <v>28</v>
      </c>
      <c r="C7" s="3" t="s">
        <v>23</v>
      </c>
      <c r="D7" s="14" t="s">
        <v>27</v>
      </c>
      <c r="E7" s="10" t="n">
        <f aca="false">AVERAGE(B48:N48)</f>
        <v>82.2333333333333</v>
      </c>
      <c r="F7" s="11" t="n">
        <f aca="false">STDEV(B48:N48)</f>
        <v>8.66964051542315</v>
      </c>
      <c r="G7" s="11" t="n">
        <f aca="false">F7^2</f>
        <v>75.1626666666666</v>
      </c>
      <c r="H7" s="12" t="n">
        <f aca="false">10*LOG(E7^2/G7)</f>
        <v>19.5409360967534</v>
      </c>
      <c r="J7" s="11" t="n">
        <f aca="false">H7^2</f>
        <v>381.848183537399</v>
      </c>
    </row>
    <row r="8" customFormat="false" ht="12.75" hidden="false" customHeight="false" outlineLevel="0" collapsed="false">
      <c r="A8" s="13" t="s">
        <v>32</v>
      </c>
      <c r="B8" s="3" t="s">
        <v>22</v>
      </c>
      <c r="C8" s="3" t="s">
        <v>29</v>
      </c>
      <c r="D8" s="14" t="s">
        <v>27</v>
      </c>
      <c r="E8" s="10" t="n">
        <f aca="false">AVERAGE(B49:N49)</f>
        <v>37.1333333333333</v>
      </c>
      <c r="F8" s="11" t="n">
        <f aca="false">STDEV(B49:N49)</f>
        <v>6.44536008820816</v>
      </c>
      <c r="G8" s="11" t="n">
        <f aca="false">F8^2</f>
        <v>41.5426666666667</v>
      </c>
      <c r="H8" s="12" t="n">
        <f aca="false">10*LOG(E8^2/G8)</f>
        <v>15.2103350133102</v>
      </c>
      <c r="J8" s="11" t="n">
        <f aca="false">H8^2</f>
        <v>231.354291217129</v>
      </c>
    </row>
    <row r="9" customFormat="false" ht="12.75" hidden="false" customHeight="false" outlineLevel="0" collapsed="false">
      <c r="A9" s="13" t="s">
        <v>32</v>
      </c>
      <c r="B9" s="3" t="s">
        <v>25</v>
      </c>
      <c r="C9" s="3" t="s">
        <v>23</v>
      </c>
      <c r="D9" s="14" t="s">
        <v>30</v>
      </c>
      <c r="E9" s="10" t="n">
        <f aca="false">AVERAGE(B50:N50)</f>
        <v>61.8833333333333</v>
      </c>
      <c r="F9" s="11" t="n">
        <f aca="false">STDEV(B50:N50)</f>
        <v>8.73325063574078</v>
      </c>
      <c r="G9" s="11" t="n">
        <f aca="false">F9^2</f>
        <v>76.2696666666667</v>
      </c>
      <c r="H9" s="12" t="n">
        <f aca="false">10*LOG(E9^2/G9)</f>
        <v>17.0079554935773</v>
      </c>
      <c r="J9" s="11" t="n">
        <f aca="false">H9^2</f>
        <v>289.270550071505</v>
      </c>
    </row>
    <row r="10" customFormat="false" ht="12.75" hidden="false" customHeight="false" outlineLevel="0" collapsed="false">
      <c r="A10" s="15" t="s">
        <v>32</v>
      </c>
      <c r="B10" s="16" t="s">
        <v>28</v>
      </c>
      <c r="C10" s="16" t="s">
        <v>26</v>
      </c>
      <c r="D10" s="17" t="s">
        <v>24</v>
      </c>
      <c r="E10" s="18" t="n">
        <f aca="false">AVERAGE(B51:N51)</f>
        <v>70.5166666666667</v>
      </c>
      <c r="F10" s="19" t="n">
        <f aca="false">STDEV(B51:N51)</f>
        <v>11.1838127070631</v>
      </c>
      <c r="G10" s="19" t="n">
        <f aca="false">F10^2</f>
        <v>125.077666666667</v>
      </c>
      <c r="H10" s="20" t="n">
        <f aca="false">10*LOG(E10^2/G10)</f>
        <v>15.9940377904525</v>
      </c>
      <c r="J10" s="11" t="n">
        <f aca="false">H10^2</f>
        <v>255.809244842423</v>
      </c>
    </row>
    <row r="11" customFormat="false" ht="12.75" hidden="false" customHeight="false" outlineLevel="0" collapsed="false">
      <c r="D11" s="2" t="s">
        <v>33</v>
      </c>
      <c r="E11" s="21" t="n">
        <f aca="false">AVERAGE(E2:E10)</f>
        <v>61.5703703703704</v>
      </c>
      <c r="F11" s="21" t="n">
        <f aca="false">AVERAGE(F2:F10)</f>
        <v>8.57896708117445</v>
      </c>
      <c r="G11" s="21" t="n">
        <f aca="false">AVERAGE(G2:G10)</f>
        <v>82.979037037037</v>
      </c>
      <c r="H11" s="21" t="n">
        <f aca="false">AVERAGE(H2:H10)</f>
        <v>17.2140009723425</v>
      </c>
    </row>
    <row r="12" customFormat="false" ht="12.75" hidden="false" customHeight="false" outlineLevel="0" collapsed="false">
      <c r="A12" s="22" t="s">
        <v>34</v>
      </c>
      <c r="H12" s="2" t="s">
        <v>35</v>
      </c>
    </row>
    <row r="13" customFormat="false" ht="12.75" hidden="false" customHeight="false" outlineLevel="0" collapsed="false">
      <c r="A13" s="2" t="s">
        <v>36</v>
      </c>
      <c r="B13" s="11"/>
      <c r="C13" s="11"/>
      <c r="D13" s="11"/>
    </row>
    <row r="14" customFormat="false" ht="12.75" hidden="false" customHeight="false" outlineLevel="0" collapsed="false">
      <c r="A14" s="23" t="n">
        <f aca="false">(E2+E3+E4)/3</f>
        <v>64.7888888888889</v>
      </c>
      <c r="B14" s="24" t="n">
        <f aca="false">(E2+E5+E8)/3</f>
        <v>36.1111111111111</v>
      </c>
      <c r="C14" s="24" t="n">
        <f aca="false">(E2+E7+E9)/3</f>
        <v>57.8333333333333</v>
      </c>
      <c r="D14" s="25" t="n">
        <f aca="false">(E2+E6+E10)/3</f>
        <v>55.3611111111111</v>
      </c>
      <c r="E14" s="2" t="s">
        <v>37</v>
      </c>
    </row>
    <row r="15" customFormat="false" ht="12.75" hidden="false" customHeight="false" outlineLevel="0" collapsed="false">
      <c r="A15" s="10" t="n">
        <f aca="false">(E5+E6+E7)/3</f>
        <v>63.4111111111111</v>
      </c>
      <c r="B15" s="11" t="n">
        <f aca="false">(E3+E6+E9)/3</f>
        <v>62.5666666666667</v>
      </c>
      <c r="C15" s="11" t="n">
        <f aca="false">(E3+E5+E10)/3</f>
        <v>57.3222222222222</v>
      </c>
      <c r="D15" s="12" t="n">
        <f aca="false">(E3+E7+E8)/3</f>
        <v>59.6666666666667</v>
      </c>
      <c r="E15" s="2" t="s">
        <v>38</v>
      </c>
    </row>
    <row r="16" customFormat="false" ht="12.75" hidden="false" customHeight="false" outlineLevel="0" collapsed="false">
      <c r="A16" s="18" t="n">
        <f aca="false">(E8+E9+E10)/3</f>
        <v>56.5111111111111</v>
      </c>
      <c r="B16" s="19" t="n">
        <f aca="false">(E4+E7+E10)/3</f>
        <v>86.0333333333334</v>
      </c>
      <c r="C16" s="19" t="n">
        <f aca="false">(E4+E6+E8)/3</f>
        <v>69.5555555555556</v>
      </c>
      <c r="D16" s="20" t="n">
        <f aca="false">(E4+E5+E9)/3</f>
        <v>69.6833333333333</v>
      </c>
      <c r="E16" s="2" t="s">
        <v>39</v>
      </c>
      <c r="H16" s="2" t="s">
        <v>40</v>
      </c>
    </row>
    <row r="17" customFormat="false" ht="12.75" hidden="false" customHeight="false" outlineLevel="0" collapsed="false">
      <c r="B17" s="2" t="s">
        <v>41</v>
      </c>
      <c r="H17" s="21" t="n">
        <f aca="false">AVERAGE(H2:H10)</f>
        <v>17.2140009723425</v>
      </c>
      <c r="I17" s="2" t="s">
        <v>42</v>
      </c>
    </row>
    <row r="18" customFormat="false" ht="12.75" hidden="false" customHeight="false" outlineLevel="0" collapsed="false">
      <c r="A18" s="22" t="s">
        <v>43</v>
      </c>
      <c r="H18" s="21" t="n">
        <f aca="false">SUM(J2:J10)</f>
        <v>2690.95814256708</v>
      </c>
      <c r="I18" s="2" t="s">
        <v>44</v>
      </c>
    </row>
    <row r="19" customFormat="false" ht="12.75" hidden="false" customHeight="false" outlineLevel="0" collapsed="false">
      <c r="A19" s="2" t="s">
        <v>45</v>
      </c>
      <c r="B19" s="11"/>
      <c r="C19" s="11"/>
      <c r="D19" s="11"/>
      <c r="H19" s="21" t="n">
        <f aca="false">9*H17^2</f>
        <v>2666.89646528228</v>
      </c>
      <c r="I19" s="2" t="s">
        <v>46</v>
      </c>
      <c r="P19" s="21"/>
    </row>
    <row r="20" customFormat="false" ht="12.75" hidden="false" customHeight="false" outlineLevel="0" collapsed="false">
      <c r="A20" s="23" t="n">
        <f aca="false">(G2+G3+G4)/3</f>
        <v>84.3437777777778</v>
      </c>
      <c r="B20" s="24" t="n">
        <f aca="false">(G2+G5+G8)/3</f>
        <v>28.1686666666667</v>
      </c>
      <c r="C20" s="24" t="n">
        <f aca="false">(G2+G7+G9)/3</f>
        <v>53.422</v>
      </c>
      <c r="D20" s="25" t="n">
        <f aca="false">(G2+G6+G10)/3</f>
        <v>91.8363333333333</v>
      </c>
      <c r="E20" s="2" t="s">
        <v>37</v>
      </c>
      <c r="H20" s="21" t="n">
        <f aca="false">H18-H19</f>
        <v>24.0616772848007</v>
      </c>
      <c r="I20" s="2" t="s">
        <v>47</v>
      </c>
      <c r="P20" s="21"/>
    </row>
    <row r="21" customFormat="false" ht="12.75" hidden="false" customHeight="false" outlineLevel="0" collapsed="false">
      <c r="A21" s="10" t="n">
        <f aca="false">(G5+G6+G7)/3</f>
        <v>83.63</v>
      </c>
      <c r="B21" s="11" t="n">
        <f aca="false">(G3+G6+G9)/3</f>
        <v>94.51</v>
      </c>
      <c r="C21" s="11" t="n">
        <f aca="false">(G3+G5+G10)/3</f>
        <v>74.9566666666667</v>
      </c>
      <c r="D21" s="12" t="n">
        <f aca="false">(G3+G7+G8)/3</f>
        <v>60.7893333333333</v>
      </c>
      <c r="E21" s="2" t="s">
        <v>38</v>
      </c>
      <c r="G21" s="2" t="s">
        <v>48</v>
      </c>
      <c r="H21" s="3" t="s">
        <v>49</v>
      </c>
      <c r="I21" s="3" t="s">
        <v>50</v>
      </c>
      <c r="J21" s="3" t="s">
        <v>51</v>
      </c>
      <c r="K21" s="3" t="s">
        <v>52</v>
      </c>
      <c r="P21" s="21"/>
    </row>
    <row r="22" customFormat="false" ht="12.75" hidden="false" customHeight="false" outlineLevel="0" collapsed="false">
      <c r="A22" s="18" t="n">
        <f aca="false">(G8+G9+G10)/3</f>
        <v>80.9633333333333</v>
      </c>
      <c r="B22" s="19" t="n">
        <f aca="false">(G4+G7+G10)/3</f>
        <v>126.258444444444</v>
      </c>
      <c r="C22" s="19" t="n">
        <f aca="false">(G4+G6+G8)/3</f>
        <v>120.558444444444</v>
      </c>
      <c r="D22" s="20" t="n">
        <f aca="false">(G4+G5+G9)/3</f>
        <v>96.3114444444445</v>
      </c>
      <c r="E22" s="2" t="s">
        <v>39</v>
      </c>
      <c r="G22" s="2" t="s">
        <v>53</v>
      </c>
      <c r="H22" s="26" t="n">
        <f aca="false">3*(A26-$H$17)^2+3*(A27-$H$17)^2+3*(A28-$H$17)^2</f>
        <v>8.07948001567273</v>
      </c>
      <c r="I22" s="26" t="n">
        <f aca="false">3*(B26-$H$17)^2+3*(B27-$H$17)^2+3*(B28-$H$17)^2</f>
        <v>3.12952367475363</v>
      </c>
      <c r="J22" s="26" t="n">
        <f aca="false">3*(C26-$H$17)^2+3*(C27-$H$17)^2+3*(C28-$H$17)^2</f>
        <v>12.4970011206419</v>
      </c>
      <c r="K22" s="26" t="n">
        <f aca="false">3*(D26-$H$17)^2+3*(D27-$H$17)^2+3*(D28-$H$17)^2</f>
        <v>0.355672473733061</v>
      </c>
      <c r="P22" s="21"/>
    </row>
    <row r="23" customFormat="false" ht="12.75" hidden="false" customHeight="false" outlineLevel="0" collapsed="false">
      <c r="G23" s="2" t="s">
        <v>54</v>
      </c>
      <c r="H23" s="26" t="n">
        <f aca="false">H22/2</f>
        <v>4.03974000783636</v>
      </c>
      <c r="I23" s="26" t="n">
        <f aca="false">I22/2</f>
        <v>1.56476183737682</v>
      </c>
      <c r="J23" s="26" t="n">
        <f aca="false">J22/2</f>
        <v>6.24850056032093</v>
      </c>
      <c r="K23" s="26" t="n">
        <f aca="false">K22/2</f>
        <v>0.177836236866531</v>
      </c>
    </row>
    <row r="24" customFormat="false" ht="12.75" hidden="false" customHeight="false" outlineLevel="0" collapsed="false">
      <c r="A24" s="22" t="s">
        <v>55</v>
      </c>
      <c r="G24" s="2" t="s">
        <v>56</v>
      </c>
      <c r="H24" s="26" t="n">
        <f aca="false">H23</f>
        <v>4.03974000783636</v>
      </c>
      <c r="I24" s="26" t="n">
        <f aca="false">I23</f>
        <v>1.56476183737682</v>
      </c>
      <c r="J24" s="26" t="n">
        <f aca="false">J23</f>
        <v>6.24850056032093</v>
      </c>
      <c r="K24" s="26" t="n">
        <f aca="false">K23</f>
        <v>0.177836236866531</v>
      </c>
    </row>
    <row r="25" customFormat="false" ht="12.75" hidden="false" customHeight="false" outlineLevel="0" collapsed="false">
      <c r="A25" s="2" t="s">
        <v>57</v>
      </c>
      <c r="B25" s="11"/>
      <c r="C25" s="11"/>
      <c r="D25" s="11"/>
      <c r="G25" s="26"/>
      <c r="H25" s="26"/>
    </row>
    <row r="26" customFormat="false" ht="12.75" hidden="false" customHeight="false" outlineLevel="0" collapsed="false">
      <c r="A26" s="23" t="n">
        <f aca="false">(H2+H3+H4)/3</f>
        <v>18.3908882800154</v>
      </c>
      <c r="B26" s="24" t="n">
        <f aca="false">(H2+H5+H8)/3</f>
        <v>17.4022046431956</v>
      </c>
      <c r="C26" s="24" t="n">
        <f aca="false">(H2+H7+H9)/3</f>
        <v>18.8165009182849</v>
      </c>
      <c r="D26" s="25" t="n">
        <f aca="false">(H2+H6+H10)/3</f>
        <v>16.9330202400556</v>
      </c>
      <c r="E26" s="2" t="s">
        <v>37</v>
      </c>
      <c r="G26" s="26"/>
      <c r="H26" s="26"/>
    </row>
    <row r="27" customFormat="false" ht="12.75" hidden="false" customHeight="false" outlineLevel="0" collapsed="false">
      <c r="A27" s="10" t="n">
        <f aca="false">(H5+H6+H7)/3</f>
        <v>17.1803385378988</v>
      </c>
      <c r="B27" s="11" t="n">
        <f aca="false">(H3+H6+H9)/3</f>
        <v>16.4163212714073</v>
      </c>
      <c r="C27" s="11" t="n">
        <f aca="false">(H3+H5+H10)/3</f>
        <v>16.8087673658866</v>
      </c>
      <c r="D27" s="12" t="n">
        <f aca="false">(H3+H7+H8)/3</f>
        <v>17.3626225551727</v>
      </c>
      <c r="E27" s="2" t="s">
        <v>38</v>
      </c>
      <c r="G27" s="26"/>
      <c r="H27" s="26"/>
    </row>
    <row r="28" customFormat="false" ht="12.75" hidden="false" customHeight="false" outlineLevel="0" collapsed="false">
      <c r="A28" s="18" t="n">
        <f aca="false">(H8+H9+H10)/3</f>
        <v>16.0707760991133</v>
      </c>
      <c r="B28" s="19" t="n">
        <f aca="false">(H4+H7+H10)/3</f>
        <v>17.8234770024245</v>
      </c>
      <c r="C28" s="19" t="n">
        <f aca="false">(H4+H6+H8)/3</f>
        <v>16.016734632856</v>
      </c>
      <c r="D28" s="20" t="n">
        <f aca="false">(H4+H5+H9)/3</f>
        <v>17.3463601217992</v>
      </c>
      <c r="E28" s="2" t="s">
        <v>39</v>
      </c>
      <c r="G28" s="26"/>
      <c r="H28" s="26"/>
    </row>
    <row r="30" s="16" customFormat="true" ht="12.75" hidden="false" customHeight="false" outlineLevel="0" collapsed="false">
      <c r="A30" s="16" t="s">
        <v>58</v>
      </c>
      <c r="B30" s="16" t="s">
        <v>59</v>
      </c>
      <c r="C30" s="16" t="s">
        <v>60</v>
      </c>
      <c r="D30" s="16" t="s">
        <v>61</v>
      </c>
      <c r="E30" s="16" t="s">
        <v>62</v>
      </c>
      <c r="F30" s="16" t="s">
        <v>63</v>
      </c>
      <c r="G30" s="16" t="s">
        <v>64</v>
      </c>
    </row>
    <row r="31" s="3" customFormat="true" ht="12.75" hidden="false" customHeight="false" outlineLevel="0" collapsed="false">
      <c r="A31" s="27" t="n">
        <v>1</v>
      </c>
      <c r="B31" s="3" t="n">
        <v>19</v>
      </c>
      <c r="C31" s="3" t="n">
        <v>19.5</v>
      </c>
      <c r="D31" s="3" t="n">
        <v>20.2</v>
      </c>
      <c r="E31" s="3" t="n">
        <v>14</v>
      </c>
      <c r="F31" s="28" t="n">
        <v>14</v>
      </c>
      <c r="G31" s="28" t="n">
        <v>14.6</v>
      </c>
      <c r="H31" s="28"/>
      <c r="I31" s="28"/>
      <c r="J31" s="28"/>
      <c r="K31" s="9"/>
    </row>
    <row r="32" s="3" customFormat="true" ht="12.75" hidden="false" customHeight="false" outlineLevel="0" collapsed="false">
      <c r="A32" s="27" t="n">
        <v>2</v>
      </c>
      <c r="B32" s="3" t="n">
        <v>53.5</v>
      </c>
      <c r="C32" s="3" t="n">
        <v>54.5</v>
      </c>
      <c r="D32" s="3" t="n">
        <v>54</v>
      </c>
      <c r="E32" s="3" t="n">
        <v>38.2</v>
      </c>
      <c r="F32" s="2" t="n">
        <v>39.3</v>
      </c>
      <c r="G32" s="2" t="n">
        <v>40.3</v>
      </c>
      <c r="H32" s="2"/>
      <c r="I32" s="2"/>
      <c r="J32" s="2"/>
      <c r="K32" s="14"/>
    </row>
    <row r="33" s="3" customFormat="true" ht="12.75" hidden="false" customHeight="false" outlineLevel="0" collapsed="false">
      <c r="A33" s="27" t="n">
        <v>3</v>
      </c>
      <c r="B33" s="3" t="n">
        <v>102.5</v>
      </c>
      <c r="C33" s="3" t="n">
        <v>104.5</v>
      </c>
      <c r="D33" s="3" t="n">
        <v>105</v>
      </c>
      <c r="E33" s="3" t="n">
        <v>78.5</v>
      </c>
      <c r="F33" s="2" t="n">
        <v>79.5</v>
      </c>
      <c r="G33" s="2" t="n">
        <v>81.1</v>
      </c>
      <c r="H33" s="2"/>
      <c r="I33" s="2"/>
      <c r="J33" s="2"/>
      <c r="K33" s="14"/>
    </row>
    <row r="34" s="3" customFormat="true" ht="12.75" hidden="false" customHeight="false" outlineLevel="0" collapsed="false">
      <c r="A34" s="27" t="n">
        <v>4</v>
      </c>
      <c r="B34" s="3" t="n">
        <v>28</v>
      </c>
      <c r="C34" s="3" t="n">
        <v>30.3</v>
      </c>
      <c r="D34" s="3" t="n">
        <v>34</v>
      </c>
      <c r="E34" s="3" t="n">
        <v>19</v>
      </c>
      <c r="F34" s="2" t="n">
        <v>21.6</v>
      </c>
      <c r="G34" s="2" t="n">
        <v>22</v>
      </c>
      <c r="H34" s="2"/>
      <c r="I34" s="2"/>
      <c r="J34" s="2"/>
      <c r="K34" s="14"/>
    </row>
    <row r="35" s="3" customFormat="true" ht="12.75" hidden="false" customHeight="false" outlineLevel="0" collapsed="false">
      <c r="A35" s="27" t="n">
        <v>5</v>
      </c>
      <c r="B35" s="3" t="n">
        <v>59</v>
      </c>
      <c r="C35" s="3" t="n">
        <v>60.5</v>
      </c>
      <c r="D35" s="3" t="n">
        <v>60.6</v>
      </c>
      <c r="E35" s="3" t="n">
        <v>38.3</v>
      </c>
      <c r="F35" s="2" t="n">
        <v>38.5</v>
      </c>
      <c r="G35" s="2" t="n">
        <v>38.2</v>
      </c>
      <c r="H35" s="2"/>
      <c r="I35" s="2"/>
      <c r="J35" s="2"/>
      <c r="K35" s="14"/>
    </row>
    <row r="36" s="3" customFormat="true" ht="12.75" hidden="false" customHeight="false" outlineLevel="0" collapsed="false">
      <c r="A36" s="27" t="n">
        <v>6</v>
      </c>
      <c r="B36" s="3" t="n">
        <v>72.7</v>
      </c>
      <c r="C36" s="3" t="n">
        <v>75.7</v>
      </c>
      <c r="D36" s="3" t="n">
        <v>76.5</v>
      </c>
      <c r="E36" s="3" t="n">
        <v>57.9</v>
      </c>
      <c r="F36" s="2" t="n">
        <v>58.7</v>
      </c>
      <c r="G36" s="2" t="n">
        <v>61.9</v>
      </c>
      <c r="H36" s="2"/>
      <c r="I36" s="2"/>
      <c r="J36" s="2"/>
      <c r="K36" s="14"/>
    </row>
    <row r="37" s="3" customFormat="true" ht="12.75" hidden="false" customHeight="false" outlineLevel="0" collapsed="false">
      <c r="A37" s="27" t="n">
        <v>7</v>
      </c>
      <c r="B37" s="3" t="n">
        <v>22</v>
      </c>
      <c r="C37" s="3" t="n">
        <v>23.7</v>
      </c>
      <c r="D37" s="3" t="n">
        <v>26</v>
      </c>
      <c r="E37" s="3" t="n">
        <v>12.1</v>
      </c>
      <c r="F37" s="2" t="n">
        <v>12.4</v>
      </c>
      <c r="G37" s="2" t="n">
        <v>12.6</v>
      </c>
      <c r="H37" s="2"/>
      <c r="I37" s="2"/>
      <c r="J37" s="2"/>
      <c r="K37" s="14"/>
    </row>
    <row r="38" s="3" customFormat="true" ht="12.75" hidden="false" customHeight="false" outlineLevel="0" collapsed="false">
      <c r="A38" s="27" t="n">
        <v>8</v>
      </c>
      <c r="B38" s="3" t="n">
        <v>52.7</v>
      </c>
      <c r="C38" s="3" t="n">
        <v>54.1</v>
      </c>
      <c r="D38" s="3" t="n">
        <v>54.7</v>
      </c>
      <c r="E38" s="3" t="n">
        <v>37.8</v>
      </c>
      <c r="F38" s="2" t="n">
        <v>38</v>
      </c>
      <c r="G38" s="2" t="n">
        <v>38</v>
      </c>
      <c r="H38" s="2"/>
      <c r="I38" s="2"/>
      <c r="J38" s="2"/>
      <c r="K38" s="14"/>
    </row>
    <row r="39" s="16" customFormat="true" ht="12.75" hidden="false" customHeight="false" outlineLevel="0" collapsed="false">
      <c r="A39" s="29" t="n">
        <v>9</v>
      </c>
      <c r="B39" s="16" t="n">
        <v>61</v>
      </c>
      <c r="C39" s="16" t="n">
        <v>64.5</v>
      </c>
      <c r="D39" s="16" t="n">
        <v>64</v>
      </c>
      <c r="E39" s="16" t="n">
        <v>42.7</v>
      </c>
      <c r="F39" s="30" t="n">
        <v>42.8</v>
      </c>
      <c r="G39" s="30" t="n">
        <v>43.1</v>
      </c>
      <c r="H39" s="30"/>
      <c r="I39" s="30"/>
      <c r="J39" s="30"/>
      <c r="K39" s="17"/>
    </row>
    <row r="40" customFormat="false" ht="12.75" hidden="false" customHeight="false" outlineLevel="0" collapsed="false">
      <c r="B40" s="2" t="n">
        <v>6.6</v>
      </c>
      <c r="C40" s="2" t="n">
        <v>8</v>
      </c>
      <c r="D40" s="2" t="n">
        <v>9</v>
      </c>
      <c r="E40" s="2" t="n">
        <v>6.5</v>
      </c>
      <c r="F40" s="2" t="n">
        <v>7.9</v>
      </c>
      <c r="G40" s="2" t="n">
        <v>8.2</v>
      </c>
    </row>
    <row r="41" customFormat="false" ht="12.75" hidden="false" customHeight="false" outlineLevel="0" collapsed="false">
      <c r="A41" s="2" t="s">
        <v>65</v>
      </c>
      <c r="B41" s="31"/>
      <c r="D41" s="31"/>
      <c r="F41" s="31"/>
    </row>
    <row r="42" customFormat="false" ht="12.75" hidden="false" customHeight="false" outlineLevel="0" collapsed="false">
      <c r="A42" s="16" t="s">
        <v>58</v>
      </c>
      <c r="B42" s="16" t="s">
        <v>59</v>
      </c>
      <c r="C42" s="16" t="s">
        <v>60</v>
      </c>
      <c r="D42" s="16" t="s">
        <v>61</v>
      </c>
      <c r="E42" s="16" t="s">
        <v>62</v>
      </c>
      <c r="F42" s="16" t="s">
        <v>63</v>
      </c>
      <c r="G42" s="16" t="s">
        <v>64</v>
      </c>
      <c r="H42" s="16"/>
    </row>
    <row r="43" customFormat="false" ht="12.75" hidden="false" customHeight="false" outlineLevel="0" collapsed="false">
      <c r="A43" s="27" t="n">
        <v>1</v>
      </c>
      <c r="B43" s="3" t="n">
        <f aca="false">B31+12.5</f>
        <v>31.5</v>
      </c>
      <c r="C43" s="3" t="n">
        <f aca="false">C31+12.5</f>
        <v>32</v>
      </c>
      <c r="D43" s="3" t="n">
        <f aca="false">D31+12.5</f>
        <v>32.7</v>
      </c>
      <c r="E43" s="3" t="n">
        <f aca="false">E31+12.5</f>
        <v>26.5</v>
      </c>
      <c r="F43" s="28" t="n">
        <f aca="false">F31+12.5</f>
        <v>26.5</v>
      </c>
      <c r="G43" s="28" t="n">
        <f aca="false">G31+12.5</f>
        <v>27.1</v>
      </c>
      <c r="H43" s="28"/>
    </row>
    <row r="44" customFormat="false" ht="12.75" hidden="false" customHeight="false" outlineLevel="0" collapsed="false">
      <c r="A44" s="27" t="n">
        <v>2</v>
      </c>
      <c r="B44" s="3" t="n">
        <f aca="false">B32+13</f>
        <v>66.5</v>
      </c>
      <c r="C44" s="3" t="n">
        <f aca="false">C32+13</f>
        <v>67.5</v>
      </c>
      <c r="D44" s="3" t="n">
        <f aca="false">D32+13</f>
        <v>67</v>
      </c>
      <c r="E44" s="3" t="n">
        <f aca="false">E32+13</f>
        <v>51.2</v>
      </c>
      <c r="F44" s="2" t="n">
        <f aca="false">F32+13</f>
        <v>52.3</v>
      </c>
      <c r="G44" s="2" t="n">
        <f aca="false">G32+13</f>
        <v>53.3</v>
      </c>
    </row>
    <row r="45" customFormat="false" ht="12.75" hidden="false" customHeight="false" outlineLevel="0" collapsed="false">
      <c r="A45" s="27" t="n">
        <v>3</v>
      </c>
      <c r="B45" s="3" t="n">
        <f aca="false">B33+13.5</f>
        <v>116</v>
      </c>
      <c r="C45" s="3" t="n">
        <f aca="false">C33+13.5</f>
        <v>118</v>
      </c>
      <c r="D45" s="3" t="n">
        <f aca="false">D33+13.5</f>
        <v>118.5</v>
      </c>
      <c r="E45" s="3" t="n">
        <f aca="false">E33+13.5</f>
        <v>92</v>
      </c>
      <c r="F45" s="2" t="n">
        <f aca="false">F33+13.5</f>
        <v>93</v>
      </c>
      <c r="G45" s="2" t="n">
        <f aca="false">G33+13.5</f>
        <v>94.6</v>
      </c>
    </row>
    <row r="46" customFormat="false" ht="12.75" hidden="false" customHeight="false" outlineLevel="0" collapsed="false">
      <c r="A46" s="27" t="n">
        <v>4</v>
      </c>
      <c r="B46" s="3" t="n">
        <f aca="false">B34+16</f>
        <v>44</v>
      </c>
      <c r="C46" s="3" t="n">
        <f aca="false">C34+16</f>
        <v>46.3</v>
      </c>
      <c r="D46" s="3" t="n">
        <f aca="false">D34+16</f>
        <v>50</v>
      </c>
      <c r="E46" s="3" t="n">
        <f aca="false">E34+16</f>
        <v>35</v>
      </c>
      <c r="F46" s="2" t="n">
        <f aca="false">F34+16</f>
        <v>37.6</v>
      </c>
      <c r="G46" s="2" t="n">
        <f aca="false">G34+16</f>
        <v>38</v>
      </c>
    </row>
    <row r="47" customFormat="false" ht="12.75" hidden="false" customHeight="false" outlineLevel="0" collapsed="false">
      <c r="A47" s="27" t="n">
        <v>5</v>
      </c>
      <c r="B47" s="3" t="n">
        <f aca="false">B35+17</f>
        <v>76</v>
      </c>
      <c r="C47" s="3" t="n">
        <f aca="false">C35+17</f>
        <v>77.5</v>
      </c>
      <c r="D47" s="3" t="n">
        <f aca="false">D35+17</f>
        <v>77.6</v>
      </c>
      <c r="E47" s="3" t="n">
        <f aca="false">E35+17</f>
        <v>55.3</v>
      </c>
      <c r="F47" s="2" t="n">
        <f aca="false">F35+17</f>
        <v>55.5</v>
      </c>
      <c r="G47" s="2" t="n">
        <f aca="false">G35+17</f>
        <v>55.2</v>
      </c>
    </row>
    <row r="48" customFormat="false" ht="12.75" hidden="false" customHeight="false" outlineLevel="0" collapsed="false">
      <c r="A48" s="27" t="n">
        <v>6</v>
      </c>
      <c r="B48" s="3" t="n">
        <f aca="false">B36+15</f>
        <v>87.7</v>
      </c>
      <c r="C48" s="3" t="n">
        <f aca="false">C36+15</f>
        <v>90.7</v>
      </c>
      <c r="D48" s="3" t="n">
        <f aca="false">D36+15</f>
        <v>91.5</v>
      </c>
      <c r="E48" s="3" t="n">
        <f aca="false">E36+15</f>
        <v>72.9</v>
      </c>
      <c r="F48" s="2" t="n">
        <f aca="false">F36+15</f>
        <v>73.7</v>
      </c>
      <c r="G48" s="2" t="n">
        <f aca="false">G36+15</f>
        <v>76.9</v>
      </c>
    </row>
    <row r="49" customFormat="false" ht="12.75" hidden="false" customHeight="false" outlineLevel="0" collapsed="false">
      <c r="A49" s="27" t="n">
        <v>7</v>
      </c>
      <c r="B49" s="3" t="n">
        <f aca="false">B37+19</f>
        <v>41</v>
      </c>
      <c r="C49" s="3" t="n">
        <f aca="false">C37+19</f>
        <v>42.7</v>
      </c>
      <c r="D49" s="3" t="n">
        <f aca="false">D37+19</f>
        <v>45</v>
      </c>
      <c r="E49" s="3" t="n">
        <f aca="false">E37+19</f>
        <v>31.1</v>
      </c>
      <c r="F49" s="2" t="n">
        <f aca="false">F37+19</f>
        <v>31.4</v>
      </c>
      <c r="G49" s="2" t="n">
        <f aca="false">G37+19</f>
        <v>31.6</v>
      </c>
    </row>
    <row r="50" customFormat="false" ht="12.75" hidden="false" customHeight="false" outlineLevel="0" collapsed="false">
      <c r="A50" s="27" t="n">
        <v>8</v>
      </c>
      <c r="B50" s="3" t="n">
        <f aca="false">B38+16</f>
        <v>68.7</v>
      </c>
      <c r="C50" s="3" t="n">
        <f aca="false">C38+16</f>
        <v>70.1</v>
      </c>
      <c r="D50" s="3" t="n">
        <f aca="false">D38+16</f>
        <v>70.7</v>
      </c>
      <c r="E50" s="3" t="n">
        <f aca="false">E38+16</f>
        <v>53.8</v>
      </c>
      <c r="F50" s="2" t="n">
        <f aca="false">F38+16</f>
        <v>54</v>
      </c>
      <c r="G50" s="2" t="n">
        <f aca="false">G38+16</f>
        <v>54</v>
      </c>
    </row>
    <row r="51" customFormat="false" ht="12.75" hidden="false" customHeight="false" outlineLevel="0" collapsed="false">
      <c r="A51" s="29" t="n">
        <v>9</v>
      </c>
      <c r="B51" s="16" t="n">
        <f aca="false">B39+17.5</f>
        <v>78.5</v>
      </c>
      <c r="C51" s="16" t="n">
        <f aca="false">C39+17.5</f>
        <v>82</v>
      </c>
      <c r="D51" s="16" t="n">
        <f aca="false">D39+17.5</f>
        <v>81.5</v>
      </c>
      <c r="E51" s="16" t="n">
        <f aca="false">E39+17.5</f>
        <v>60.2</v>
      </c>
      <c r="F51" s="30" t="n">
        <f aca="false">F39+17.5</f>
        <v>60.3</v>
      </c>
      <c r="G51" s="30" t="n">
        <f aca="false">G39+17.5</f>
        <v>60.6</v>
      </c>
      <c r="H51" s="30"/>
    </row>
    <row r="52" customFormat="false" ht="12.75" hidden="false" customHeight="false" outlineLevel="0" collapsed="false">
      <c r="B52" s="2" t="n">
        <v>6.6</v>
      </c>
      <c r="C52" s="2" t="n">
        <v>8</v>
      </c>
      <c r="D52" s="2" t="n">
        <v>9</v>
      </c>
      <c r="E52" s="2" t="n">
        <v>6.5</v>
      </c>
      <c r="F52" s="2" t="n">
        <v>7.9</v>
      </c>
      <c r="G52" s="2" t="n">
        <v>8.2</v>
      </c>
    </row>
    <row r="53" customFormat="false" ht="12.75" hidden="false" customHeight="false" outlineLevel="0" collapsed="false">
      <c r="E53" s="2" t="s">
        <v>41</v>
      </c>
    </row>
    <row r="63" customFormat="false" ht="12.75" hidden="false" customHeight="false" outlineLevel="0" collapsed="false">
      <c r="B63" s="31"/>
      <c r="D63" s="31"/>
      <c r="F63" s="31"/>
    </row>
    <row r="74" customFormat="false" ht="12.75" hidden="false" customHeight="false" outlineLevel="0" collapsed="false">
      <c r="B74" s="31"/>
      <c r="D74" s="31"/>
      <c r="F74" s="31"/>
    </row>
    <row r="75" customFormat="false" ht="12.75" hidden="false" customHeight="false" outlineLevel="0" collapsed="false">
      <c r="I75" s="2" t="n">
        <v>20</v>
      </c>
      <c r="J75" s="2" t="n">
        <v>18</v>
      </c>
      <c r="K75" s="2" t="n">
        <v>19</v>
      </c>
      <c r="L75" s="2" t="n">
        <v>14</v>
      </c>
      <c r="M75" s="2" t="n">
        <v>16</v>
      </c>
      <c r="N75" s="2" t="n">
        <v>20</v>
      </c>
    </row>
    <row r="76" customFormat="false" ht="12.75" hidden="false" customHeight="false" outlineLevel="0" collapsed="false">
      <c r="I76" s="2" t="n">
        <v>16</v>
      </c>
      <c r="J76" s="2" t="n">
        <v>13</v>
      </c>
      <c r="K76" s="2" t="n">
        <v>12</v>
      </c>
      <c r="L76" s="2" t="n">
        <v>19.5</v>
      </c>
      <c r="M76" s="2" t="n">
        <v>19.5</v>
      </c>
      <c r="N76" s="2" t="n">
        <v>14.7</v>
      </c>
    </row>
    <row r="77" customFormat="false" ht="12.75" hidden="false" customHeight="false" outlineLevel="0" collapsed="false">
      <c r="I77" s="2" t="n">
        <v>14</v>
      </c>
      <c r="J77" s="2" t="n">
        <v>20</v>
      </c>
      <c r="K77" s="2" t="n">
        <v>13</v>
      </c>
      <c r="L77" s="2" t="n">
        <v>14.5</v>
      </c>
      <c r="M77" s="2" t="n">
        <v>13</v>
      </c>
      <c r="N77" s="2" t="n">
        <v>15</v>
      </c>
    </row>
    <row r="78" customFormat="false" ht="12.75" hidden="false" customHeight="false" outlineLevel="0" collapsed="false">
      <c r="I78" s="2" t="n">
        <v>10</v>
      </c>
      <c r="J78" s="2" t="n">
        <v>16.5</v>
      </c>
      <c r="K78" s="2" t="n">
        <v>15.5</v>
      </c>
      <c r="L78" s="2" t="n">
        <v>15</v>
      </c>
      <c r="M78" s="2" t="n">
        <v>14</v>
      </c>
      <c r="N78" s="2" t="n">
        <v>14</v>
      </c>
    </row>
    <row r="79" customFormat="false" ht="12.75" hidden="false" customHeight="false" outlineLevel="0" collapsed="false">
      <c r="I79" s="2" t="n">
        <v>13</v>
      </c>
      <c r="J79" s="2" t="n">
        <v>18</v>
      </c>
      <c r="K79" s="2" t="n">
        <v>14</v>
      </c>
      <c r="L79" s="2" t="n">
        <v>18</v>
      </c>
      <c r="M79" s="2" t="n">
        <v>12</v>
      </c>
      <c r="N79" s="2" t="n">
        <v>16</v>
      </c>
    </row>
    <row r="80" customFormat="false" ht="12.75" hidden="false" customHeight="false" outlineLevel="0" collapsed="false">
      <c r="I80" s="2" t="n">
        <v>21</v>
      </c>
      <c r="K80" s="2" t="n">
        <v>26</v>
      </c>
      <c r="L80" s="2" t="n">
        <v>21</v>
      </c>
      <c r="M80" s="2" t="n">
        <v>19</v>
      </c>
      <c r="N80" s="2" t="n">
        <v>25</v>
      </c>
    </row>
    <row r="81" customFormat="false" ht="12.75" hidden="false" customHeight="false" outlineLevel="0" collapsed="false">
      <c r="I81" s="2" t="n">
        <v>15</v>
      </c>
      <c r="K81" s="2" t="n">
        <v>12</v>
      </c>
      <c r="L81" s="2" t="n">
        <v>17</v>
      </c>
      <c r="M81" s="2" t="n">
        <v>19</v>
      </c>
      <c r="N81" s="2" t="n">
        <v>17</v>
      </c>
    </row>
    <row r="82" customFormat="false" ht="12.75" hidden="false" customHeight="false" outlineLevel="0" collapsed="false">
      <c r="I82" s="2" t="n">
        <v>9</v>
      </c>
      <c r="K82" s="2" t="n">
        <v>11.5</v>
      </c>
      <c r="L82" s="2" t="n">
        <v>6</v>
      </c>
      <c r="M82" s="2" t="n">
        <v>15</v>
      </c>
      <c r="N82" s="2" t="n">
        <v>17</v>
      </c>
    </row>
    <row r="83" customFormat="false" ht="12.75" hidden="false" customHeight="false" outlineLevel="0" collapsed="false">
      <c r="I83" s="2" t="n">
        <v>23</v>
      </c>
      <c r="K83" s="2" t="n">
        <v>12</v>
      </c>
      <c r="L83" s="2" t="n">
        <v>17</v>
      </c>
      <c r="M83" s="2" t="n">
        <v>18</v>
      </c>
      <c r="N83" s="2" t="n">
        <v>23</v>
      </c>
    </row>
    <row r="85" customFormat="false" ht="12.75" hidden="false" customHeight="false" outlineLevel="0" collapsed="false">
      <c r="B85" s="31"/>
      <c r="D85" s="31"/>
      <c r="F85" s="31"/>
    </row>
  </sheetData>
  <printOptions headings="false" gridLines="false" gridLinesSet="true" horizontalCentered="false" verticalCentered="false"/>
  <pageMargins left="0.6" right="0.5" top="1.0611111111111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703125" defaultRowHeight="12.75" zeroHeight="false" outlineLevelRow="0" outlineLevelCol="0"/>
  <cols>
    <col collapsed="false" customWidth="true" hidden="false" outlineLevel="0" max="8" min="1" style="2" width="14.42"/>
    <col collapsed="false" customWidth="false" hidden="false" outlineLevel="0" max="257" min="9" style="2" width="10.7"/>
  </cols>
  <sheetData>
    <row r="1" customFormat="false" ht="12.75" hidden="false" customHeight="false" outlineLevel="0" collapsed="false">
      <c r="A1" s="3" t="s">
        <v>12</v>
      </c>
      <c r="B1" s="3" t="s">
        <v>13</v>
      </c>
      <c r="C1" s="3" t="s">
        <v>14</v>
      </c>
      <c r="D1" s="3" t="s">
        <v>15</v>
      </c>
      <c r="E1" s="4" t="s">
        <v>16</v>
      </c>
      <c r="F1" s="5" t="s">
        <v>17</v>
      </c>
      <c r="G1" s="5" t="s">
        <v>18</v>
      </c>
      <c r="H1" s="6" t="s">
        <v>66</v>
      </c>
      <c r="J1" s="3" t="s">
        <v>20</v>
      </c>
    </row>
    <row r="2" customFormat="false" ht="12.75" hidden="false" customHeight="false" outlineLevel="0" collapsed="false">
      <c r="A2" s="7" t="s">
        <v>21</v>
      </c>
      <c r="B2" s="8" t="s">
        <v>22</v>
      </c>
      <c r="C2" s="8" t="s">
        <v>23</v>
      </c>
      <c r="D2" s="9" t="s">
        <v>24</v>
      </c>
      <c r="E2" s="10" t="n">
        <f aca="false">AVERAGE(B31:N31)</f>
        <v>16.8833333333333</v>
      </c>
      <c r="F2" s="11" t="n">
        <f aca="false">STDEV(B31:N31)</f>
        <v>2.97214849337422</v>
      </c>
      <c r="G2" s="11" t="n">
        <f aca="false">F2^2</f>
        <v>8.83366666666667</v>
      </c>
      <c r="H2" s="12" t="n">
        <f aca="false">10*LOG(E2^2/G2)</f>
        <v>15.0877538257432</v>
      </c>
      <c r="J2" s="11" t="n">
        <f aca="false">H2^2</f>
        <v>227.640315506229</v>
      </c>
    </row>
    <row r="3" customFormat="false" ht="12.75" hidden="false" customHeight="false" outlineLevel="0" collapsed="false">
      <c r="A3" s="13" t="s">
        <v>21</v>
      </c>
      <c r="B3" s="3" t="s">
        <v>25</v>
      </c>
      <c r="C3" s="3" t="s">
        <v>26</v>
      </c>
      <c r="D3" s="14" t="s">
        <v>27</v>
      </c>
      <c r="E3" s="10" t="n">
        <f aca="false">AVERAGE(B32:N32)</f>
        <v>46.6333333333333</v>
      </c>
      <c r="F3" s="11" t="n">
        <f aca="false">STDEV(B32:N32)</f>
        <v>8.10325037664928</v>
      </c>
      <c r="G3" s="11" t="n">
        <f aca="false">F3^2</f>
        <v>65.6626666666667</v>
      </c>
      <c r="H3" s="12" t="n">
        <f aca="false">10*LOG(E3^2/G3)</f>
        <v>15.2007440339436</v>
      </c>
      <c r="J3" s="11" t="n">
        <f aca="false">H3^2</f>
        <v>231.062619185472</v>
      </c>
    </row>
    <row r="4" customFormat="false" ht="12.75" hidden="false" customHeight="false" outlineLevel="0" collapsed="false">
      <c r="A4" s="13" t="s">
        <v>21</v>
      </c>
      <c r="B4" s="3" t="s">
        <v>28</v>
      </c>
      <c r="C4" s="3" t="s">
        <v>29</v>
      </c>
      <c r="D4" s="14" t="s">
        <v>30</v>
      </c>
      <c r="E4" s="10" t="n">
        <f aca="false">AVERAGE(B33:N33)</f>
        <v>91.85</v>
      </c>
      <c r="F4" s="11" t="n">
        <f aca="false">STDEV(B33:N33)</f>
        <v>13.3616989937657</v>
      </c>
      <c r="G4" s="11" t="n">
        <f aca="false">F4^2</f>
        <v>178.535</v>
      </c>
      <c r="H4" s="12" t="n">
        <f aca="false">10*LOG(E4^2/G4)</f>
        <v>16.7443495340219</v>
      </c>
      <c r="J4" s="11" t="n">
        <f aca="false">H4^2</f>
        <v>280.3732413175</v>
      </c>
    </row>
    <row r="5" customFormat="false" ht="12.75" hidden="false" customHeight="false" outlineLevel="0" collapsed="false">
      <c r="A5" s="13" t="s">
        <v>31</v>
      </c>
      <c r="B5" s="3" t="s">
        <v>22</v>
      </c>
      <c r="C5" s="3" t="s">
        <v>26</v>
      </c>
      <c r="D5" s="14" t="s">
        <v>30</v>
      </c>
      <c r="E5" s="10" t="n">
        <f aca="false">AVERAGE(B34:N34)</f>
        <v>25.8166666666667</v>
      </c>
      <c r="F5" s="11" t="n">
        <f aca="false">STDEV(B34:N34)</f>
        <v>5.84206013891219</v>
      </c>
      <c r="G5" s="11" t="n">
        <f aca="false">F5^2</f>
        <v>34.1296666666667</v>
      </c>
      <c r="H5" s="12" t="n">
        <f aca="false">10*LOG(E5^2/G5)</f>
        <v>12.9066828806446</v>
      </c>
      <c r="J5" s="11" t="n">
        <f aca="false">H5^2</f>
        <v>166.582462981526</v>
      </c>
    </row>
    <row r="6" customFormat="false" ht="12.75" hidden="false" customHeight="false" outlineLevel="0" collapsed="false">
      <c r="A6" s="13" t="s">
        <v>31</v>
      </c>
      <c r="B6" s="3" t="s">
        <v>25</v>
      </c>
      <c r="C6" s="3" t="s">
        <v>29</v>
      </c>
      <c r="D6" s="14" t="s">
        <v>24</v>
      </c>
      <c r="E6" s="10" t="n">
        <f aca="false">AVERAGE(B35:N35)</f>
        <v>49.1833333333333</v>
      </c>
      <c r="F6" s="11" t="n">
        <f aca="false">STDEV(B35:N35)</f>
        <v>11.8994817814335</v>
      </c>
      <c r="G6" s="11" t="n">
        <f aca="false">F6^2</f>
        <v>141.597666666667</v>
      </c>
      <c r="H6" s="12" t="n">
        <f aca="false">10*LOG(E6^2/G6)</f>
        <v>12.3257982139117</v>
      </c>
      <c r="J6" s="11" t="n">
        <f aca="false">H6^2</f>
        <v>151.925301610069</v>
      </c>
    </row>
    <row r="7" customFormat="false" ht="12.75" hidden="false" customHeight="false" outlineLevel="0" collapsed="false">
      <c r="A7" s="13" t="s">
        <v>31</v>
      </c>
      <c r="B7" s="3" t="s">
        <v>28</v>
      </c>
      <c r="C7" s="3" t="s">
        <v>23</v>
      </c>
      <c r="D7" s="14" t="s">
        <v>27</v>
      </c>
      <c r="E7" s="10" t="n">
        <f aca="false">AVERAGE(B36:N36)</f>
        <v>67.2333333333333</v>
      </c>
      <c r="F7" s="11" t="n">
        <f aca="false">STDEV(B36:N36)</f>
        <v>8.66964051542316</v>
      </c>
      <c r="G7" s="11" t="n">
        <f aca="false">F7^2</f>
        <v>75.1626666666667</v>
      </c>
      <c r="H7" s="12" t="n">
        <f aca="false">10*LOG(E7^2/G7)</f>
        <v>17.791671071214</v>
      </c>
      <c r="J7" s="11" t="n">
        <f aca="false">H7^2</f>
        <v>316.543559506272</v>
      </c>
    </row>
    <row r="8" customFormat="false" ht="12.75" hidden="false" customHeight="false" outlineLevel="0" collapsed="false">
      <c r="A8" s="13" t="s">
        <v>32</v>
      </c>
      <c r="B8" s="3" t="s">
        <v>22</v>
      </c>
      <c r="C8" s="3" t="s">
        <v>29</v>
      </c>
      <c r="D8" s="14" t="s">
        <v>27</v>
      </c>
      <c r="E8" s="10" t="n">
        <f aca="false">AVERAGE(B37:N37)</f>
        <v>18.1333333333333</v>
      </c>
      <c r="F8" s="11" t="n">
        <f aca="false">STDEV(B37:N37)</f>
        <v>6.44536008820816</v>
      </c>
      <c r="G8" s="11" t="n">
        <f aca="false">F8^2</f>
        <v>41.5426666666667</v>
      </c>
      <c r="H8" s="12" t="n">
        <f aca="false">10*LOG(E8^2/G8)</f>
        <v>8.98460919051956</v>
      </c>
      <c r="J8" s="11" t="n">
        <f aca="false">H8^2</f>
        <v>80.7232023063685</v>
      </c>
    </row>
    <row r="9" customFormat="false" ht="12.75" hidden="false" customHeight="false" outlineLevel="0" collapsed="false">
      <c r="A9" s="13" t="s">
        <v>32</v>
      </c>
      <c r="B9" s="3" t="s">
        <v>25</v>
      </c>
      <c r="C9" s="3" t="s">
        <v>23</v>
      </c>
      <c r="D9" s="14" t="s">
        <v>30</v>
      </c>
      <c r="E9" s="10" t="n">
        <f aca="false">AVERAGE(B38:N38)</f>
        <v>45.8833333333333</v>
      </c>
      <c r="F9" s="11" t="n">
        <f aca="false">STDEV(B38:N38)</f>
        <v>8.73325063574078</v>
      </c>
      <c r="G9" s="11" t="n">
        <f aca="false">F9^2</f>
        <v>76.2696666666667</v>
      </c>
      <c r="H9" s="12" t="n">
        <f aca="false">10*LOG(E9^2/G9)</f>
        <v>14.4095807369207</v>
      </c>
      <c r="J9" s="11" t="n">
        <f aca="false">H9^2</f>
        <v>207.636017013835</v>
      </c>
    </row>
    <row r="10" customFormat="false" ht="12.75" hidden="false" customHeight="false" outlineLevel="0" collapsed="false">
      <c r="A10" s="15" t="s">
        <v>32</v>
      </c>
      <c r="B10" s="16" t="s">
        <v>28</v>
      </c>
      <c r="C10" s="16" t="s">
        <v>26</v>
      </c>
      <c r="D10" s="17" t="s">
        <v>24</v>
      </c>
      <c r="E10" s="18" t="n">
        <f aca="false">AVERAGE(B39:N39)</f>
        <v>53.0166666666667</v>
      </c>
      <c r="F10" s="19" t="n">
        <f aca="false">STDEV(B39:N39)</f>
        <v>11.1838127070631</v>
      </c>
      <c r="G10" s="19" t="n">
        <f aca="false">F10^2</f>
        <v>125.077666666667</v>
      </c>
      <c r="H10" s="20" t="n">
        <f aca="false">10*LOG(E10^2/G10)</f>
        <v>13.5164506659739</v>
      </c>
      <c r="J10" s="11" t="n">
        <f aca="false">H10^2</f>
        <v>182.694438605706</v>
      </c>
    </row>
    <row r="11" customFormat="false" ht="12.75" hidden="false" customHeight="false" outlineLevel="0" collapsed="false">
      <c r="D11" s="2" t="s">
        <v>33</v>
      </c>
      <c r="E11" s="20" t="n">
        <f aca="false">AVERAGE(E2:E10)</f>
        <v>46.0703703703704</v>
      </c>
      <c r="F11" s="20" t="n">
        <f aca="false">AVERAGE(F2:F10)</f>
        <v>8.57896708117445</v>
      </c>
      <c r="G11" s="20" t="n">
        <f aca="false">AVERAGE(G2:G10)</f>
        <v>82.9790370370371</v>
      </c>
      <c r="H11" s="20" t="n">
        <f aca="false">AVERAGE(H2:H10)</f>
        <v>14.1075155725437</v>
      </c>
    </row>
    <row r="12" customFormat="false" ht="12.75" hidden="false" customHeight="false" outlineLevel="0" collapsed="false">
      <c r="A12" s="22" t="s">
        <v>34</v>
      </c>
      <c r="H12" s="2" t="s">
        <v>35</v>
      </c>
    </row>
    <row r="13" customFormat="false" ht="12.75" hidden="false" customHeight="false" outlineLevel="0" collapsed="false">
      <c r="A13" s="2" t="s">
        <v>36</v>
      </c>
      <c r="B13" s="11"/>
      <c r="C13" s="11"/>
      <c r="D13" s="11"/>
    </row>
    <row r="14" customFormat="false" ht="12.75" hidden="false" customHeight="false" outlineLevel="0" collapsed="false">
      <c r="A14" s="23" t="n">
        <f aca="false">(E2+E3+E4)/3</f>
        <v>51.7888888888889</v>
      </c>
      <c r="B14" s="24" t="n">
        <f aca="false">(E2+E5+E8)/3</f>
        <v>20.2777777777778</v>
      </c>
      <c r="C14" s="24" t="n">
        <f aca="false">(E2+E7+E9)/3</f>
        <v>43.3333333333333</v>
      </c>
      <c r="D14" s="25" t="n">
        <f aca="false">(E2+E6+E10)/3</f>
        <v>39.6944444444445</v>
      </c>
      <c r="E14" s="2" t="s">
        <v>37</v>
      </c>
    </row>
    <row r="15" customFormat="false" ht="12.75" hidden="false" customHeight="false" outlineLevel="0" collapsed="false">
      <c r="A15" s="10" t="n">
        <f aca="false">(E5+E6+E7)/3</f>
        <v>47.4111111111111</v>
      </c>
      <c r="B15" s="11" t="n">
        <f aca="false">(E3+E6+E9)/3</f>
        <v>47.2333333333333</v>
      </c>
      <c r="C15" s="11" t="n">
        <f aca="false">(E3+E5+E10)/3</f>
        <v>41.8222222222222</v>
      </c>
      <c r="D15" s="12" t="n">
        <f aca="false">(E3+E7+E8)/3</f>
        <v>44</v>
      </c>
      <c r="E15" s="2" t="s">
        <v>38</v>
      </c>
    </row>
    <row r="16" customFormat="false" ht="12.75" hidden="false" customHeight="false" outlineLevel="0" collapsed="false">
      <c r="A16" s="18" t="n">
        <f aca="false">(E8+E9+E10)/3</f>
        <v>39.0111111111111</v>
      </c>
      <c r="B16" s="19" t="n">
        <f aca="false">(E4+E7+E10)/3</f>
        <v>70.7</v>
      </c>
      <c r="C16" s="19" t="n">
        <f aca="false">(E4+E6+E8)/3</f>
        <v>53.0555555555556</v>
      </c>
      <c r="D16" s="20" t="n">
        <f aca="false">(E4+E5+E9)/3</f>
        <v>54.5166666666667</v>
      </c>
      <c r="E16" s="2" t="s">
        <v>39</v>
      </c>
      <c r="H16" s="2" t="s">
        <v>40</v>
      </c>
    </row>
    <row r="17" customFormat="false" ht="12.75" hidden="false" customHeight="false" outlineLevel="0" collapsed="false">
      <c r="B17" s="2" t="s">
        <v>41</v>
      </c>
      <c r="H17" s="21" t="n">
        <f aca="false">AVERAGE(H2:H10)</f>
        <v>14.1075155725437</v>
      </c>
      <c r="I17" s="2" t="s">
        <v>42</v>
      </c>
    </row>
    <row r="18" customFormat="false" ht="12.75" hidden="false" customHeight="false" outlineLevel="0" collapsed="false">
      <c r="A18" s="22" t="s">
        <v>43</v>
      </c>
      <c r="H18" s="21" t="n">
        <f aca="false">SUM(J2:J10)</f>
        <v>1845.18115803298</v>
      </c>
      <c r="I18" s="2" t="s">
        <v>44</v>
      </c>
    </row>
    <row r="19" customFormat="false" ht="12.75" hidden="false" customHeight="false" outlineLevel="0" collapsed="false">
      <c r="A19" s="2" t="s">
        <v>45</v>
      </c>
      <c r="B19" s="11"/>
      <c r="C19" s="11"/>
      <c r="D19" s="11"/>
      <c r="H19" s="21" t="n">
        <f aca="false">9*H17^2</f>
        <v>1791.19796066606</v>
      </c>
      <c r="I19" s="2" t="s">
        <v>46</v>
      </c>
      <c r="P19" s="21"/>
    </row>
    <row r="20" customFormat="false" ht="12.75" hidden="false" customHeight="false" outlineLevel="0" collapsed="false">
      <c r="A20" s="23" t="n">
        <f aca="false">(G2+G3+G4)/3</f>
        <v>84.3437777777778</v>
      </c>
      <c r="B20" s="24" t="n">
        <f aca="false">(G2+G5+G8)/3</f>
        <v>28.1686666666667</v>
      </c>
      <c r="C20" s="24" t="n">
        <f aca="false">(G2+G7+G9)/3</f>
        <v>53.422</v>
      </c>
      <c r="D20" s="25" t="n">
        <f aca="false">(G2+G6+G10)/3</f>
        <v>91.8363333333333</v>
      </c>
      <c r="E20" s="2" t="s">
        <v>37</v>
      </c>
      <c r="G20" s="21"/>
      <c r="H20" s="21" t="n">
        <f aca="false">($H2-$H11)^2+($H3-$H11)^2+($H4-$H11)^2+($H5-$H11)^2+($H6-$H11)^2+($H7-$H11)^2+($H8-$H11)^2+($H9-$H11)^2</f>
        <v>53.6338396431355</v>
      </c>
      <c r="I20" s="2" t="s">
        <v>47</v>
      </c>
      <c r="P20" s="21"/>
    </row>
    <row r="21" customFormat="false" ht="12.75" hidden="false" customHeight="false" outlineLevel="0" collapsed="false">
      <c r="A21" s="10" t="n">
        <f aca="false">(G5+G6+G7)/3</f>
        <v>83.63</v>
      </c>
      <c r="B21" s="11" t="n">
        <f aca="false">(G3+G6+G9)/3</f>
        <v>94.51</v>
      </c>
      <c r="C21" s="11" t="n">
        <f aca="false">(G3+G5+G10)/3</f>
        <v>74.9566666666667</v>
      </c>
      <c r="D21" s="12" t="n">
        <f aca="false">(G3+G7+G8)/3</f>
        <v>60.7893333333333</v>
      </c>
      <c r="E21" s="2" t="s">
        <v>38</v>
      </c>
      <c r="G21" s="2" t="s">
        <v>48</v>
      </c>
      <c r="H21" s="3" t="s">
        <v>49</v>
      </c>
      <c r="I21" s="3" t="s">
        <v>50</v>
      </c>
      <c r="J21" s="3" t="s">
        <v>51</v>
      </c>
      <c r="K21" s="3" t="s">
        <v>52</v>
      </c>
      <c r="P21" s="21"/>
    </row>
    <row r="22" customFormat="false" ht="12.75" hidden="false" customHeight="false" outlineLevel="0" collapsed="false">
      <c r="A22" s="18" t="n">
        <f aca="false">(G8+G9+G10)/3</f>
        <v>80.9633333333334</v>
      </c>
      <c r="B22" s="19" t="n">
        <f aca="false">(G4+G7+G10)/3</f>
        <v>126.258444444444</v>
      </c>
      <c r="C22" s="19" t="n">
        <f aca="false">(G4+G6+G8)/3</f>
        <v>120.558444444444</v>
      </c>
      <c r="D22" s="20" t="n">
        <f aca="false">(G4+G5+G9)/3</f>
        <v>96.3114444444445</v>
      </c>
      <c r="E22" s="2" t="s">
        <v>39</v>
      </c>
      <c r="G22" s="2" t="s">
        <v>53</v>
      </c>
      <c r="H22" s="26" t="n">
        <f aca="false">3*(A26-$H$17)^2+3*(A27-$H$17)^2+3*(A28-$H$17)^2</f>
        <v>17.3226368537511</v>
      </c>
      <c r="I22" s="26" t="n">
        <f aca="false">3*(B26-$H$17)^2+3*(B27-$H$17)^2+3*(B28-$H$17)^2</f>
        <v>20.511453237364</v>
      </c>
      <c r="J22" s="26" t="n">
        <f aca="false">3*(C26-$H$17)^2+3*(C27-$H$17)^2+3*(C28-$H$17)^2</f>
        <v>14.4559607763716</v>
      </c>
      <c r="K22" s="26" t="n">
        <f aca="false">3*(D26-$H$17)^2+3*(D27-$H$17)^2+3*(D28-$H$17)^2</f>
        <v>1.69314649942712</v>
      </c>
      <c r="P22" s="21"/>
    </row>
    <row r="23" customFormat="false" ht="12.75" hidden="false" customHeight="false" outlineLevel="0" collapsed="false">
      <c r="G23" s="2" t="s">
        <v>54</v>
      </c>
      <c r="H23" s="26" t="n">
        <f aca="false">H22/2</f>
        <v>8.66131842687555</v>
      </c>
      <c r="I23" s="26" t="n">
        <f aca="false">I22/2</f>
        <v>10.255726618682</v>
      </c>
      <c r="J23" s="26" t="n">
        <f aca="false">J22/2</f>
        <v>7.22798038818582</v>
      </c>
      <c r="K23" s="26" t="n">
        <f aca="false">K22/2</f>
        <v>0.846573249713558</v>
      </c>
    </row>
    <row r="24" customFormat="false" ht="12.75" hidden="false" customHeight="false" outlineLevel="0" collapsed="false">
      <c r="A24" s="22" t="s">
        <v>55</v>
      </c>
      <c r="G24" s="2" t="s">
        <v>56</v>
      </c>
      <c r="H24" s="26" t="n">
        <f aca="false">H23</f>
        <v>8.66131842687555</v>
      </c>
      <c r="I24" s="26" t="n">
        <f aca="false">I23</f>
        <v>10.255726618682</v>
      </c>
      <c r="J24" s="26" t="n">
        <f aca="false">J23</f>
        <v>7.22798038818582</v>
      </c>
      <c r="K24" s="26" t="n">
        <f aca="false">K23</f>
        <v>0.846573249713558</v>
      </c>
    </row>
    <row r="25" customFormat="false" ht="12.75" hidden="false" customHeight="false" outlineLevel="0" collapsed="false">
      <c r="A25" s="2" t="s">
        <v>57</v>
      </c>
      <c r="B25" s="11"/>
      <c r="C25" s="11"/>
      <c r="D25" s="11"/>
      <c r="G25" s="2" t="s">
        <v>67</v>
      </c>
      <c r="H25" s="26" t="n">
        <f aca="false">FDIST(H24,2,8)</f>
        <v>0.00996148855470582</v>
      </c>
      <c r="I25" s="26" t="n">
        <f aca="false">FDIST(I24,2,8)</f>
        <v>0.00619844186023629</v>
      </c>
      <c r="J25" s="26" t="n">
        <f aca="false">FDIST(J24,2,8)</f>
        <v>0.0161076944862067</v>
      </c>
      <c r="K25" s="26" t="n">
        <f aca="false">FDIST(K24,2,8)</f>
        <v>0.463981689124442</v>
      </c>
    </row>
    <row r="26" customFormat="false" ht="12.75" hidden="false" customHeight="false" outlineLevel="0" collapsed="false">
      <c r="A26" s="23" t="n">
        <f aca="false">(H2+H3+H4)/3</f>
        <v>15.6776157979029</v>
      </c>
      <c r="B26" s="24" t="n">
        <f aca="false">(H2+H5+H8)/3</f>
        <v>12.3263486323025</v>
      </c>
      <c r="C26" s="24" t="n">
        <f aca="false">(H2+H7+H9)/3</f>
        <v>15.7630018779593</v>
      </c>
      <c r="D26" s="25" t="n">
        <f aca="false">(H2+H6+H10)/3</f>
        <v>13.6433342352096</v>
      </c>
      <c r="E26" s="2" t="s">
        <v>37</v>
      </c>
      <c r="G26" s="26"/>
      <c r="H26" s="26"/>
    </row>
    <row r="27" customFormat="false" ht="12.75" hidden="false" customHeight="false" outlineLevel="0" collapsed="false">
      <c r="A27" s="10" t="n">
        <f aca="false">(H5+H6+H7)/3</f>
        <v>14.3413840552568</v>
      </c>
      <c r="B27" s="11" t="n">
        <f aca="false">(H3+H6+H9)/3</f>
        <v>13.978707661592</v>
      </c>
      <c r="C27" s="11" t="n">
        <f aca="false">(H3+H5+H10)/3</f>
        <v>13.8746258601874</v>
      </c>
      <c r="D27" s="12" t="n">
        <f aca="false">(H3+H7+H8)/3</f>
        <v>13.9923414318924</v>
      </c>
      <c r="E27" s="2" t="s">
        <v>38</v>
      </c>
      <c r="G27" s="26"/>
      <c r="H27" s="26"/>
    </row>
    <row r="28" customFormat="false" ht="12.75" hidden="false" customHeight="false" outlineLevel="0" collapsed="false">
      <c r="A28" s="18" t="n">
        <f aca="false">(H8+H9+H10)/3</f>
        <v>12.3035468644714</v>
      </c>
      <c r="B28" s="19" t="n">
        <f aca="false">(H4+H7+H10)/3</f>
        <v>16.0174904237366</v>
      </c>
      <c r="C28" s="19" t="n">
        <f aca="false">(H4+H6+H8)/3</f>
        <v>12.6849189794844</v>
      </c>
      <c r="D28" s="20" t="n">
        <f aca="false">(H4+H5+H9)/3</f>
        <v>14.6868710505291</v>
      </c>
      <c r="E28" s="2" t="s">
        <v>39</v>
      </c>
      <c r="G28" s="26"/>
      <c r="H28" s="26"/>
    </row>
    <row r="30" s="16" customFormat="true" ht="12.75" hidden="false" customHeight="false" outlineLevel="0" collapsed="false">
      <c r="A30" s="16" t="s">
        <v>58</v>
      </c>
      <c r="B30" s="16" t="s">
        <v>59</v>
      </c>
      <c r="C30" s="16" t="s">
        <v>60</v>
      </c>
      <c r="D30" s="16" t="s">
        <v>61</v>
      </c>
      <c r="E30" s="16" t="s">
        <v>62</v>
      </c>
      <c r="F30" s="16" t="s">
        <v>63</v>
      </c>
      <c r="G30" s="16" t="s">
        <v>64</v>
      </c>
    </row>
    <row r="31" s="3" customFormat="true" ht="12.75" hidden="false" customHeight="false" outlineLevel="0" collapsed="false">
      <c r="A31" s="27" t="n">
        <v>1</v>
      </c>
      <c r="B31" s="3" t="n">
        <v>19</v>
      </c>
      <c r="C31" s="3" t="n">
        <v>19.5</v>
      </c>
      <c r="D31" s="3" t="n">
        <v>20.2</v>
      </c>
      <c r="E31" s="3" t="n">
        <v>14</v>
      </c>
      <c r="F31" s="28" t="n">
        <v>14</v>
      </c>
      <c r="G31" s="28" t="n">
        <v>14.6</v>
      </c>
      <c r="H31" s="28"/>
      <c r="I31" s="28"/>
      <c r="J31" s="28"/>
      <c r="K31" s="9"/>
    </row>
    <row r="32" s="3" customFormat="true" ht="12.75" hidden="false" customHeight="false" outlineLevel="0" collapsed="false">
      <c r="A32" s="27" t="n">
        <v>2</v>
      </c>
      <c r="B32" s="3" t="n">
        <v>53.5</v>
      </c>
      <c r="C32" s="3" t="n">
        <v>54.5</v>
      </c>
      <c r="D32" s="3" t="n">
        <v>54</v>
      </c>
      <c r="E32" s="3" t="n">
        <v>38.2</v>
      </c>
      <c r="F32" s="2" t="n">
        <v>39.3</v>
      </c>
      <c r="G32" s="2" t="n">
        <v>40.3</v>
      </c>
      <c r="H32" s="2"/>
      <c r="I32" s="2"/>
      <c r="J32" s="2"/>
      <c r="K32" s="14"/>
    </row>
    <row r="33" s="3" customFormat="true" ht="12.75" hidden="false" customHeight="false" outlineLevel="0" collapsed="false">
      <c r="A33" s="27" t="n">
        <v>3</v>
      </c>
      <c r="B33" s="3" t="n">
        <v>102.5</v>
      </c>
      <c r="C33" s="3" t="n">
        <v>104.5</v>
      </c>
      <c r="D33" s="3" t="n">
        <v>105</v>
      </c>
      <c r="E33" s="3" t="n">
        <v>78.5</v>
      </c>
      <c r="F33" s="2" t="n">
        <v>79.5</v>
      </c>
      <c r="G33" s="2" t="n">
        <v>81.1</v>
      </c>
      <c r="H33" s="2"/>
      <c r="I33" s="2"/>
      <c r="J33" s="2"/>
      <c r="K33" s="14"/>
    </row>
    <row r="34" s="3" customFormat="true" ht="12.75" hidden="false" customHeight="false" outlineLevel="0" collapsed="false">
      <c r="A34" s="27" t="n">
        <v>4</v>
      </c>
      <c r="B34" s="3" t="n">
        <v>28</v>
      </c>
      <c r="C34" s="3" t="n">
        <v>30.3</v>
      </c>
      <c r="D34" s="3" t="n">
        <v>34</v>
      </c>
      <c r="E34" s="3" t="n">
        <v>19</v>
      </c>
      <c r="F34" s="2" t="n">
        <v>21.6</v>
      </c>
      <c r="G34" s="2" t="n">
        <v>22</v>
      </c>
      <c r="H34" s="2"/>
      <c r="I34" s="2"/>
      <c r="J34" s="2"/>
      <c r="K34" s="14"/>
    </row>
    <row r="35" s="3" customFormat="true" ht="12.75" hidden="false" customHeight="false" outlineLevel="0" collapsed="false">
      <c r="A35" s="27" t="n">
        <v>5</v>
      </c>
      <c r="B35" s="3" t="n">
        <v>59</v>
      </c>
      <c r="C35" s="3" t="n">
        <v>60.5</v>
      </c>
      <c r="D35" s="3" t="n">
        <v>60.6</v>
      </c>
      <c r="E35" s="3" t="n">
        <v>38.3</v>
      </c>
      <c r="F35" s="2" t="n">
        <v>38.5</v>
      </c>
      <c r="G35" s="2" t="n">
        <v>38.2</v>
      </c>
      <c r="H35" s="2"/>
      <c r="I35" s="2"/>
      <c r="J35" s="2"/>
      <c r="K35" s="14"/>
    </row>
    <row r="36" s="3" customFormat="true" ht="12.75" hidden="false" customHeight="false" outlineLevel="0" collapsed="false">
      <c r="A36" s="27" t="n">
        <v>6</v>
      </c>
      <c r="B36" s="3" t="n">
        <v>72.7</v>
      </c>
      <c r="C36" s="3" t="n">
        <v>75.7</v>
      </c>
      <c r="D36" s="3" t="n">
        <v>76.5</v>
      </c>
      <c r="E36" s="3" t="n">
        <v>57.9</v>
      </c>
      <c r="F36" s="2" t="n">
        <v>58.7</v>
      </c>
      <c r="G36" s="2" t="n">
        <v>61.9</v>
      </c>
      <c r="H36" s="2"/>
      <c r="I36" s="2"/>
      <c r="J36" s="2"/>
      <c r="K36" s="14"/>
    </row>
    <row r="37" s="3" customFormat="true" ht="12.75" hidden="false" customHeight="false" outlineLevel="0" collapsed="false">
      <c r="A37" s="27" t="n">
        <v>7</v>
      </c>
      <c r="B37" s="3" t="n">
        <v>22</v>
      </c>
      <c r="C37" s="3" t="n">
        <v>23.7</v>
      </c>
      <c r="D37" s="3" t="n">
        <v>26</v>
      </c>
      <c r="E37" s="3" t="n">
        <v>12.1</v>
      </c>
      <c r="F37" s="2" t="n">
        <v>12.4</v>
      </c>
      <c r="G37" s="2" t="n">
        <v>12.6</v>
      </c>
      <c r="H37" s="2"/>
      <c r="I37" s="2"/>
      <c r="J37" s="2"/>
      <c r="K37" s="14"/>
    </row>
    <row r="38" s="3" customFormat="true" ht="12.75" hidden="false" customHeight="false" outlineLevel="0" collapsed="false">
      <c r="A38" s="27" t="n">
        <v>8</v>
      </c>
      <c r="B38" s="3" t="n">
        <v>52.7</v>
      </c>
      <c r="C38" s="3" t="n">
        <v>54.1</v>
      </c>
      <c r="D38" s="3" t="n">
        <v>54.7</v>
      </c>
      <c r="E38" s="3" t="n">
        <v>37.8</v>
      </c>
      <c r="F38" s="2" t="n">
        <v>38</v>
      </c>
      <c r="G38" s="2" t="n">
        <v>38</v>
      </c>
      <c r="H38" s="2"/>
      <c r="I38" s="2"/>
      <c r="J38" s="2"/>
      <c r="K38" s="14"/>
    </row>
    <row r="39" s="16" customFormat="true" ht="12.75" hidden="false" customHeight="false" outlineLevel="0" collapsed="false">
      <c r="A39" s="29" t="n">
        <v>9</v>
      </c>
      <c r="B39" s="16" t="n">
        <v>61</v>
      </c>
      <c r="C39" s="16" t="n">
        <v>64.5</v>
      </c>
      <c r="D39" s="16" t="n">
        <v>64</v>
      </c>
      <c r="E39" s="16" t="n">
        <v>42.7</v>
      </c>
      <c r="F39" s="30" t="n">
        <v>42.8</v>
      </c>
      <c r="G39" s="30" t="n">
        <v>43.1</v>
      </c>
      <c r="H39" s="30"/>
      <c r="I39" s="30"/>
      <c r="J39" s="30"/>
      <c r="K39" s="17"/>
    </row>
    <row r="40" customFormat="false" ht="12.75" hidden="false" customHeight="false" outlineLevel="0" collapsed="false">
      <c r="B40" s="2" t="n">
        <v>68.5</v>
      </c>
      <c r="C40" s="2" t="n">
        <v>68.5</v>
      </c>
      <c r="D40" s="2" t="n">
        <v>72.5</v>
      </c>
      <c r="E40" s="2" t="n">
        <v>59</v>
      </c>
      <c r="F40" s="2" t="n">
        <v>60</v>
      </c>
      <c r="G40" s="2" t="n">
        <v>61</v>
      </c>
      <c r="H40" s="2" t="n">
        <f aca="false">AVERAGE(B40:G40)</f>
        <v>64.9166666666667</v>
      </c>
      <c r="I40" s="2" t="n">
        <f aca="false">VAR(B40:G40)</f>
        <v>31.5416666666667</v>
      </c>
      <c r="J40" s="2" t="n">
        <f aca="false">10*LOG(H40^2/I40)</f>
        <v>21.2582778546141</v>
      </c>
    </row>
    <row r="41" customFormat="false" ht="12.75" hidden="false" customHeight="false" outlineLevel="0" collapsed="false">
      <c r="A41" s="2" t="s">
        <v>65</v>
      </c>
      <c r="B41" s="31"/>
      <c r="D41" s="31"/>
      <c r="F41" s="31"/>
      <c r="H41" s="2" t="s">
        <v>42</v>
      </c>
      <c r="I41" s="2" t="s">
        <v>68</v>
      </c>
      <c r="J41" s="2" t="s">
        <v>69</v>
      </c>
    </row>
    <row r="42" customFormat="false" ht="12.75" hidden="false" customHeight="false" outlineLevel="0" collapsed="false">
      <c r="A42" s="16" t="s">
        <v>58</v>
      </c>
      <c r="B42" s="16" t="s">
        <v>59</v>
      </c>
      <c r="C42" s="16" t="s">
        <v>60</v>
      </c>
      <c r="D42" s="16" t="s">
        <v>61</v>
      </c>
      <c r="E42" s="16" t="s">
        <v>62</v>
      </c>
      <c r="F42" s="16" t="s">
        <v>63</v>
      </c>
      <c r="G42" s="16" t="s">
        <v>64</v>
      </c>
      <c r="H42" s="16"/>
    </row>
    <row r="43" customFormat="false" ht="12.75" hidden="false" customHeight="false" outlineLevel="0" collapsed="false">
      <c r="A43" s="27" t="n">
        <v>1</v>
      </c>
      <c r="B43" s="3" t="n">
        <f aca="false">B31+12.5</f>
        <v>31.5</v>
      </c>
      <c r="C43" s="3" t="n">
        <f aca="false">C31+12.5</f>
        <v>32</v>
      </c>
      <c r="D43" s="3" t="n">
        <f aca="false">D31+12.5</f>
        <v>32.7</v>
      </c>
      <c r="E43" s="3" t="n">
        <f aca="false">E31+12.5</f>
        <v>26.5</v>
      </c>
      <c r="F43" s="28" t="n">
        <f aca="false">F31+12.5</f>
        <v>26.5</v>
      </c>
      <c r="G43" s="28" t="n">
        <f aca="false">G31+12.5</f>
        <v>27.1</v>
      </c>
      <c r="H43" s="28"/>
    </row>
    <row r="44" customFormat="false" ht="12.75" hidden="false" customHeight="false" outlineLevel="0" collapsed="false">
      <c r="A44" s="27" t="n">
        <v>2</v>
      </c>
      <c r="B44" s="3" t="n">
        <f aca="false">B32+13</f>
        <v>66.5</v>
      </c>
      <c r="C44" s="3" t="n">
        <f aca="false">C32+13</f>
        <v>67.5</v>
      </c>
      <c r="D44" s="3" t="n">
        <f aca="false">D32+13</f>
        <v>67</v>
      </c>
      <c r="E44" s="3" t="n">
        <f aca="false">E32+13</f>
        <v>51.2</v>
      </c>
      <c r="F44" s="2" t="n">
        <f aca="false">F32+13</f>
        <v>52.3</v>
      </c>
      <c r="G44" s="2" t="n">
        <f aca="false">G32+13</f>
        <v>53.3</v>
      </c>
    </row>
    <row r="45" customFormat="false" ht="12.75" hidden="false" customHeight="false" outlineLevel="0" collapsed="false">
      <c r="A45" s="27" t="n">
        <v>3</v>
      </c>
      <c r="B45" s="3" t="n">
        <f aca="false">B33+13.5</f>
        <v>116</v>
      </c>
      <c r="C45" s="3" t="n">
        <f aca="false">C33+13.5</f>
        <v>118</v>
      </c>
      <c r="D45" s="3" t="n">
        <f aca="false">D33+13.5</f>
        <v>118.5</v>
      </c>
      <c r="E45" s="3" t="n">
        <f aca="false">E33+13.5</f>
        <v>92</v>
      </c>
      <c r="F45" s="2" t="n">
        <f aca="false">F33+13.5</f>
        <v>93</v>
      </c>
      <c r="G45" s="2" t="n">
        <f aca="false">G33+13.5</f>
        <v>94.6</v>
      </c>
    </row>
    <row r="46" customFormat="false" ht="12.75" hidden="false" customHeight="false" outlineLevel="0" collapsed="false">
      <c r="A46" s="27" t="n">
        <v>4</v>
      </c>
      <c r="B46" s="3" t="n">
        <f aca="false">B34+16</f>
        <v>44</v>
      </c>
      <c r="C46" s="3" t="n">
        <f aca="false">C34+16</f>
        <v>46.3</v>
      </c>
      <c r="D46" s="3" t="n">
        <f aca="false">D34+16</f>
        <v>50</v>
      </c>
      <c r="E46" s="3" t="n">
        <f aca="false">E34+16</f>
        <v>35</v>
      </c>
      <c r="F46" s="2" t="n">
        <f aca="false">F34+16</f>
        <v>37.6</v>
      </c>
      <c r="G46" s="2" t="n">
        <f aca="false">G34+16</f>
        <v>38</v>
      </c>
    </row>
    <row r="47" customFormat="false" ht="12.75" hidden="false" customHeight="false" outlineLevel="0" collapsed="false">
      <c r="A47" s="27" t="n">
        <v>5</v>
      </c>
      <c r="B47" s="3" t="n">
        <f aca="false">B35+17</f>
        <v>76</v>
      </c>
      <c r="C47" s="3" t="n">
        <f aca="false">C35+17</f>
        <v>77.5</v>
      </c>
      <c r="D47" s="3" t="n">
        <f aca="false">D35+17</f>
        <v>77.6</v>
      </c>
      <c r="E47" s="3" t="n">
        <f aca="false">E35+17</f>
        <v>55.3</v>
      </c>
      <c r="F47" s="2" t="n">
        <f aca="false">F35+17</f>
        <v>55.5</v>
      </c>
      <c r="G47" s="2" t="n">
        <f aca="false">G35+17</f>
        <v>55.2</v>
      </c>
    </row>
    <row r="48" customFormat="false" ht="12.75" hidden="false" customHeight="false" outlineLevel="0" collapsed="false">
      <c r="A48" s="27" t="n">
        <v>6</v>
      </c>
      <c r="B48" s="3" t="n">
        <f aca="false">B36+15</f>
        <v>87.7</v>
      </c>
      <c r="C48" s="3" t="n">
        <f aca="false">C36+15</f>
        <v>90.7</v>
      </c>
      <c r="D48" s="3" t="n">
        <f aca="false">D36+15</f>
        <v>91.5</v>
      </c>
      <c r="E48" s="3" t="n">
        <f aca="false">E36+15</f>
        <v>72.9</v>
      </c>
      <c r="F48" s="2" t="n">
        <f aca="false">F36+15</f>
        <v>73.7</v>
      </c>
      <c r="G48" s="2" t="n">
        <f aca="false">G36+15</f>
        <v>76.9</v>
      </c>
    </row>
    <row r="49" customFormat="false" ht="12.75" hidden="false" customHeight="false" outlineLevel="0" collapsed="false">
      <c r="A49" s="27" t="n">
        <v>7</v>
      </c>
      <c r="B49" s="3" t="n">
        <f aca="false">B37+19</f>
        <v>41</v>
      </c>
      <c r="C49" s="3" t="n">
        <f aca="false">C37+19</f>
        <v>42.7</v>
      </c>
      <c r="D49" s="3" t="n">
        <f aca="false">D37+19</f>
        <v>45</v>
      </c>
      <c r="E49" s="3" t="n">
        <f aca="false">E37+19</f>
        <v>31.1</v>
      </c>
      <c r="F49" s="2" t="n">
        <f aca="false">F37+19</f>
        <v>31.4</v>
      </c>
      <c r="G49" s="2" t="n">
        <f aca="false">G37+19</f>
        <v>31.6</v>
      </c>
    </row>
    <row r="50" customFormat="false" ht="12.75" hidden="false" customHeight="false" outlineLevel="0" collapsed="false">
      <c r="A50" s="27" t="n">
        <v>8</v>
      </c>
      <c r="B50" s="3" t="n">
        <f aca="false">B38+16</f>
        <v>68.7</v>
      </c>
      <c r="C50" s="3" t="n">
        <f aca="false">C38+16</f>
        <v>70.1</v>
      </c>
      <c r="D50" s="3" t="n">
        <f aca="false">D38+16</f>
        <v>70.7</v>
      </c>
      <c r="E50" s="3" t="n">
        <f aca="false">E38+16</f>
        <v>53.8</v>
      </c>
      <c r="F50" s="2" t="n">
        <f aca="false">F38+16</f>
        <v>54</v>
      </c>
      <c r="G50" s="2" t="n">
        <f aca="false">G38+16</f>
        <v>54</v>
      </c>
    </row>
    <row r="51" customFormat="false" ht="12.75" hidden="false" customHeight="false" outlineLevel="0" collapsed="false">
      <c r="A51" s="29" t="n">
        <v>9</v>
      </c>
      <c r="B51" s="16" t="n">
        <f aca="false">B39+17.5</f>
        <v>78.5</v>
      </c>
      <c r="C51" s="16" t="n">
        <f aca="false">C39+17.5</f>
        <v>82</v>
      </c>
      <c r="D51" s="16" t="n">
        <f aca="false">D39+17.5</f>
        <v>81.5</v>
      </c>
      <c r="E51" s="16" t="n">
        <f aca="false">E39+17.5</f>
        <v>60.2</v>
      </c>
      <c r="F51" s="30" t="n">
        <f aca="false">F39+17.5</f>
        <v>60.3</v>
      </c>
      <c r="G51" s="30" t="n">
        <f aca="false">G39+17.5</f>
        <v>60.6</v>
      </c>
      <c r="H51" s="30"/>
    </row>
    <row r="52" customFormat="false" ht="12.75" hidden="false" customHeight="false" outlineLevel="0" collapsed="false">
      <c r="B52" s="2" t="n">
        <v>6.6</v>
      </c>
      <c r="C52" s="2" t="n">
        <v>8</v>
      </c>
      <c r="D52" s="2" t="n">
        <v>9</v>
      </c>
      <c r="E52" s="2" t="n">
        <v>6.5</v>
      </c>
      <c r="F52" s="2" t="n">
        <v>7.9</v>
      </c>
      <c r="G52" s="2" t="n">
        <v>8.2</v>
      </c>
    </row>
    <row r="63" customFormat="false" ht="12.75" hidden="false" customHeight="false" outlineLevel="0" collapsed="false">
      <c r="B63" s="31"/>
      <c r="D63" s="31"/>
      <c r="F63" s="31"/>
    </row>
    <row r="74" customFormat="false" ht="12.75" hidden="false" customHeight="false" outlineLevel="0" collapsed="false">
      <c r="B74" s="31"/>
      <c r="D74" s="31"/>
      <c r="F74" s="31"/>
    </row>
    <row r="75" customFormat="false" ht="12.75" hidden="false" customHeight="false" outlineLevel="0" collapsed="false">
      <c r="I75" s="2" t="n">
        <v>20</v>
      </c>
      <c r="J75" s="2" t="n">
        <v>18</v>
      </c>
      <c r="K75" s="2" t="n">
        <v>19</v>
      </c>
      <c r="L75" s="2" t="n">
        <v>14</v>
      </c>
      <c r="M75" s="2" t="n">
        <v>16</v>
      </c>
      <c r="N75" s="2" t="n">
        <v>20</v>
      </c>
    </row>
    <row r="76" customFormat="false" ht="12.75" hidden="false" customHeight="false" outlineLevel="0" collapsed="false">
      <c r="I76" s="2" t="n">
        <v>16</v>
      </c>
      <c r="J76" s="2" t="n">
        <v>13</v>
      </c>
      <c r="K76" s="2" t="n">
        <v>12</v>
      </c>
      <c r="L76" s="2" t="n">
        <v>19.5</v>
      </c>
      <c r="M76" s="2" t="n">
        <v>19.5</v>
      </c>
      <c r="N76" s="2" t="n">
        <v>14.7</v>
      </c>
    </row>
    <row r="77" customFormat="false" ht="12.75" hidden="false" customHeight="false" outlineLevel="0" collapsed="false">
      <c r="I77" s="2" t="n">
        <v>14</v>
      </c>
      <c r="J77" s="2" t="n">
        <v>20</v>
      </c>
      <c r="K77" s="2" t="n">
        <v>13</v>
      </c>
      <c r="L77" s="2" t="n">
        <v>14.5</v>
      </c>
      <c r="M77" s="2" t="n">
        <v>13</v>
      </c>
      <c r="N77" s="2" t="n">
        <v>15</v>
      </c>
    </row>
    <row r="78" customFormat="false" ht="12.75" hidden="false" customHeight="false" outlineLevel="0" collapsed="false">
      <c r="I78" s="2" t="n">
        <v>10</v>
      </c>
      <c r="J78" s="2" t="n">
        <v>16.5</v>
      </c>
      <c r="K78" s="2" t="n">
        <v>15.5</v>
      </c>
      <c r="L78" s="2" t="n">
        <v>15</v>
      </c>
      <c r="M78" s="2" t="n">
        <v>14</v>
      </c>
      <c r="N78" s="2" t="n">
        <v>14</v>
      </c>
    </row>
    <row r="79" customFormat="false" ht="12.75" hidden="false" customHeight="false" outlineLevel="0" collapsed="false">
      <c r="I79" s="2" t="n">
        <v>13</v>
      </c>
      <c r="J79" s="2" t="n">
        <v>18</v>
      </c>
      <c r="K79" s="2" t="n">
        <v>14</v>
      </c>
      <c r="L79" s="2" t="n">
        <v>18</v>
      </c>
      <c r="M79" s="2" t="n">
        <v>12</v>
      </c>
      <c r="N79" s="2" t="n">
        <v>16</v>
      </c>
    </row>
    <row r="80" customFormat="false" ht="12.75" hidden="false" customHeight="false" outlineLevel="0" collapsed="false">
      <c r="I80" s="2" t="n">
        <v>21</v>
      </c>
      <c r="K80" s="2" t="n">
        <v>26</v>
      </c>
      <c r="L80" s="2" t="n">
        <v>21</v>
      </c>
      <c r="M80" s="2" t="n">
        <v>19</v>
      </c>
      <c r="N80" s="2" t="n">
        <v>25</v>
      </c>
    </row>
    <row r="81" customFormat="false" ht="12.75" hidden="false" customHeight="false" outlineLevel="0" collapsed="false">
      <c r="I81" s="2" t="n">
        <v>15</v>
      </c>
      <c r="K81" s="2" t="n">
        <v>12</v>
      </c>
      <c r="L81" s="2" t="n">
        <v>17</v>
      </c>
      <c r="M81" s="2" t="n">
        <v>19</v>
      </c>
      <c r="N81" s="2" t="n">
        <v>17</v>
      </c>
    </row>
    <row r="82" customFormat="false" ht="12.75" hidden="false" customHeight="false" outlineLevel="0" collapsed="false">
      <c r="I82" s="2" t="n">
        <v>9</v>
      </c>
      <c r="K82" s="2" t="n">
        <v>11.5</v>
      </c>
      <c r="L82" s="2" t="n">
        <v>6</v>
      </c>
      <c r="M82" s="2" t="n">
        <v>15</v>
      </c>
      <c r="N82" s="2" t="n">
        <v>17</v>
      </c>
    </row>
    <row r="83" customFormat="false" ht="12.75" hidden="false" customHeight="false" outlineLevel="0" collapsed="false">
      <c r="I83" s="2" t="n">
        <v>23</v>
      </c>
      <c r="K83" s="2" t="n">
        <v>12</v>
      </c>
      <c r="L83" s="2" t="n">
        <v>17</v>
      </c>
      <c r="M83" s="2" t="n">
        <v>18</v>
      </c>
      <c r="N83" s="2" t="n">
        <v>23</v>
      </c>
    </row>
    <row r="85" customFormat="false" ht="12.75" hidden="false" customHeight="false" outlineLevel="0" collapsed="false">
      <c r="B85" s="31"/>
      <c r="D85" s="31"/>
      <c r="F85" s="31"/>
    </row>
  </sheetData>
  <printOptions headings="false" gridLines="false" gridLinesSet="true" horizontalCentered="false" verticalCentered="false"/>
  <pageMargins left="0.6" right="0.5" top="1.0611111111111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2:33:15Z</dcterms:created>
  <dc:creator/>
  <dc:description/>
  <dc:language>en-US</dc:language>
  <cp:lastModifiedBy>Sapient</cp:lastModifiedBy>
  <dcterms:modified xsi:type="dcterms:W3CDTF">2003-07-03T05:02:30Z</dcterms:modified>
  <cp:revision>0</cp:revision>
  <dc:subject/>
  <dc:title/>
</cp:coreProperties>
</file>