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Experimental Plan and Data" sheetId="1" state="visible" r:id="rId2"/>
    <sheet name="Calculating S|N" sheetId="2" state="visible" r:id="rId3"/>
    <sheet name="Response Tables" sheetId="3" state="visible" r:id="rId4"/>
    <sheet name="Response Plots" sheetId="4" state="visible" r:id="rId5"/>
    <sheet name="Prediction" sheetId="5" state="visible" r:id="rId6"/>
    <sheet name="Confirm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NOISE EXPERIMENT:  Catapult Lab</t>
  </si>
  <si>
    <t xml:space="preserve">Factors will be assigned to array columns </t>
  </si>
  <si>
    <t xml:space="preserve">according to their allocation here.</t>
  </si>
  <si>
    <t xml:space="preserve">Identify baseline configuration</t>
  </si>
  <si>
    <t xml:space="preserve">Use 1 or 2 letter abbreviations for factor names.</t>
  </si>
  <si>
    <r>
      <rPr>
        <sz val="11"/>
        <color rgb="FF008000"/>
        <rFont val="Arial"/>
        <family val="2"/>
      </rPr>
      <t xml:space="preserve">Enter baseline level number, </t>
    </r>
    <r>
      <rPr>
        <b val="true"/>
        <sz val="11"/>
        <color rgb="FF008000"/>
        <rFont val="Arial"/>
        <family val="2"/>
      </rPr>
      <t xml:space="preserve">1 or 2</t>
    </r>
    <r>
      <rPr>
        <sz val="11"/>
        <color rgb="FF008000"/>
        <rFont val="Arial"/>
        <family val="2"/>
      </rPr>
      <t xml:space="preserve">, for each factor in the yellow cells.</t>
    </r>
  </si>
  <si>
    <t xml:space="preserve">column</t>
  </si>
  <si>
    <t xml:space="preserve">Factor</t>
  </si>
  <si>
    <t xml:space="preserve">A</t>
  </si>
  <si>
    <t xml:space="preserve">B</t>
  </si>
  <si>
    <t xml:space="preserve">C</t>
  </si>
  <si>
    <t xml:space="preserve">BASELINE Level Number</t>
  </si>
  <si>
    <t xml:space="preserve">Level 1 </t>
  </si>
  <si>
    <t xml:space="preserve">1</t>
  </si>
  <si>
    <t xml:space="preserve">BASELINE Configuration</t>
  </si>
  <si>
    <t xml:space="preserve">Level 2 </t>
  </si>
  <si>
    <t xml:space="preserve">2</t>
  </si>
  <si>
    <t xml:space="preserve">3</t>
  </si>
  <si>
    <t xml:space="preserve">Run</t>
  </si>
  <si>
    <t xml:space="preserve">N1: </t>
  </si>
  <si>
    <t xml:space="preserve">N2:  </t>
  </si>
  <si>
    <t xml:space="preserve">f</t>
  </si>
  <si>
    <t xml:space="preserve">m</t>
  </si>
  <si>
    <r>
      <rPr>
        <b val="true"/>
        <sz val="9"/>
        <rFont val="Symbol"/>
        <family val="1"/>
        <charset val="2"/>
      </rPr>
      <t xml:space="preserve">s</t>
    </r>
    <r>
      <rPr>
        <b val="true"/>
        <vertAlign val="superscript"/>
        <sz val="9"/>
        <rFont val="Arial"/>
        <family val="2"/>
      </rPr>
      <t xml:space="preserve">2</t>
    </r>
  </si>
  <si>
    <t xml:space="preserve">S/N</t>
  </si>
  <si>
    <t xml:space="preserve">Run No</t>
  </si>
  <si>
    <t xml:space="preserve">grand avg:</t>
  </si>
  <si>
    <r>
      <rPr>
        <sz val="12"/>
        <rFont val="Arial"/>
        <family val="2"/>
      </rPr>
      <t xml:space="preserve">T-bar</t>
    </r>
    <r>
      <rPr>
        <vertAlign val="subscript"/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 </t>
    </r>
  </si>
  <si>
    <r>
      <rPr>
        <sz val="12"/>
        <rFont val="Arial"/>
        <family val="0"/>
      </rPr>
      <t xml:space="preserve">T-bar</t>
    </r>
    <r>
      <rPr>
        <vertAlign val="subscript"/>
        <sz val="12"/>
        <rFont val="Arial"/>
        <family val="2"/>
      </rPr>
      <t xml:space="preserve">S/N</t>
    </r>
  </si>
  <si>
    <t xml:space="preserve">Response Table for S/N</t>
  </si>
  <si>
    <t xml:space="preserve">Avg 1</t>
  </si>
  <si>
    <t xml:space="preserve">Avg 2</t>
  </si>
  <si>
    <t xml:space="preserve">Effect</t>
  </si>
  <si>
    <t xml:space="preserve">Response Table for Mean</t>
  </si>
  <si>
    <t xml:space="preserve">Use 2-Step Optimization to select optimal levels.</t>
  </si>
  <si>
    <r>
      <rPr>
        <sz val="11"/>
        <color rgb="FF008000"/>
        <rFont val="Arial"/>
        <family val="2"/>
      </rPr>
      <t xml:space="preserve">Enter  optimal level number, </t>
    </r>
    <r>
      <rPr>
        <b val="true"/>
        <sz val="11"/>
        <color rgb="FF008000"/>
        <rFont val="Arial"/>
        <family val="2"/>
      </rPr>
      <t xml:space="preserve">1 or 2</t>
    </r>
    <r>
      <rPr>
        <sz val="11"/>
        <color rgb="FF008000"/>
        <rFont val="Arial"/>
        <family val="2"/>
      </rPr>
      <t xml:space="preserve">, for each factor in the yellow cells.</t>
    </r>
  </si>
  <si>
    <t xml:space="preserve">OPTIMAL Level Number </t>
  </si>
  <si>
    <t xml:space="preserve">OPTIMAL Configuration</t>
  </si>
  <si>
    <t xml:space="preserve">used for plots:</t>
  </si>
  <si>
    <t xml:space="preserve">level</t>
  </si>
  <si>
    <t xml:space="preserve">s/n</t>
  </si>
  <si>
    <t xml:space="preserve">Tbar s/n</t>
  </si>
  <si>
    <t xml:space="preserve">beta</t>
  </si>
  <si>
    <t xml:space="preserve">Tbar beta</t>
  </si>
  <si>
    <t xml:space="preserve">B1</t>
  </si>
  <si>
    <t xml:space="preserve">B2</t>
  </si>
  <si>
    <t xml:space="preserve">B3</t>
  </si>
  <si>
    <t xml:space="preserve">A3</t>
  </si>
  <si>
    <t xml:space="preserve"> </t>
  </si>
  <si>
    <t xml:space="preserve">BASELINE </t>
  </si>
  <si>
    <t xml:space="preserve">Mean</t>
  </si>
  <si>
    <t xml:space="preserve">Contribution</t>
  </si>
  <si>
    <t xml:space="preserve">Level</t>
  </si>
  <si>
    <t xml:space="preserve">formula</t>
  </si>
  <si>
    <t xml:space="preserve">value</t>
  </si>
  <si>
    <t xml:space="preserve">Total:</t>
  </si>
  <si>
    <r>
      <rPr>
        <b val="true"/>
        <sz val="10"/>
        <rFont val="Arial"/>
        <family val="0"/>
      </rPr>
      <t xml:space="preserve">+ Tbar</t>
    </r>
    <r>
      <rPr>
        <b val="true"/>
        <vertAlign val="subscript"/>
        <sz val="10"/>
        <rFont val="Arial"/>
        <family val="2"/>
      </rPr>
      <t xml:space="preserve">S/N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+ Tbar</t>
    </r>
    <r>
      <rPr>
        <b val="true"/>
        <vertAlign val="subscript"/>
        <sz val="10"/>
        <rFont val="Symbol"/>
        <family val="1"/>
        <charset val="2"/>
      </rPr>
      <t xml:space="preserve">b</t>
    </r>
  </si>
  <si>
    <t xml:space="preserve">Predicted BASELINE S/N</t>
  </si>
  <si>
    <t xml:space="preserve">Predicted BASELINE Beta</t>
  </si>
  <si>
    <t xml:space="preserve">OPTIMAL  </t>
  </si>
  <si>
    <t xml:space="preserve">Predicted OPTIMAL S/N</t>
  </si>
  <si>
    <t xml:space="preserve">Predicted OPTIMAL Beta</t>
  </si>
  <si>
    <t xml:space="preserve">Design</t>
  </si>
  <si>
    <t xml:space="preserve">N2: </t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"/>
        <family val="2"/>
      </rPr>
      <t xml:space="preserve">2</t>
    </r>
  </si>
  <si>
    <t xml:space="preserve">Baseline</t>
  </si>
  <si>
    <t xml:space="preserve">Optimal</t>
  </si>
  <si>
    <t xml:space="preserve">SUMMARY</t>
  </si>
  <si>
    <t xml:space="preserve">Beta</t>
  </si>
  <si>
    <t xml:space="preserve">pred</t>
  </si>
  <si>
    <t xml:space="preserve">conf</t>
  </si>
  <si>
    <t xml:space="preserve">BASELINE</t>
  </si>
  <si>
    <t xml:space="preserve">OPTIMAL</t>
  </si>
  <si>
    <t xml:space="preserve">GA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8000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0"/>
    </font>
    <font>
      <b val="true"/>
      <sz val="9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0"/>
    </font>
    <font>
      <b val="true"/>
      <u val="single"/>
      <sz val="12"/>
      <name val="Arial"/>
      <family val="2"/>
    </font>
    <font>
      <sz val="9.5"/>
      <color rgb="FF0000FF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name val="Symbol"/>
      <family val="1"/>
      <charset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6"/>
      <color rgb="FFC0C0C0"/>
      <name val="Arial"/>
      <family val="2"/>
    </font>
    <font>
      <b val="true"/>
      <sz val="6"/>
      <color rgb="FFA6CAF0"/>
      <name val="Arial"/>
      <family val="2"/>
    </font>
    <font>
      <sz val="6"/>
      <color rgb="FFA6CAF0"/>
      <name val="Arial"/>
      <family val="2"/>
    </font>
    <font>
      <sz val="6"/>
      <color rgb="FF0000FF"/>
      <name val="Arial"/>
      <family val="2"/>
    </font>
    <font>
      <sz val="6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  <font>
      <b val="true"/>
      <sz val="12"/>
      <name val="Arial"/>
      <family val="0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Symbol"/>
      <family val="1"/>
      <charset val="2"/>
    </font>
    <font>
      <sz val="10"/>
      <color rgb="FF0000FF"/>
      <name val="Arial"/>
      <family val="2"/>
    </font>
    <font>
      <vertAlign val="subscript"/>
      <sz val="12"/>
      <name val="Symbol"/>
      <family val="1"/>
      <charset val="2"/>
    </font>
    <font>
      <sz val="12"/>
      <name val="Arial"/>
      <family val="0"/>
    </font>
    <font>
      <vertAlign val="subscript"/>
      <sz val="12"/>
      <name val="Arial"/>
      <family val="2"/>
    </font>
    <font>
      <sz val="10"/>
      <color rgb="FF0000FF"/>
      <name val="Symbol"/>
      <family val="1"/>
      <charset val="2"/>
    </font>
    <font>
      <b val="true"/>
      <sz val="10"/>
      <color rgb="FF0000FF"/>
      <name val="Arial"/>
      <family val="0"/>
    </font>
    <font>
      <b val="true"/>
      <i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sz val="10"/>
      <color rgb="FFFF808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i val="true"/>
      <sz val="10"/>
      <name val="Arial"/>
      <family val="0"/>
    </font>
    <font>
      <b val="true"/>
      <i val="true"/>
      <u val="single"/>
      <sz val="16"/>
      <name val="Arial"/>
      <family val="2"/>
    </font>
    <font>
      <sz val="11"/>
      <color rgb="FF0000FF"/>
      <name val="Arial"/>
      <family val="2"/>
    </font>
    <font>
      <i val="true"/>
      <sz val="11"/>
      <color rgb="FF0000FF"/>
      <name val="Arial"/>
      <family val="0"/>
    </font>
    <font>
      <sz val="11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7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7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5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7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7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769687862851"/>
          <c:y val="0.052999788000848"/>
          <c:w val="0.950823031213715"/>
          <c:h val="0.8566885732457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A$34:$A$43</c:f>
              <c:strCache>
                <c:ptCount val="10"/>
                <c:pt idx="0">
                  <c:v/>
                </c:pt>
                <c:pt idx="1">
                  <c:v>A 1</c:v>
                </c:pt>
                <c:pt idx="2">
                  <c:v>A 2</c:v>
                </c:pt>
                <c:pt idx="3">
                  <c:v/>
                </c:pt>
                <c:pt idx="4">
                  <c:v>B 1</c:v>
                </c:pt>
                <c:pt idx="5">
                  <c:v>B 2</c:v>
                </c:pt>
                <c:pt idx="6">
                  <c:v/>
                </c:pt>
                <c:pt idx="7">
                  <c:v>C 1</c:v>
                </c:pt>
                <c:pt idx="8">
                  <c:v>C 2</c:v>
                </c:pt>
                <c:pt idx="9">
                  <c:v/>
                </c:pt>
              </c:strCache>
            </c:strRef>
          </c:cat>
          <c:val>
            <c:numRef>
              <c:f>'Response Plots'!$B$34:$B$42</c:f>
              <c:numCache>
                <c:formatCode>General</c:formatCode>
                <c:ptCount val="9"/>
                <c:pt idx="1">
                  <c:v>536.129166666667</c:v>
                </c:pt>
                <c:pt idx="2">
                  <c:v>901.14125</c:v>
                </c:pt>
                <c:pt idx="4">
                  <c:v>720.807916666667</c:v>
                </c:pt>
                <c:pt idx="5">
                  <c:v>716.4625</c:v>
                </c:pt>
                <c:pt idx="7">
                  <c:v>709.5825</c:v>
                </c:pt>
                <c:pt idx="8">
                  <c:v>727.68791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A$34:$A$43</c:f>
              <c:strCache>
                <c:ptCount val="10"/>
                <c:pt idx="0">
                  <c:v/>
                </c:pt>
                <c:pt idx="1">
                  <c:v>A 1</c:v>
                </c:pt>
                <c:pt idx="2">
                  <c:v>A 2</c:v>
                </c:pt>
                <c:pt idx="3">
                  <c:v/>
                </c:pt>
                <c:pt idx="4">
                  <c:v>B 1</c:v>
                </c:pt>
                <c:pt idx="5">
                  <c:v>B 2</c:v>
                </c:pt>
                <c:pt idx="6">
                  <c:v/>
                </c:pt>
                <c:pt idx="7">
                  <c:v>C 1</c:v>
                </c:pt>
                <c:pt idx="8">
                  <c:v>C 2</c:v>
                </c:pt>
                <c:pt idx="9">
                  <c:v/>
                </c:pt>
              </c:strCache>
            </c:strRef>
          </c:cat>
          <c:val>
            <c:numRef>
              <c:f>'Response Plots'!$C$34:$C$55</c:f>
              <c:numCache>
                <c:formatCode>General</c:formatCode>
                <c:ptCount val="22"/>
                <c:pt idx="0">
                  <c:v>718.635208333333</c:v>
                </c:pt>
                <c:pt idx="1">
                  <c:v>718.635208333333</c:v>
                </c:pt>
                <c:pt idx="2">
                  <c:v>718.635208333333</c:v>
                </c:pt>
                <c:pt idx="3">
                  <c:v>718.635208333333</c:v>
                </c:pt>
                <c:pt idx="4">
                  <c:v>718.635208333333</c:v>
                </c:pt>
                <c:pt idx="5">
                  <c:v>718.635208333333</c:v>
                </c:pt>
                <c:pt idx="6">
                  <c:v>718.635208333333</c:v>
                </c:pt>
                <c:pt idx="7">
                  <c:v>718.635208333333</c:v>
                </c:pt>
                <c:pt idx="8">
                  <c:v>718.635208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0881"/>
        <c:axId val="27525663"/>
      </c:lineChart>
      <c:catAx>
        <c:axId val="60150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ctor Levels</a:t>
                </a:r>
              </a:p>
            </c:rich>
          </c:tx>
          <c:layout>
            <c:manualLayout>
              <c:xMode val="edge"/>
              <c:yMode val="edge"/>
              <c:x val="0.438426336998839"/>
              <c:y val="0.813864744541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5663"/>
        <c:crossesAt val="0"/>
        <c:auto val="1"/>
        <c:lblAlgn val="ctr"/>
        <c:lblOffset val="100"/>
        <c:noMultiLvlLbl val="0"/>
      </c:catAx>
      <c:valAx>
        <c:axId val="27525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S/N</a:t>
                </a:r>
              </a:p>
            </c:rich>
          </c:tx>
          <c:layout>
            <c:manualLayout>
              <c:xMode val="edge"/>
              <c:yMode val="edge"/>
              <c:x val="0.0170753363841268"/>
              <c:y val="-0.2011871952512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0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13257291169"/>
          <c:y val="0.0559033989266547"/>
          <c:w val="0.953008674270883"/>
          <c:h val="0.857558139534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A$34:$A$56</c:f>
              <c:strCache>
                <c:ptCount val="23"/>
                <c:pt idx="0">
                  <c:v/>
                </c:pt>
                <c:pt idx="1">
                  <c:v>A 1</c:v>
                </c:pt>
                <c:pt idx="2">
                  <c:v>A 2</c:v>
                </c:pt>
                <c:pt idx="3">
                  <c:v/>
                </c:pt>
                <c:pt idx="4">
                  <c:v>B 1</c:v>
                </c:pt>
                <c:pt idx="5">
                  <c:v>B 2</c:v>
                </c:pt>
                <c:pt idx="6">
                  <c:v/>
                </c:pt>
                <c:pt idx="7">
                  <c:v>C 1</c:v>
                </c:pt>
                <c:pt idx="8">
                  <c:v>C 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 </c:v>
                </c:pt>
              </c:strCache>
            </c:strRef>
          </c:cat>
          <c:val>
            <c:numRef>
              <c:f>'Response Plots'!$D$34:$D$55</c:f>
              <c:numCache>
                <c:formatCode>General</c:formatCode>
                <c:ptCount val="22"/>
                <c:pt idx="1">
                  <c:v>37.2</c:v>
                </c:pt>
                <c:pt idx="2">
                  <c:v>50.4375</c:v>
                </c:pt>
                <c:pt idx="4">
                  <c:v>42.8875</c:v>
                </c:pt>
                <c:pt idx="5">
                  <c:v>44.75</c:v>
                </c:pt>
                <c:pt idx="7">
                  <c:v>44.025</c:v>
                </c:pt>
                <c:pt idx="8">
                  <c:v>43.61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A$34:$A$56</c:f>
              <c:strCache>
                <c:ptCount val="23"/>
                <c:pt idx="0">
                  <c:v/>
                </c:pt>
                <c:pt idx="1">
                  <c:v>A 1</c:v>
                </c:pt>
                <c:pt idx="2">
                  <c:v>A 2</c:v>
                </c:pt>
                <c:pt idx="3">
                  <c:v/>
                </c:pt>
                <c:pt idx="4">
                  <c:v>B 1</c:v>
                </c:pt>
                <c:pt idx="5">
                  <c:v>B 2</c:v>
                </c:pt>
                <c:pt idx="6">
                  <c:v/>
                </c:pt>
                <c:pt idx="7">
                  <c:v>C 1</c:v>
                </c:pt>
                <c:pt idx="8">
                  <c:v>C 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 </c:v>
                </c:pt>
              </c:strCache>
            </c:strRef>
          </c:cat>
          <c:val>
            <c:numRef>
              <c:f>'Response Plots'!$E$34:$E$55</c:f>
              <c:numCache>
                <c:formatCode>General</c:formatCode>
                <c:ptCount val="22"/>
                <c:pt idx="0">
                  <c:v>43.81875</c:v>
                </c:pt>
                <c:pt idx="1">
                  <c:v>43.81875</c:v>
                </c:pt>
                <c:pt idx="2">
                  <c:v>43.81875</c:v>
                </c:pt>
                <c:pt idx="3">
                  <c:v>43.81875</c:v>
                </c:pt>
                <c:pt idx="4">
                  <c:v>43.81875</c:v>
                </c:pt>
                <c:pt idx="5">
                  <c:v>43.81875</c:v>
                </c:pt>
                <c:pt idx="6">
                  <c:v>43.81875</c:v>
                </c:pt>
                <c:pt idx="7">
                  <c:v>43.81875</c:v>
                </c:pt>
                <c:pt idx="8">
                  <c:v>43.8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62909"/>
        <c:axId val="79410879"/>
      </c:lineChart>
      <c:catAx>
        <c:axId val="9696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ctor Levels</a:t>
                </a:r>
              </a:p>
            </c:rich>
          </c:tx>
          <c:layout>
            <c:manualLayout>
              <c:xMode val="edge"/>
              <c:yMode val="edge"/>
              <c:x val="0.458233727204426"/>
              <c:y val="0.829830053667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0879"/>
        <c:crossesAt val="0"/>
        <c:auto val="1"/>
        <c:lblAlgn val="ctr"/>
        <c:lblOffset val="100"/>
        <c:noMultiLvlLbl val="0"/>
      </c:catAx>
      <c:valAx>
        <c:axId val="79410879"/>
        <c:scaling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Beta</a:t>
                </a:r>
              </a:p>
            </c:rich>
          </c:tx>
          <c:layout>
            <c:manualLayout>
              <c:xMode val="edge"/>
              <c:yMode val="edge"/>
              <c:x val="0.0170753363841268"/>
              <c:y val="-0.2942754919499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2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teraction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esponse Plots'!$G$35</c:f>
              <c:strCache>
                <c:ptCount val="1"/>
                <c:pt idx="0">
                  <c:v>A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H$34:$I$34</c:f>
              <c:strCache>
                <c:ptCount val="2"/>
                <c:pt idx="0">
                  <c:v>B1</c:v>
                </c:pt>
                <c:pt idx="1">
                  <c:v>B2</c:v>
                </c:pt>
              </c:strCache>
            </c:strRef>
          </c:cat>
          <c:val>
            <c:numRef>
              <c:f>'Response Plots'!$H$35:$I$35</c:f>
              <c:numCache>
                <c:formatCode>General</c:formatCode>
                <c:ptCount val="2"/>
                <c:pt idx="0">
                  <c:v>37.2</c:v>
                </c:pt>
                <c:pt idx="1">
                  <c:v>42.8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ponse Plots'!$G$36</c:f>
              <c:strCache>
                <c:ptCount val="1"/>
                <c:pt idx="0">
                  <c:v>A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H$34:$I$34</c:f>
              <c:strCache>
                <c:ptCount val="2"/>
                <c:pt idx="0">
                  <c:v>B1</c:v>
                </c:pt>
                <c:pt idx="1">
                  <c:v>B2</c:v>
                </c:pt>
              </c:strCache>
            </c:strRef>
          </c:cat>
          <c:val>
            <c:numRef>
              <c:f>'Response Plots'!$H$36:$I$36</c:f>
              <c:numCache>
                <c:formatCode>General</c:formatCode>
                <c:ptCount val="2"/>
                <c:pt idx="0">
                  <c:v>50.4375</c:v>
                </c:pt>
                <c:pt idx="1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665"/>
        <c:axId val="75317674"/>
      </c:lineChart>
      <c:catAx>
        <c:axId val="945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7674"/>
        <c:crossesAt val="0"/>
        <c:auto val="1"/>
        <c:lblAlgn val="ctr"/>
        <c:lblOffset val="100"/>
        <c:noMultiLvlLbl val="0"/>
      </c:catAx>
      <c:valAx>
        <c:axId val="7531767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esponse Plots'!$G$35</c:f>
              <c:strCache>
                <c:ptCount val="1"/>
                <c:pt idx="0">
                  <c:v>A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H$34:$J$34</c:f>
              <c:strCache>
                <c:ptCount val="3"/>
                <c:pt idx="0">
                  <c:v>B1</c:v>
                </c:pt>
                <c:pt idx="1">
                  <c:v>B2</c:v>
                </c:pt>
                <c:pt idx="2">
                  <c:v>B3</c:v>
                </c:pt>
              </c:strCache>
            </c:strRef>
          </c:cat>
          <c:val>
            <c:numRef>
              <c:f>'Response Plots'!$H$35:$J$35</c:f>
              <c:numCache>
                <c:formatCode>General</c:formatCode>
                <c:ptCount val="3"/>
                <c:pt idx="0">
                  <c:v>37.2</c:v>
                </c:pt>
                <c:pt idx="1">
                  <c:v>42.8875</c:v>
                </c:pt>
                <c:pt idx="2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ponse Plots'!$G$36</c:f>
              <c:strCache>
                <c:ptCount val="1"/>
                <c:pt idx="0">
                  <c:v>A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H$34:$J$34</c:f>
              <c:strCache>
                <c:ptCount val="3"/>
                <c:pt idx="0">
                  <c:v>B1</c:v>
                </c:pt>
                <c:pt idx="1">
                  <c:v>B2</c:v>
                </c:pt>
                <c:pt idx="2">
                  <c:v>B3</c:v>
                </c:pt>
              </c:strCache>
            </c:strRef>
          </c:cat>
          <c:val>
            <c:numRef>
              <c:f>'Response Plots'!$H$36:$J$36</c:f>
              <c:numCache>
                <c:formatCode>General</c:formatCode>
                <c:ptCount val="3"/>
                <c:pt idx="0">
                  <c:v>50.4375</c:v>
                </c:pt>
                <c:pt idx="1">
                  <c:v>63</c:v>
                </c:pt>
                <c:pt idx="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ponse Plots'!$G$3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H$34:$J$34</c:f>
              <c:strCache>
                <c:ptCount val="3"/>
                <c:pt idx="0">
                  <c:v>B1</c:v>
                </c:pt>
                <c:pt idx="1">
                  <c:v>B2</c:v>
                </c:pt>
                <c:pt idx="2">
                  <c:v>B3</c:v>
                </c:pt>
              </c:strCache>
            </c:strRef>
          </c:cat>
          <c:val>
            <c:numRef>
              <c:f>'Response Plots'!$H$37:$J$37</c:f>
              <c:numCache>
                <c:formatCode>General</c:formatCode>
                <c:ptCount val="3"/>
                <c:pt idx="0">
                  <c:v>40.1</c:v>
                </c:pt>
                <c:pt idx="1">
                  <c:v>34</c:v>
                </c:pt>
                <c:pt idx="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2852"/>
        <c:axId val="45712198"/>
      </c:lineChart>
      <c:catAx>
        <c:axId val="9039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2198"/>
        <c:crossesAt val="0"/>
        <c:auto val="1"/>
        <c:lblAlgn val="ctr"/>
        <c:lblOffset val="100"/>
        <c:noMultiLvlLbl val="0"/>
      </c:catAx>
      <c:valAx>
        <c:axId val="45712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2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8</xdr:col>
      <xdr:colOff>50760</xdr:colOff>
      <xdr:row>10</xdr:row>
      <xdr:rowOff>124200</xdr:rowOff>
    </xdr:to>
    <xdr:graphicFrame>
      <xdr:nvGraphicFramePr>
        <xdr:cNvPr id="0" name="Chart 4"/>
        <xdr:cNvGraphicFramePr/>
      </xdr:nvGraphicFramePr>
      <xdr:xfrm>
        <a:off x="0" y="181440"/>
        <a:ext cx="5270400" cy="16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9720</xdr:rowOff>
    </xdr:from>
    <xdr:to>
      <xdr:col>8</xdr:col>
      <xdr:colOff>50760</xdr:colOff>
      <xdr:row>19</xdr:row>
      <xdr:rowOff>161640</xdr:rowOff>
    </xdr:to>
    <xdr:graphicFrame>
      <xdr:nvGraphicFramePr>
        <xdr:cNvPr id="1" name="Chart 5"/>
        <xdr:cNvGraphicFramePr/>
      </xdr:nvGraphicFramePr>
      <xdr:xfrm>
        <a:off x="0" y="1764720"/>
        <a:ext cx="52704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63040</xdr:colOff>
      <xdr:row>1</xdr:row>
      <xdr:rowOff>95400</xdr:rowOff>
    </xdr:from>
    <xdr:to>
      <xdr:col>11</xdr:col>
      <xdr:colOff>50760</xdr:colOff>
      <xdr:row>18</xdr:row>
      <xdr:rowOff>75960</xdr:rowOff>
    </xdr:to>
    <xdr:graphicFrame>
      <xdr:nvGraphicFramePr>
        <xdr:cNvPr id="2" name="Chart 8"/>
        <xdr:cNvGraphicFramePr/>
      </xdr:nvGraphicFramePr>
      <xdr:xfrm>
        <a:off x="3047040" y="295560"/>
        <a:ext cx="4154400" cy="28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2120</xdr:colOff>
      <xdr:row>10</xdr:row>
      <xdr:rowOff>47520</xdr:rowOff>
    </xdr:from>
    <xdr:to>
      <xdr:col>19</xdr:col>
      <xdr:colOff>120960</xdr:colOff>
      <xdr:row>31</xdr:row>
      <xdr:rowOff>57240</xdr:rowOff>
    </xdr:to>
    <xdr:graphicFrame>
      <xdr:nvGraphicFramePr>
        <xdr:cNvPr id="3" name="Chart 9"/>
        <xdr:cNvGraphicFramePr/>
      </xdr:nvGraphicFramePr>
      <xdr:xfrm>
        <a:off x="4937760" y="1802520"/>
        <a:ext cx="56620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5.28"/>
    <col collapsed="false" customWidth="true" hidden="false" outlineLevel="0" max="24" min="5" style="1" width="4.7"/>
    <col collapsed="false" customWidth="true" hidden="false" outlineLevel="0" max="28" min="25" style="1" width="3.42"/>
    <col collapsed="false" customWidth="false" hidden="false" outlineLevel="0" max="257" min="29" style="1" width="8.85"/>
  </cols>
  <sheetData>
    <row r="1" s="3" customFormat="true" ht="15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4"/>
    </row>
    <row r="3" s="10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9"/>
      <c r="Z3" s="9"/>
      <c r="AB3" s="1"/>
      <c r="AC3" s="1"/>
    </row>
    <row r="4" s="12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11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AB4" s="1"/>
      <c r="AC4" s="1"/>
    </row>
    <row r="5" s="9" customFormat="tru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13" t="s">
        <v>5</v>
      </c>
      <c r="K5" s="7"/>
      <c r="L5" s="7"/>
      <c r="M5" s="7"/>
      <c r="N5" s="7"/>
      <c r="O5" s="7"/>
      <c r="P5" s="7"/>
      <c r="Q5" s="14"/>
      <c r="R5" s="7"/>
      <c r="S5" s="7"/>
      <c r="T5" s="7"/>
      <c r="U5" s="7"/>
      <c r="V5" s="7"/>
      <c r="W5" s="7"/>
      <c r="X5" s="8"/>
      <c r="AB5" s="1"/>
      <c r="AC5" s="1"/>
    </row>
    <row r="6" s="5" customFormat="true" ht="13.5" hidden="false" customHeight="false" outlineLevel="0" collapsed="false">
      <c r="A6" s="15" t="s">
        <v>6</v>
      </c>
      <c r="B6" s="16" t="n">
        <v>1</v>
      </c>
      <c r="C6" s="16" t="n">
        <v>2</v>
      </c>
      <c r="D6" s="16" t="n">
        <v>3</v>
      </c>
      <c r="E6" s="16"/>
      <c r="F6" s="16"/>
      <c r="G6" s="16"/>
      <c r="H6" s="16"/>
      <c r="I6" s="17"/>
      <c r="J6" s="1"/>
      <c r="L6" s="1"/>
      <c r="M6" s="1"/>
      <c r="N6" s="1"/>
      <c r="O6" s="1"/>
      <c r="P6" s="10"/>
      <c r="Q6" s="1"/>
      <c r="R6" s="18" t="str">
        <f aca="false">IF(ISBLANK(B7),"",B7)</f>
        <v>A</v>
      </c>
      <c r="S6" s="18" t="str">
        <f aca="false">IF(ISBLANK(C7),"",C7)</f>
        <v>B</v>
      </c>
      <c r="T6" s="18" t="str">
        <f aca="false">IF(ISBLANK(D7),"",D7)</f>
        <v>C</v>
      </c>
      <c r="U6" s="18" t="str">
        <f aca="false">IF(ISBLANK(H7),"",H7)</f>
        <v/>
      </c>
      <c r="V6" s="1"/>
      <c r="AB6" s="1"/>
      <c r="AC6" s="1"/>
    </row>
    <row r="7" s="26" customFormat="true" ht="15.75" hidden="false" customHeight="false" outlineLevel="0" collapsed="false">
      <c r="A7" s="19" t="s">
        <v>7</v>
      </c>
      <c r="B7" s="20" t="s">
        <v>8</v>
      </c>
      <c r="C7" s="21" t="s">
        <v>9</v>
      </c>
      <c r="D7" s="22" t="s">
        <v>10</v>
      </c>
      <c r="E7" s="23"/>
      <c r="F7" s="24"/>
      <c r="G7" s="24"/>
      <c r="H7" s="23"/>
      <c r="I7" s="25"/>
      <c r="J7" s="1"/>
      <c r="L7" s="1"/>
      <c r="M7" s="1"/>
      <c r="N7" s="1"/>
      <c r="O7" s="1"/>
      <c r="P7" s="27"/>
      <c r="Q7" s="28" t="s">
        <v>11</v>
      </c>
      <c r="R7" s="29" t="n">
        <v>1</v>
      </c>
      <c r="S7" s="29" t="n">
        <v>1</v>
      </c>
      <c r="T7" s="29" t="n">
        <v>1</v>
      </c>
      <c r="U7" s="30"/>
      <c r="V7" s="1"/>
      <c r="AB7" s="1"/>
      <c r="AC7" s="1"/>
    </row>
    <row r="8" s="26" customFormat="true" ht="12.75" hidden="false" customHeight="false" outlineLevel="0" collapsed="false">
      <c r="A8" s="31" t="s">
        <v>12</v>
      </c>
      <c r="B8" s="32" t="s">
        <v>13</v>
      </c>
      <c r="C8" s="33" t="s">
        <v>13</v>
      </c>
      <c r="D8" s="34" t="s">
        <v>13</v>
      </c>
      <c r="E8" s="35"/>
      <c r="F8" s="36"/>
      <c r="G8" s="36"/>
      <c r="H8" s="35"/>
      <c r="J8" s="1"/>
      <c r="L8" s="1"/>
      <c r="M8" s="1"/>
      <c r="N8" s="1"/>
      <c r="O8" s="1"/>
      <c r="P8" s="37"/>
      <c r="Q8" s="28" t="s">
        <v>14</v>
      </c>
      <c r="R8" s="38" t="str">
        <f aca="false">IF(R7="","",IF(R7=1,'Experimental Plan and Data'!B8,IF(R7=2,'Experimental Plan and Data'!B9,"")))</f>
        <v>1</v>
      </c>
      <c r="S8" s="38" t="str">
        <f aca="false">IF(S7="","",IF(S7=1,'Experimental Plan and Data'!C8,IF(S7=2,'Experimental Plan and Data'!C9,"")))</f>
        <v>1</v>
      </c>
      <c r="T8" s="38" t="str">
        <f aca="false">IF(T7="","",IF(T7=1,'Experimental Plan and Data'!D8,IF(T7=2,'Experimental Plan and Data'!D9,"")))</f>
        <v>1</v>
      </c>
      <c r="U8" s="39"/>
      <c r="V8" s="1"/>
      <c r="AB8" s="1"/>
      <c r="AC8" s="1"/>
    </row>
    <row r="9" s="26" customFormat="true" ht="13.5" hidden="false" customHeight="false" outlineLevel="0" collapsed="false">
      <c r="A9" s="31" t="s">
        <v>15</v>
      </c>
      <c r="B9" s="40" t="s">
        <v>16</v>
      </c>
      <c r="C9" s="41" t="s">
        <v>16</v>
      </c>
      <c r="D9" s="42" t="s">
        <v>17</v>
      </c>
      <c r="E9" s="35"/>
      <c r="F9" s="36"/>
      <c r="G9" s="36"/>
      <c r="H9" s="35"/>
      <c r="R9" s="43" t="str">
        <f aca="false">IF(OR(ISBLANK(R7),ISBLANK(S7),ISBLANK(T7),ISBLANK(U7)),"",IF(AND(OR(R7=1,R7=2),OR(S7=1,S7=2),OR(T7=1,T7=2),OR(U7=1,U7=2)),"","## ERROR:  Enter a 1 or 2 in cells R7-U7 ##"))</f>
        <v/>
      </c>
      <c r="S9" s="1"/>
      <c r="T9" s="1"/>
      <c r="U9" s="1"/>
      <c r="V9" s="1"/>
      <c r="AB9" s="1"/>
      <c r="AC9" s="1"/>
    </row>
    <row r="10" customFormat="false" ht="13.5" hidden="false" customHeight="false" outlineLevel="0" collapsed="false"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s="57" customFormat="true" ht="13.5" hidden="false" customHeight="false" outlineLevel="0" collapsed="false">
      <c r="A11" s="45"/>
      <c r="B11" s="46"/>
      <c r="C11" s="46"/>
      <c r="D11" s="46"/>
      <c r="E11" s="47"/>
      <c r="F11" s="48"/>
      <c r="G11" s="48"/>
      <c r="H11" s="49"/>
      <c r="I11" s="50"/>
      <c r="J11" s="51"/>
      <c r="K11" s="52"/>
      <c r="L11" s="52"/>
      <c r="M11" s="48"/>
      <c r="N11" s="53"/>
      <c r="O11" s="45"/>
      <c r="P11" s="45"/>
      <c r="Q11" s="45"/>
      <c r="R11" s="45"/>
      <c r="S11" s="54"/>
      <c r="T11" s="55"/>
      <c r="U11" s="56"/>
      <c r="V11" s="56"/>
      <c r="W11" s="45"/>
      <c r="X11" s="45"/>
      <c r="Y11" s="45"/>
    </row>
    <row r="12" customFormat="false" ht="16.5" hidden="false" customHeight="false" outlineLevel="0" collapsed="false">
      <c r="A12" s="58" t="s">
        <v>18</v>
      </c>
      <c r="B12" s="59" t="str">
        <f aca="false">IF(ISBLANK('Experimental Plan and Data'!B7),"c1",'Experimental Plan and Data'!B7)</f>
        <v>A</v>
      </c>
      <c r="C12" s="60" t="str">
        <f aca="false">IF(ISBLANK('Experimental Plan and Data'!C7),"c2",'Experimental Plan and Data'!C7)</f>
        <v>B</v>
      </c>
      <c r="D12" s="61" t="str">
        <f aca="false">IF(ISBLANK('Experimental Plan and Data'!D7),"c3",'Experimental Plan and Data'!D7)</f>
        <v>C</v>
      </c>
      <c r="E12" s="62" t="s">
        <v>19</v>
      </c>
      <c r="F12" s="62"/>
      <c r="G12" s="62"/>
      <c r="H12" s="62"/>
      <c r="I12" s="62"/>
      <c r="J12" s="63" t="s">
        <v>20</v>
      </c>
      <c r="K12" s="64"/>
      <c r="L12" s="64"/>
      <c r="M12" s="65"/>
      <c r="N12" s="66"/>
      <c r="O12" s="67"/>
      <c r="P12" s="67"/>
      <c r="Q12" s="67"/>
      <c r="R12" s="68"/>
      <c r="S12" s="69"/>
      <c r="T12" s="67"/>
      <c r="U12" s="67"/>
      <c r="V12" s="67"/>
      <c r="W12" s="68"/>
      <c r="X12" s="70"/>
      <c r="Y12" s="44"/>
    </row>
    <row r="13" customFormat="false" ht="12.75" hidden="false" customHeight="false" outlineLevel="0" collapsed="false">
      <c r="A13" s="71" t="n">
        <v>1</v>
      </c>
      <c r="B13" s="72" t="str">
        <f aca="false">IF(ISBLANK('Experimental Plan and Data'!B$8),"1",'Experimental Plan and Data'!B$8)</f>
        <v>1</v>
      </c>
      <c r="C13" s="73" t="str">
        <f aca="false">IF(ISBLANK('Experimental Plan and Data'!C$8),"1",'Experimental Plan and Data'!C$8)</f>
        <v>1</v>
      </c>
      <c r="D13" s="74" t="str">
        <f aca="false">IF(ISBLANK('Experimental Plan and Data'!D$8),"1",'Experimental Plan and Data'!D$8)</f>
        <v>1</v>
      </c>
      <c r="E13" s="75" t="n">
        <v>46.6</v>
      </c>
      <c r="F13" s="76" t="n">
        <v>49</v>
      </c>
      <c r="G13" s="76" t="n">
        <v>48.3</v>
      </c>
      <c r="H13" s="77"/>
      <c r="I13" s="78"/>
      <c r="J13" s="79" t="n">
        <v>2</v>
      </c>
      <c r="K13" s="76"/>
      <c r="L13" s="76"/>
      <c r="M13" s="77"/>
      <c r="N13" s="80"/>
      <c r="O13" s="81"/>
      <c r="P13" s="81"/>
      <c r="Q13" s="81"/>
      <c r="R13" s="82"/>
      <c r="S13" s="82"/>
      <c r="T13" s="81"/>
      <c r="U13" s="81"/>
      <c r="V13" s="81"/>
      <c r="W13" s="82"/>
      <c r="X13" s="82"/>
      <c r="Y13" s="44"/>
    </row>
    <row r="14" customFormat="false" ht="12.75" hidden="false" customHeight="false" outlineLevel="0" collapsed="false">
      <c r="A14" s="83" t="n">
        <v>2</v>
      </c>
      <c r="B14" s="84" t="str">
        <f aca="false">IF(ISBLANK('Experimental Plan and Data'!B$8),"1",'Experimental Plan and Data'!B$8)</f>
        <v>1</v>
      </c>
      <c r="C14" s="85" t="str">
        <f aca="false">IF(ISBLANK('Experimental Plan and Data'!C$9),"2",'Experimental Plan and Data'!C$9)</f>
        <v>2</v>
      </c>
      <c r="D14" s="86" t="str">
        <f aca="false">IF(ISBLANK('Experimental Plan and Data'!D$9),"2",'Experimental Plan and Data'!D$9)</f>
        <v>3</v>
      </c>
      <c r="E14" s="87" t="n">
        <v>50.8</v>
      </c>
      <c r="F14" s="88" t="n">
        <v>49.4</v>
      </c>
      <c r="G14" s="88" t="n">
        <v>48.5</v>
      </c>
      <c r="H14" s="89"/>
      <c r="I14" s="90"/>
      <c r="J14" s="91" t="n">
        <v>3</v>
      </c>
      <c r="K14" s="88"/>
      <c r="L14" s="88"/>
      <c r="M14" s="89"/>
      <c r="N14" s="92"/>
      <c r="O14" s="81"/>
      <c r="P14" s="81"/>
      <c r="Q14" s="81"/>
      <c r="R14" s="82"/>
      <c r="S14" s="82"/>
      <c r="T14" s="81"/>
      <c r="U14" s="81"/>
      <c r="V14" s="81"/>
      <c r="W14" s="82"/>
      <c r="X14" s="82"/>
      <c r="Y14" s="44"/>
    </row>
    <row r="15" customFormat="false" ht="12.75" hidden="false" customHeight="false" outlineLevel="0" collapsed="false">
      <c r="A15" s="83" t="n">
        <v>3</v>
      </c>
      <c r="B15" s="84" t="str">
        <f aca="false">IF(ISBLANK('Experimental Plan and Data'!B$9),"2",'Experimental Plan and Data'!B$9)</f>
        <v>2</v>
      </c>
      <c r="C15" s="85" t="str">
        <f aca="false">IF(ISBLANK('Experimental Plan and Data'!C$8),"1",'Experimental Plan and Data'!C$8)</f>
        <v>1</v>
      </c>
      <c r="D15" s="86" t="str">
        <f aca="false">IF(ISBLANK('Experimental Plan and Data'!D$9),"2",'Experimental Plan and Data'!D$9)</f>
        <v>3</v>
      </c>
      <c r="E15" s="87" t="n">
        <v>64.7</v>
      </c>
      <c r="F15" s="88" t="n">
        <v>63.6</v>
      </c>
      <c r="G15" s="88" t="n">
        <v>64.9</v>
      </c>
      <c r="H15" s="89"/>
      <c r="I15" s="90"/>
      <c r="J15" s="91" t="n">
        <v>4</v>
      </c>
      <c r="K15" s="88"/>
      <c r="L15" s="88"/>
      <c r="M15" s="89"/>
      <c r="N15" s="92"/>
      <c r="O15" s="81"/>
      <c r="P15" s="81"/>
      <c r="Q15" s="81"/>
      <c r="R15" s="82"/>
      <c r="S15" s="82"/>
      <c r="T15" s="81"/>
      <c r="U15" s="81"/>
      <c r="V15" s="81"/>
      <c r="W15" s="82"/>
      <c r="X15" s="82"/>
      <c r="Y15" s="44"/>
    </row>
    <row r="16" customFormat="false" ht="13.5" hidden="false" customHeight="false" outlineLevel="0" collapsed="false">
      <c r="A16" s="93" t="n">
        <v>4</v>
      </c>
      <c r="B16" s="94" t="str">
        <f aca="false">IF(ISBLANK('Experimental Plan and Data'!B$9),"2",'Experimental Plan and Data'!B$9)</f>
        <v>2</v>
      </c>
      <c r="C16" s="95" t="str">
        <f aca="false">IF(ISBLANK('Experimental Plan and Data'!C$9),"2",'Experimental Plan and Data'!C$9)</f>
        <v>2</v>
      </c>
      <c r="D16" s="96" t="str">
        <f aca="false">IF(ISBLANK('Experimental Plan and Data'!D$8),"1",'Experimental Plan and Data'!D$8)</f>
        <v>1</v>
      </c>
      <c r="E16" s="97" t="n">
        <v>66.3</v>
      </c>
      <c r="F16" s="98" t="n">
        <v>69.7</v>
      </c>
      <c r="G16" s="98" t="n">
        <v>63.3</v>
      </c>
      <c r="H16" s="99"/>
      <c r="I16" s="100"/>
      <c r="J16" s="101" t="n">
        <v>7</v>
      </c>
      <c r="K16" s="98"/>
      <c r="L16" s="98"/>
      <c r="M16" s="99"/>
      <c r="N16" s="102"/>
      <c r="O16" s="81"/>
      <c r="P16" s="81"/>
      <c r="Q16" s="81"/>
      <c r="R16" s="82"/>
      <c r="S16" s="82"/>
      <c r="T16" s="81"/>
      <c r="U16" s="81"/>
      <c r="V16" s="81"/>
      <c r="W16" s="82"/>
      <c r="X16" s="82"/>
      <c r="Y16" s="44"/>
    </row>
    <row r="17" customFormat="false" ht="12.75" hidden="false" customHeight="false" outlineLevel="0" collapsed="false">
      <c r="A17" s="103"/>
      <c r="B17" s="85"/>
      <c r="C17" s="85"/>
      <c r="D17" s="85"/>
      <c r="E17" s="85"/>
      <c r="F17" s="85"/>
      <c r="G17" s="85"/>
      <c r="H17" s="85"/>
      <c r="I17" s="81"/>
      <c r="J17" s="81"/>
      <c r="K17" s="81"/>
      <c r="L17" s="82"/>
      <c r="M17" s="82"/>
      <c r="N17" s="81"/>
      <c r="O17" s="81"/>
      <c r="P17" s="81"/>
      <c r="Q17" s="82"/>
      <c r="R17" s="82"/>
      <c r="S17" s="81"/>
      <c r="T17" s="81"/>
      <c r="U17" s="81"/>
      <c r="V17" s="82"/>
      <c r="W17" s="82"/>
      <c r="X17" s="81"/>
      <c r="Y17" s="81"/>
      <c r="Z17" s="81"/>
      <c r="AA17" s="82"/>
      <c r="AB17" s="82"/>
      <c r="AC17" s="44"/>
    </row>
    <row r="18" customFormat="false" ht="12.75" hidden="false" customHeight="false" outlineLevel="0" collapsed="false">
      <c r="A18" s="103"/>
      <c r="B18" s="85"/>
      <c r="C18" s="85"/>
      <c r="D18" s="85"/>
      <c r="E18" s="85"/>
      <c r="F18" s="85"/>
      <c r="G18" s="85"/>
      <c r="H18" s="85"/>
      <c r="I18" s="81"/>
      <c r="J18" s="81"/>
      <c r="K18" s="81"/>
      <c r="L18" s="82"/>
      <c r="M18" s="82"/>
      <c r="N18" s="81"/>
      <c r="O18" s="81"/>
      <c r="P18" s="81"/>
      <c r="Q18" s="82"/>
      <c r="R18" s="82"/>
      <c r="S18" s="81"/>
      <c r="T18" s="81"/>
      <c r="U18" s="81"/>
      <c r="V18" s="82"/>
      <c r="W18" s="82"/>
      <c r="X18" s="81"/>
      <c r="Y18" s="81"/>
      <c r="Z18" s="81"/>
      <c r="AA18" s="82"/>
      <c r="AB18" s="82"/>
      <c r="AC18" s="44"/>
    </row>
    <row r="19" customFormat="false" ht="12.75" hidden="false" customHeight="false" outlineLevel="0" collapsed="false">
      <c r="A19" s="103"/>
      <c r="B19" s="85"/>
      <c r="C19" s="85"/>
      <c r="D19" s="85"/>
      <c r="E19" s="85"/>
      <c r="F19" s="85"/>
      <c r="G19" s="85"/>
      <c r="H19" s="85"/>
      <c r="I19" s="81"/>
      <c r="J19" s="81"/>
      <c r="K19" s="81"/>
      <c r="L19" s="82"/>
      <c r="M19" s="82"/>
      <c r="N19" s="81"/>
      <c r="O19" s="81"/>
      <c r="P19" s="81"/>
      <c r="Q19" s="82"/>
      <c r="R19" s="82"/>
      <c r="S19" s="81"/>
      <c r="T19" s="81"/>
      <c r="U19" s="81"/>
      <c r="V19" s="82"/>
      <c r="W19" s="82"/>
      <c r="X19" s="81"/>
      <c r="Y19" s="81"/>
      <c r="Z19" s="81"/>
      <c r="AA19" s="82"/>
      <c r="AB19" s="82"/>
      <c r="AC19" s="44"/>
    </row>
    <row r="20" customFormat="false" ht="12.75" hidden="false" customHeight="false" outlineLevel="0" collapsed="false">
      <c r="A20" s="103"/>
      <c r="B20" s="85"/>
      <c r="C20" s="85"/>
      <c r="D20" s="85"/>
      <c r="E20" s="85"/>
      <c r="F20" s="85"/>
      <c r="G20" s="85"/>
      <c r="H20" s="85"/>
      <c r="I20" s="81"/>
      <c r="J20" s="81"/>
      <c r="K20" s="81"/>
      <c r="L20" s="82"/>
      <c r="M20" s="82"/>
      <c r="N20" s="81"/>
      <c r="O20" s="81"/>
      <c r="P20" s="81"/>
      <c r="Q20" s="82"/>
      <c r="R20" s="82"/>
      <c r="S20" s="81"/>
      <c r="T20" s="81"/>
      <c r="U20" s="81"/>
      <c r="V20" s="82"/>
      <c r="W20" s="82"/>
      <c r="X20" s="81"/>
      <c r="Y20" s="81"/>
      <c r="Z20" s="81"/>
      <c r="AA20" s="82"/>
      <c r="AB20" s="82"/>
      <c r="AC20" s="44"/>
    </row>
    <row r="21" customFormat="false" ht="12.75" hidden="false" customHeight="false" outlineLevel="0" collapsed="false">
      <c r="A21" s="44"/>
      <c r="B21" s="44"/>
      <c r="C21" s="44"/>
      <c r="D21" s="44"/>
      <c r="E21" s="87" t="n">
        <v>46.6</v>
      </c>
      <c r="F21" s="88" t="n">
        <v>49</v>
      </c>
      <c r="G21" s="88" t="n">
        <v>48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3.5" hidden="false" customHeight="false" outlineLevel="0" collapsed="false">
      <c r="A22" s="44"/>
      <c r="B22" s="44"/>
      <c r="C22" s="44"/>
      <c r="D22" s="44"/>
      <c r="E22" s="87" t="n">
        <v>50.8</v>
      </c>
      <c r="F22" s="88" t="n">
        <v>49.4</v>
      </c>
      <c r="G22" s="88" t="n">
        <v>48.5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customFormat="false" ht="12.75" hidden="false" customHeight="false" outlineLevel="0" collapsed="false">
      <c r="E23" s="75" t="n">
        <v>64.7</v>
      </c>
      <c r="F23" s="76" t="n">
        <v>63.6</v>
      </c>
      <c r="G23" s="76" t="n">
        <v>64.9</v>
      </c>
    </row>
    <row r="24" customFormat="false" ht="13.5" hidden="false" customHeight="false" outlineLevel="0" collapsed="false">
      <c r="E24" s="97" t="n">
        <v>66.3</v>
      </c>
      <c r="F24" s="98" t="n">
        <v>69.7</v>
      </c>
      <c r="G24" s="98" t="n">
        <v>63.3</v>
      </c>
    </row>
  </sheetData>
  <mergeCells count="5">
    <mergeCell ref="A3:H3"/>
    <mergeCell ref="A4:H4"/>
    <mergeCell ref="J4:Y4"/>
    <mergeCell ref="A5:H5"/>
    <mergeCell ref="E12:I1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85"/>
    <col collapsed="false" customWidth="true" hidden="false" outlineLevel="0" max="9" min="3" style="104" width="3.7"/>
    <col collapsed="false" customWidth="true" hidden="false" outlineLevel="0" max="12" min="10" style="1" width="3.7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10.28"/>
    <col collapsed="false" customWidth="true" hidden="false" outlineLevel="0" max="22" min="16" style="1" width="3.7"/>
    <col collapsed="false" customWidth="true" hidden="false" outlineLevel="0" max="23" min="23" style="1" width="6.85"/>
    <col collapsed="false" customWidth="true" hidden="false" outlineLevel="0" max="24" min="24" style="1" width="7.7"/>
    <col collapsed="false" customWidth="true" hidden="false" outlineLevel="0" max="25" min="25" style="1" width="8.28"/>
    <col collapsed="false" customWidth="true" hidden="false" outlineLevel="0" max="29" min="26" style="1" width="3.7"/>
    <col collapsed="false" customWidth="true" hidden="false" outlineLevel="0" max="32" min="30" style="1" width="5.41"/>
    <col collapsed="false" customWidth="false" hidden="false" outlineLevel="0" max="257" min="33" style="1" width="8.85"/>
  </cols>
  <sheetData>
    <row r="1" s="5" customFormat="true" ht="15.75" hidden="false" customHeight="false" outlineLevel="0" collapsed="false">
      <c r="A1" s="2" t="s">
        <v>0</v>
      </c>
      <c r="B1" s="1"/>
      <c r="C1" s="105"/>
      <c r="D1" s="105"/>
      <c r="E1" s="105"/>
      <c r="F1" s="105"/>
      <c r="G1" s="105"/>
      <c r="H1" s="105"/>
      <c r="I1" s="105"/>
    </row>
    <row r="2" customFormat="false" ht="13.5" hidden="false" customHeight="false" outlineLevel="0" collapsed="false">
      <c r="B2" s="106"/>
      <c r="D2" s="107"/>
      <c r="G2" s="107"/>
      <c r="H2" s="107"/>
      <c r="I2" s="108"/>
      <c r="M2" s="109"/>
      <c r="Y2" s="110"/>
    </row>
    <row r="3" customFormat="false" ht="13.5" hidden="false" customHeight="false" outlineLevel="0" collapsed="false">
      <c r="B3" s="106"/>
      <c r="C3" s="47"/>
      <c r="D3" s="48"/>
      <c r="E3" s="48"/>
      <c r="F3" s="49"/>
      <c r="G3" s="111"/>
      <c r="H3" s="112" t="str">
        <f aca="false">IF(ISBLANK('Experimental Plan and Data'!J11),"",'Experimental Plan and Data'!J11)</f>
        <v/>
      </c>
      <c r="I3" s="113"/>
      <c r="J3" s="52"/>
      <c r="K3" s="48"/>
      <c r="L3" s="53"/>
      <c r="N3" s="114" t="s">
        <v>21</v>
      </c>
      <c r="O3" s="114" t="s">
        <v>21</v>
      </c>
      <c r="P3" s="45"/>
      <c r="Q3" s="115"/>
      <c r="R3" s="116"/>
      <c r="S3" s="16"/>
      <c r="T3" s="56"/>
      <c r="U3" s="45"/>
      <c r="V3" s="117"/>
      <c r="W3" s="118"/>
      <c r="X3" s="119"/>
      <c r="Y3" s="119"/>
    </row>
    <row r="4" customFormat="false" ht="14.25" hidden="false" customHeight="false" outlineLevel="0" collapsed="false">
      <c r="B4" s="58" t="s">
        <v>18</v>
      </c>
      <c r="C4" s="120" t="s">
        <v>19</v>
      </c>
      <c r="D4" s="120"/>
      <c r="E4" s="120"/>
      <c r="F4" s="120"/>
      <c r="G4" s="120"/>
      <c r="H4" s="121" t="s">
        <v>20</v>
      </c>
      <c r="I4" s="122"/>
      <c r="J4" s="122"/>
      <c r="K4" s="123"/>
      <c r="L4" s="124"/>
      <c r="M4" s="125" t="s">
        <v>22</v>
      </c>
      <c r="N4" s="126" t="s">
        <v>23</v>
      </c>
      <c r="O4" s="127" t="s">
        <v>24</v>
      </c>
      <c r="P4" s="128"/>
      <c r="Q4" s="129"/>
      <c r="R4" s="130"/>
      <c r="S4" s="130"/>
      <c r="T4" s="130"/>
      <c r="U4" s="128"/>
      <c r="V4" s="131"/>
      <c r="W4" s="132"/>
      <c r="X4" s="132"/>
      <c r="Y4" s="133"/>
    </row>
    <row r="5" s="10" customFormat="true" ht="12.75" hidden="false" customHeight="false" outlineLevel="0" collapsed="false">
      <c r="B5" s="134" t="n">
        <v>1</v>
      </c>
      <c r="C5" s="135" t="n">
        <f aca="false">IF('Experimental Plan and Data'!E13="","",'Experimental Plan and Data'!E13)</f>
        <v>46.6</v>
      </c>
      <c r="D5" s="136" t="n">
        <f aca="false">IF('Experimental Plan and Data'!F13="","",'Experimental Plan and Data'!F13)</f>
        <v>49</v>
      </c>
      <c r="E5" s="136" t="n">
        <f aca="false">IF('Experimental Plan and Data'!G13="","",'Experimental Plan and Data'!G13)</f>
        <v>48.3</v>
      </c>
      <c r="F5" s="136" t="str">
        <f aca="false">IF('Experimental Plan and Data'!H13="","",'Experimental Plan and Data'!H13)</f>
        <v/>
      </c>
      <c r="G5" s="136" t="str">
        <f aca="false">IF('Experimental Plan and Data'!I13="","",'Experimental Plan and Data'!I13)</f>
        <v/>
      </c>
      <c r="H5" s="136" t="n">
        <f aca="false">IF('Experimental Plan and Data'!J13="","",'Experimental Plan and Data'!J13)</f>
        <v>2</v>
      </c>
      <c r="I5" s="136" t="str">
        <f aca="false">IF('Experimental Plan and Data'!K13="","",'Experimental Plan and Data'!K13)</f>
        <v/>
      </c>
      <c r="J5" s="136" t="str">
        <f aca="false">IF('Experimental Plan and Data'!L13="","",'Experimental Plan and Data'!L13)</f>
        <v/>
      </c>
      <c r="K5" s="136" t="str">
        <f aca="false">IF('Experimental Plan and Data'!M13="","",'Experimental Plan and Data'!M13)</f>
        <v/>
      </c>
      <c r="L5" s="137" t="str">
        <f aca="false">IF('Experimental Plan and Data'!N13="","",'Experimental Plan and Data'!N13)</f>
        <v/>
      </c>
      <c r="M5" s="138" t="n">
        <f aca="false">AVERAGE($C5:$L5)</f>
        <v>36.475</v>
      </c>
      <c r="N5" s="139" t="n">
        <f aca="false">VAR(C5:L5)</f>
        <v>529.249166666667</v>
      </c>
      <c r="O5" s="140" t="n">
        <f aca="false">10*LOG(M5^2/N5)</f>
        <v>4.00330418260697</v>
      </c>
      <c r="P5" s="141"/>
      <c r="Q5" s="141"/>
      <c r="R5" s="141"/>
      <c r="S5" s="141"/>
      <c r="T5" s="141"/>
      <c r="U5" s="141"/>
      <c r="V5" s="142"/>
      <c r="W5" s="143"/>
      <c r="X5" s="144"/>
      <c r="Y5" s="145"/>
    </row>
    <row r="6" s="146" customFormat="true" ht="12" hidden="false" customHeight="false" outlineLevel="0" collapsed="false">
      <c r="B6" s="147" t="n">
        <v>2</v>
      </c>
      <c r="C6" s="148" t="n">
        <f aca="false">IF('Experimental Plan and Data'!E14="","",'Experimental Plan and Data'!E14)</f>
        <v>50.8</v>
      </c>
      <c r="D6" s="149" t="n">
        <f aca="false">IF('Experimental Plan and Data'!F14="","",'Experimental Plan and Data'!F14)</f>
        <v>49.4</v>
      </c>
      <c r="E6" s="149" t="n">
        <f aca="false">IF('Experimental Plan and Data'!G14="","",'Experimental Plan and Data'!G14)</f>
        <v>48.5</v>
      </c>
      <c r="F6" s="149" t="str">
        <f aca="false">IF('Experimental Plan and Data'!H14="","",'Experimental Plan and Data'!H14)</f>
        <v/>
      </c>
      <c r="G6" s="149" t="str">
        <f aca="false">IF('Experimental Plan and Data'!I14="","",'Experimental Plan and Data'!I14)</f>
        <v/>
      </c>
      <c r="H6" s="149" t="n">
        <f aca="false">IF('Experimental Plan and Data'!J14="","",'Experimental Plan and Data'!J14)</f>
        <v>3</v>
      </c>
      <c r="I6" s="149" t="str">
        <f aca="false">IF('Experimental Plan and Data'!K14="","",'Experimental Plan and Data'!K14)</f>
        <v/>
      </c>
      <c r="J6" s="149" t="str">
        <f aca="false">IF('Experimental Plan and Data'!L14="","",'Experimental Plan and Data'!L14)</f>
        <v/>
      </c>
      <c r="K6" s="149" t="str">
        <f aca="false">IF('Experimental Plan and Data'!M14="","",'Experimental Plan and Data'!M14)</f>
        <v/>
      </c>
      <c r="L6" s="150" t="str">
        <f aca="false">IF('Experimental Plan and Data'!N14="","",'Experimental Plan and Data'!N14)</f>
        <v/>
      </c>
      <c r="M6" s="138" t="n">
        <f aca="false">AVERAGE($C6:$L6)</f>
        <v>37.925</v>
      </c>
      <c r="N6" s="138" t="n">
        <f aca="false">IF(OR(ISBLANK(N$3),ISBLANK(N$5)),"",VAR($C6:$L6))</f>
        <v>543.009166666667</v>
      </c>
      <c r="O6" s="151" t="n">
        <f aca="false">IF(OR(ISBLANK(O$3),ISBLANK(O$5)),"",10*LOG(M6^2/N6))</f>
        <v>4.23044017838545</v>
      </c>
      <c r="P6" s="141"/>
      <c r="Q6" s="141"/>
      <c r="R6" s="141"/>
      <c r="S6" s="141"/>
      <c r="T6" s="141"/>
      <c r="U6" s="141"/>
      <c r="V6" s="142"/>
      <c r="W6" s="152"/>
      <c r="X6" s="152"/>
      <c r="Y6" s="153"/>
    </row>
    <row r="7" s="146" customFormat="true" ht="12" hidden="false" customHeight="false" outlineLevel="0" collapsed="false">
      <c r="B7" s="147" t="n">
        <v>3</v>
      </c>
      <c r="C7" s="148" t="n">
        <f aca="false">IF('Experimental Plan and Data'!E15="","",'Experimental Plan and Data'!E15)</f>
        <v>64.7</v>
      </c>
      <c r="D7" s="149" t="n">
        <f aca="false">IF('Experimental Plan and Data'!F15="","",'Experimental Plan and Data'!F15)</f>
        <v>63.6</v>
      </c>
      <c r="E7" s="149" t="n">
        <f aca="false">IF('Experimental Plan and Data'!G15="","",'Experimental Plan and Data'!G15)</f>
        <v>64.9</v>
      </c>
      <c r="F7" s="149" t="str">
        <f aca="false">IF('Experimental Plan and Data'!H15="","",'Experimental Plan and Data'!H15)</f>
        <v/>
      </c>
      <c r="G7" s="149" t="str">
        <f aca="false">IF('Experimental Plan and Data'!I15="","",'Experimental Plan and Data'!I15)</f>
        <v/>
      </c>
      <c r="H7" s="149" t="n">
        <f aca="false">IF('Experimental Plan and Data'!J15="","",'Experimental Plan and Data'!J15)</f>
        <v>4</v>
      </c>
      <c r="I7" s="149" t="str">
        <f aca="false">IF('Experimental Plan and Data'!K15="","",'Experimental Plan and Data'!K15)</f>
        <v/>
      </c>
      <c r="J7" s="149" t="str">
        <f aca="false">IF('Experimental Plan and Data'!L15="","",'Experimental Plan and Data'!L15)</f>
        <v/>
      </c>
      <c r="K7" s="149" t="str">
        <f aca="false">IF('Experimental Plan and Data'!M15="","",'Experimental Plan and Data'!M15)</f>
        <v/>
      </c>
      <c r="L7" s="150" t="str">
        <f aca="false">IF('Experimental Plan and Data'!N15="","",'Experimental Plan and Data'!N15)</f>
        <v/>
      </c>
      <c r="M7" s="138" t="n">
        <f aca="false">AVERAGE($C7:$L7)</f>
        <v>49.3</v>
      </c>
      <c r="N7" s="138" t="n">
        <f aca="false">IF(OR(ISBLANK(N$3),ISBLANK(N$5)),"",VAR($C7:$L7))</f>
        <v>912.366666666667</v>
      </c>
      <c r="O7" s="151" t="n">
        <f aca="false">IF(OR(ISBLANK(O$3),ISBLANK(O$5)),"",10*LOG(M7^2/N7))</f>
        <v>4.25524428617074</v>
      </c>
      <c r="P7" s="141"/>
      <c r="Q7" s="141"/>
      <c r="R7" s="141"/>
      <c r="S7" s="141"/>
      <c r="T7" s="141"/>
      <c r="U7" s="141"/>
      <c r="V7" s="142"/>
      <c r="W7" s="152"/>
      <c r="X7" s="152"/>
      <c r="Y7" s="153"/>
    </row>
    <row r="8" s="146" customFormat="true" ht="12.75" hidden="false" customHeight="false" outlineLevel="0" collapsed="false">
      <c r="B8" s="154" t="n">
        <v>4</v>
      </c>
      <c r="C8" s="155" t="n">
        <f aca="false">IF('Experimental Plan and Data'!E16="","",'Experimental Plan and Data'!E16)</f>
        <v>66.3</v>
      </c>
      <c r="D8" s="156" t="n">
        <f aca="false">IF('Experimental Plan and Data'!F16="","",'Experimental Plan and Data'!F16)</f>
        <v>69.7</v>
      </c>
      <c r="E8" s="156" t="n">
        <f aca="false">IF('Experimental Plan and Data'!G16="","",'Experimental Plan and Data'!G16)</f>
        <v>63.3</v>
      </c>
      <c r="F8" s="156" t="str">
        <f aca="false">IF('Experimental Plan and Data'!H16="","",'Experimental Plan and Data'!H16)</f>
        <v/>
      </c>
      <c r="G8" s="156" t="str">
        <f aca="false">IF('Experimental Plan and Data'!I16="","",'Experimental Plan and Data'!I16)</f>
        <v/>
      </c>
      <c r="H8" s="156" t="n">
        <f aca="false">IF('Experimental Plan and Data'!J16="","",'Experimental Plan and Data'!J16)</f>
        <v>7</v>
      </c>
      <c r="I8" s="156" t="str">
        <f aca="false">IF('Experimental Plan and Data'!K16="","",'Experimental Plan and Data'!K16)</f>
        <v/>
      </c>
      <c r="J8" s="156" t="str">
        <f aca="false">IF('Experimental Plan and Data'!L16="","",'Experimental Plan and Data'!L16)</f>
        <v/>
      </c>
      <c r="K8" s="156" t="str">
        <f aca="false">IF('Experimental Plan and Data'!M16="","",'Experimental Plan and Data'!M16)</f>
        <v/>
      </c>
      <c r="L8" s="157" t="str">
        <f aca="false">IF('Experimental Plan and Data'!N16="","",'Experimental Plan and Data'!N16)</f>
        <v/>
      </c>
      <c r="M8" s="158" t="n">
        <f aca="false">AVERAGE($C8:$L8)</f>
        <v>51.575</v>
      </c>
      <c r="N8" s="158" t="n">
        <f aca="false">IF(OR(ISBLANK(N$3),ISBLANK(N$5)),"",VAR($C8:$L8))</f>
        <v>889.915833333333</v>
      </c>
      <c r="O8" s="159" t="n">
        <f aca="false">IF(OR(ISBLANK(O$3),ISBLANK(O$5)),"",10*LOG(M8^2/N8))</f>
        <v>4.75529539507717</v>
      </c>
      <c r="P8" s="141"/>
      <c r="Q8" s="141"/>
      <c r="R8" s="141"/>
      <c r="S8" s="141"/>
      <c r="T8" s="141"/>
      <c r="U8" s="141"/>
      <c r="V8" s="142"/>
      <c r="W8" s="152"/>
      <c r="X8" s="152"/>
      <c r="Y8" s="153"/>
    </row>
    <row r="9" s="146" customFormat="true" ht="8.25" hidden="false" customHeight="false" outlineLevel="0" collapsed="false">
      <c r="B9" s="160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2"/>
      <c r="X9" s="163"/>
      <c r="Y9" s="164"/>
    </row>
    <row r="10" s="146" customFormat="true" ht="8.25" hidden="false" customHeight="false" outlineLevel="0" collapsed="false">
      <c r="B10" s="160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2"/>
      <c r="X10" s="163"/>
      <c r="Y10" s="164"/>
    </row>
    <row r="11" s="146" customFormat="true" ht="8.25" hidden="false" customHeight="false" outlineLevel="0" collapsed="false">
      <c r="B11" s="160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2"/>
      <c r="X11" s="163"/>
      <c r="Y11" s="164"/>
    </row>
    <row r="12" s="146" customFormat="true" ht="8.25" hidden="false" customHeight="false" outlineLevel="0" collapsed="false">
      <c r="B12" s="160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2"/>
      <c r="X12" s="163"/>
      <c r="Y12" s="164"/>
    </row>
    <row r="13" s="146" customFormat="true" ht="20.45" hidden="false" customHeight="true" outlineLevel="0" collapsed="false">
      <c r="A13" s="165"/>
      <c r="B13" s="166"/>
      <c r="C13" s="44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8" t="str">
        <f aca="false">IF(ISBLANK(W5),"",IF(W5=(AVERAGE(C5:V5)),"","MEAN ERROR"))</f>
        <v/>
      </c>
      <c r="X13" s="168" t="str">
        <f aca="false">IF(ISBLANK(X5),"",IF(X5=(VAR(C5:V5)),"","VAR ERROR"))</f>
        <v/>
      </c>
      <c r="Y13" s="169" t="str">
        <f aca="false">IF(ISBLANK(Y5),"",IF(Y5=(10*LOG(W5^2/X5)),"","## S/N ERROR ##"))</f>
        <v/>
      </c>
    </row>
    <row r="14" s="173" customFormat="true" ht="15" hidden="false" customHeight="false" outlineLevel="0" collapsed="false">
      <c r="A14" s="170"/>
      <c r="B14" s="171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44"/>
    </row>
    <row r="15" s="173" customFormat="true" ht="15" hidden="false" customHeight="false" outlineLevel="0" collapsed="false">
      <c r="A15" s="170"/>
      <c r="B15" s="174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18"/>
    </row>
    <row r="16" s="173" customFormat="true" ht="15.75" hidden="false" customHeight="false" outlineLevel="0" collapsed="false">
      <c r="A16" s="170"/>
      <c r="B16" s="176"/>
      <c r="C16" s="177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7"/>
      <c r="S16" s="178"/>
      <c r="T16" s="178"/>
      <c r="U16" s="178"/>
      <c r="V16" s="178"/>
      <c r="W16" s="179"/>
      <c r="X16" s="180" t="str">
        <f aca="false">IF(OR(ISBLANK(C16),ISBLANK(R16)),"",IF(AND(C16=W5*C15,R16=W5*R15),"","## ERROR in C16 or R16 ##"))</f>
        <v/>
      </c>
    </row>
    <row r="17" customFormat="false" ht="15.75" hidden="false" customHeight="false" outlineLevel="0" collapsed="false">
      <c r="A17" s="44"/>
      <c r="B17" s="174"/>
      <c r="C17" s="177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7"/>
      <c r="S17" s="178"/>
      <c r="T17" s="178"/>
      <c r="U17" s="178"/>
      <c r="V17" s="178"/>
      <c r="W17" s="179"/>
      <c r="X17" s="180" t="str">
        <f aca="false">IF(OR(ISBLANK(C17),ISBLANK(R17)),"",IF(AND(C17=(C14-C16),R17=(R14-R16)),"","## ERROR in C17 or R17 ##"))</f>
        <v/>
      </c>
    </row>
    <row r="18" customFormat="false" ht="15.75" hidden="false" customHeight="false" outlineLevel="0" collapsed="false">
      <c r="A18" s="44"/>
      <c r="B18" s="174"/>
      <c r="C18" s="181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1"/>
      <c r="S18" s="182"/>
      <c r="T18" s="182"/>
      <c r="U18" s="182"/>
      <c r="V18" s="182"/>
      <c r="W18" s="179"/>
      <c r="X18" s="180" t="str">
        <f aca="false">IF(OR(ISBLANK(C18),ISBLANK(R18)),"",IF(AND(C18=C17^2,R18=R17^2),"","## ERROR in C18 or R18 ##"))</f>
        <v/>
      </c>
    </row>
    <row r="19" customFormat="false" ht="12.75" hidden="false" customHeight="false" outlineLevel="0" collapsed="false">
      <c r="B19" s="183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</row>
  </sheetData>
  <mergeCells count="1">
    <mergeCell ref="C4:G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8" min="1" style="1" width="9.28"/>
    <col collapsed="false" customWidth="true" hidden="false" outlineLevel="0" max="10" min="9" style="1" width="8.28"/>
    <col collapsed="false" customWidth="true" hidden="false" outlineLevel="0" max="31" min="11" style="1" width="5.13"/>
    <col collapsed="false" customWidth="false" hidden="false" outlineLevel="0" max="257" min="32" style="1" width="8.85"/>
  </cols>
  <sheetData>
    <row r="1" s="185" customFormat="tru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06"/>
      <c r="C2" s="186"/>
      <c r="G2" s="186"/>
      <c r="H2" s="187"/>
    </row>
    <row r="3" customFormat="false" ht="24.75" hidden="false" customHeight="true" outlineLevel="0" collapsed="false">
      <c r="A3" s="188" t="s">
        <v>25</v>
      </c>
      <c r="B3" s="189" t="str">
        <f aca="false">'Experimental Plan and Data'!B12</f>
        <v>A</v>
      </c>
      <c r="C3" s="190" t="str">
        <f aca="false">'Experimental Plan and Data'!C12</f>
        <v>B</v>
      </c>
      <c r="D3" s="190" t="str">
        <f aca="false">'Experimental Plan and Data'!D12</f>
        <v>C</v>
      </c>
      <c r="E3" s="191" t="s">
        <v>22</v>
      </c>
      <c r="F3" s="192" t="s">
        <v>24</v>
      </c>
      <c r="G3" s="193"/>
      <c r="H3" s="194"/>
    </row>
    <row r="4" customFormat="false" ht="12.75" hidden="false" customHeight="false" outlineLevel="0" collapsed="false">
      <c r="A4" s="71" t="n">
        <v>1</v>
      </c>
      <c r="B4" s="72" t="s">
        <v>13</v>
      </c>
      <c r="C4" s="73" t="s">
        <v>13</v>
      </c>
      <c r="D4" s="74" t="s">
        <v>13</v>
      </c>
      <c r="E4" s="195" t="n">
        <f aca="false">'Calculating S|N'!M5</f>
        <v>36.475</v>
      </c>
      <c r="F4" s="196" t="n">
        <f aca="false">'Calculating S|N'!N5</f>
        <v>529.249166666667</v>
      </c>
      <c r="G4" s="197"/>
      <c r="H4" s="197"/>
      <c r="L4" s="198"/>
      <c r="M4" s="199"/>
      <c r="N4" s="200"/>
      <c r="P4" s="199"/>
    </row>
    <row r="5" customFormat="false" ht="12.75" hidden="false" customHeight="false" outlineLevel="0" collapsed="false">
      <c r="A5" s="83" t="n">
        <v>2</v>
      </c>
      <c r="B5" s="84" t="s">
        <v>13</v>
      </c>
      <c r="C5" s="85" t="s">
        <v>16</v>
      </c>
      <c r="D5" s="86" t="s">
        <v>16</v>
      </c>
      <c r="E5" s="201" t="n">
        <f aca="false">'Calculating S|N'!M6</f>
        <v>37.925</v>
      </c>
      <c r="F5" s="202" t="n">
        <f aca="false">'Calculating S|N'!N6</f>
        <v>543.009166666667</v>
      </c>
      <c r="G5" s="197"/>
      <c r="H5" s="197"/>
      <c r="L5" s="198"/>
      <c r="M5" s="199"/>
      <c r="N5" s="200"/>
      <c r="P5" s="199"/>
    </row>
    <row r="6" customFormat="false" ht="12.75" hidden="false" customHeight="false" outlineLevel="0" collapsed="false">
      <c r="A6" s="83" t="n">
        <v>3</v>
      </c>
      <c r="B6" s="84" t="s">
        <v>16</v>
      </c>
      <c r="C6" s="85" t="s">
        <v>13</v>
      </c>
      <c r="D6" s="86" t="s">
        <v>16</v>
      </c>
      <c r="E6" s="201" t="n">
        <f aca="false">'Calculating S|N'!M7</f>
        <v>49.3</v>
      </c>
      <c r="F6" s="202" t="n">
        <f aca="false">'Calculating S|N'!N7</f>
        <v>912.366666666667</v>
      </c>
      <c r="G6" s="197"/>
      <c r="H6" s="197"/>
      <c r="L6" s="198"/>
      <c r="M6" s="199"/>
      <c r="N6" s="200"/>
      <c r="P6" s="199"/>
    </row>
    <row r="7" customFormat="false" ht="13.5" hidden="false" customHeight="false" outlineLevel="0" collapsed="false">
      <c r="A7" s="93" t="n">
        <v>4</v>
      </c>
      <c r="B7" s="94" t="s">
        <v>16</v>
      </c>
      <c r="C7" s="95" t="s">
        <v>16</v>
      </c>
      <c r="D7" s="96" t="s">
        <v>13</v>
      </c>
      <c r="E7" s="203" t="n">
        <f aca="false">'Calculating S|N'!M8</f>
        <v>51.575</v>
      </c>
      <c r="F7" s="204" t="n">
        <f aca="false">'Calculating S|N'!N8</f>
        <v>889.915833333333</v>
      </c>
      <c r="G7" s="197"/>
      <c r="H7" s="197"/>
      <c r="L7" s="198"/>
      <c r="M7" s="199"/>
      <c r="N7" s="200"/>
      <c r="P7" s="199"/>
    </row>
    <row r="8" customFormat="false" ht="12.75" hidden="false" customHeight="false" outlineLevel="0" collapsed="false">
      <c r="A8" s="103"/>
      <c r="B8" s="197"/>
      <c r="C8" s="197"/>
      <c r="D8" s="197"/>
      <c r="E8" s="205"/>
      <c r="F8" s="206"/>
      <c r="G8" s="197"/>
      <c r="H8" s="197"/>
      <c r="L8" s="198"/>
      <c r="M8" s="199"/>
      <c r="N8" s="200"/>
      <c r="P8" s="199"/>
    </row>
    <row r="9" customFormat="false" ht="12.75" hidden="false" customHeight="false" outlineLevel="0" collapsed="false">
      <c r="A9" s="103"/>
      <c r="B9" s="197"/>
      <c r="C9" s="197"/>
      <c r="D9" s="197"/>
      <c r="E9" s="1" t="s">
        <v>26</v>
      </c>
      <c r="F9" s="206"/>
      <c r="G9" s="197"/>
      <c r="H9" s="197"/>
      <c r="L9" s="198"/>
      <c r="M9" s="199"/>
      <c r="N9" s="200"/>
      <c r="P9" s="199"/>
    </row>
    <row r="10" customFormat="false" ht="19.5" hidden="false" customHeight="false" outlineLevel="0" collapsed="false">
      <c r="A10" s="103"/>
      <c r="B10" s="197"/>
      <c r="C10" s="197"/>
      <c r="D10" s="197"/>
      <c r="E10" s="207" t="s">
        <v>27</v>
      </c>
      <c r="F10" s="208" t="s">
        <v>28</v>
      </c>
      <c r="G10" s="197"/>
      <c r="H10" s="197"/>
      <c r="L10" s="198"/>
      <c r="M10" s="199"/>
      <c r="N10" s="200"/>
      <c r="P10" s="199"/>
    </row>
    <row r="11" customFormat="false" ht="12.75" hidden="false" customHeight="false" outlineLevel="0" collapsed="false">
      <c r="A11" s="103"/>
      <c r="B11" s="197"/>
      <c r="C11" s="197"/>
      <c r="D11" s="197"/>
      <c r="E11" s="209" t="n">
        <f aca="false">AVERAGE(E4:E7)</f>
        <v>43.81875</v>
      </c>
      <c r="F11" s="210" t="n">
        <f aca="false">AVERAGE(F4:F7)</f>
        <v>718.635208333333</v>
      </c>
      <c r="G11" s="197"/>
      <c r="H11" s="197"/>
      <c r="L11" s="198"/>
      <c r="M11" s="199"/>
      <c r="N11" s="200"/>
      <c r="P11" s="199"/>
    </row>
    <row r="12" customFormat="false" ht="12.75" hidden="false" customHeight="false" outlineLevel="0" collapsed="false">
      <c r="A12" s="103"/>
      <c r="B12" s="197"/>
      <c r="C12" s="197"/>
      <c r="D12" s="197"/>
      <c r="P12" s="199"/>
    </row>
    <row r="13" s="211" customFormat="true" ht="12.75" hidden="false" customHeight="false" outlineLevel="0" collapsed="false">
      <c r="B13" s="212" t="s">
        <v>29</v>
      </c>
      <c r="C13" s="213"/>
      <c r="D13" s="213"/>
      <c r="G13" s="213"/>
      <c r="H13" s="213"/>
      <c r="K13" s="82"/>
      <c r="L13" s="81"/>
      <c r="M13" s="82"/>
      <c r="N13" s="82"/>
      <c r="O13" s="81"/>
      <c r="P13" s="82"/>
      <c r="Q13" s="82"/>
      <c r="R13" s="81"/>
      <c r="S13" s="82"/>
      <c r="T13" s="82"/>
      <c r="U13" s="82"/>
      <c r="V13" s="82"/>
      <c r="W13" s="82"/>
    </row>
    <row r="14" s="218" customFormat="true" ht="13.5" hidden="false" customHeight="false" outlineLevel="0" collapsed="false">
      <c r="A14" s="214"/>
      <c r="B14" s="215" t="str">
        <f aca="false">B3</f>
        <v>A</v>
      </c>
      <c r="C14" s="215" t="str">
        <f aca="false">C3</f>
        <v>B</v>
      </c>
      <c r="D14" s="216" t="str">
        <f aca="false">D3</f>
        <v>C</v>
      </c>
      <c r="E14" s="215"/>
      <c r="F14" s="217"/>
      <c r="G14" s="217"/>
      <c r="H14" s="215"/>
    </row>
    <row r="15" customFormat="false" ht="12.75" hidden="false" customHeight="false" outlineLevel="0" collapsed="false">
      <c r="A15" s="103" t="s">
        <v>30</v>
      </c>
      <c r="B15" s="219" t="n">
        <f aca="false">IF(OR(ISBLANK($E$15),ISBLANK($D15)),"",SUMIF(B$4:B$7,"1",$F$4:$F$7)/COUNTIF(B$4:B$7,"1"))</f>
        <v>536.129166666667</v>
      </c>
      <c r="C15" s="220" t="n">
        <f aca="false">IF(OR(ISBLANK($E$15),ISBLANK($D15)),"",SUMIF(C$4:C$7,"1",$F$4:$F$9)/COUNTIF(C$4:C$7,"1"))</f>
        <v>720.807916666667</v>
      </c>
      <c r="D15" s="221" t="n">
        <f aca="false">AVERAGE(F4,F7)</f>
        <v>709.5825</v>
      </c>
      <c r="E15" s="222" t="s">
        <v>21</v>
      </c>
      <c r="F15" s="223"/>
      <c r="G15" s="224"/>
      <c r="H15" s="225"/>
      <c r="I15" s="226"/>
      <c r="N15" s="211"/>
      <c r="O15" s="211"/>
      <c r="P15" s="211"/>
      <c r="Q15" s="211"/>
    </row>
    <row r="16" customFormat="false" ht="13.5" hidden="false" customHeight="false" outlineLevel="0" collapsed="false">
      <c r="A16" s="103" t="s">
        <v>31</v>
      </c>
      <c r="B16" s="227" t="n">
        <f aca="false">IF(OR(ISBLANK($E$15),ISBLANK($D16)),"",SUMIF(B$4:B$7,"2",$F$4:$F$9)/COUNTIF(B$4:B$7,"1"))</f>
        <v>901.14125</v>
      </c>
      <c r="C16" s="228" t="n">
        <f aca="false">IF(OR(ISBLANK($E$15),ISBLANK($D16)),"",SUMIF(C$4:C$11,"2",$F$4:$F$9)/COUNTIF(C$4:C$11,"1"))</f>
        <v>716.4625</v>
      </c>
      <c r="D16" s="229" t="n">
        <f aca="false">AVERAGE(F5,F6)</f>
        <v>727.687916666667</v>
      </c>
      <c r="E16" s="230"/>
      <c r="F16" s="223"/>
      <c r="G16" s="224"/>
      <c r="H16" s="225"/>
      <c r="I16" s="231" t="str">
        <f aca="false">IF(OR(ISBLANK(H15),ISBLANK(H16)),"",IF(AND(H15=AVERAGE(F4,F7,#REF!,#REF!),H16=AVERAGE(F5,F6,F8,F9)),"","## ERROR in H15 or H16 ##"))</f>
        <v/>
      </c>
    </row>
    <row r="17" customFormat="false" ht="14.25" hidden="false" customHeight="false" outlineLevel="0" collapsed="false">
      <c r="A17" s="103" t="s">
        <v>32</v>
      </c>
      <c r="B17" s="232" t="n">
        <f aca="false">IF(OR(ISBLANK($E$15),ISBLANK($D16)),"",B16-B15)</f>
        <v>365.012083333334</v>
      </c>
      <c r="C17" s="233" t="n">
        <f aca="false">IF(OR(ISBLANK($E$15),ISBLANK($D16)),"",C16-C15)</f>
        <v>-4.34541666666667</v>
      </c>
      <c r="D17" s="234" t="n">
        <f aca="false">IF(OR(ISBLANK($E$15),ISBLANK($D16)),"",D16-D15)</f>
        <v>18.1054166666668</v>
      </c>
      <c r="E17" s="230" t="str">
        <f aca="false">IF(OR(ISBLANK($I$15),ISBLANK($H16)),"",E15-E16)</f>
        <v/>
      </c>
      <c r="F17" s="223" t="str">
        <f aca="false">IF(OR(ISBLANK($I$15),ISBLANK($H16)),"",F15-F16)</f>
        <v/>
      </c>
      <c r="G17" s="224" t="str">
        <f aca="false">IF(OR(ISBLANK($I$15),ISBLANK($H16)),"",G15-G16)</f>
        <v/>
      </c>
      <c r="H17" s="224" t="str">
        <f aca="false">IF(OR(ISBLANK($I$15),ISBLANK($H16)),"",H15-H16)</f>
        <v/>
      </c>
      <c r="I17" s="235"/>
    </row>
    <row r="18" customFormat="false" ht="18.6" hidden="false" customHeight="true" outlineLevel="0" collapsed="false">
      <c r="B18" s="212" t="s">
        <v>33</v>
      </c>
      <c r="C18" s="213"/>
      <c r="D18" s="213"/>
      <c r="E18" s="213"/>
      <c r="F18" s="213"/>
      <c r="G18" s="213"/>
      <c r="H18" s="213"/>
      <c r="I18" s="236"/>
    </row>
    <row r="19" customFormat="false" ht="12.75" hidden="false" customHeight="false" outlineLevel="0" collapsed="false">
      <c r="A19" s="103" t="s">
        <v>30</v>
      </c>
      <c r="B19" s="237" t="n">
        <f aca="false">IF(OR(ISBLANK($E$19),ISBLANK($D19)),"",SUMIF(B$4:B$11,"1",$E$4:$E$9)/COUNTIF(B$4:B$11,"1"))</f>
        <v>37.2</v>
      </c>
      <c r="C19" s="238" t="n">
        <f aca="false">IF(OR(ISBLANK($E$19),ISBLANK($D19)),"",SUMIF(C$4:C$11,"1",$E$4:$E$9)/COUNTIF(C$4:C$11,"1"))</f>
        <v>42.8875</v>
      </c>
      <c r="D19" s="239" t="n">
        <f aca="false">AVERAGE(E4,E7)</f>
        <v>44.025</v>
      </c>
      <c r="E19" s="240" t="s">
        <v>21</v>
      </c>
      <c r="F19" s="241" t="str">
        <f aca="false">IF(OR(ISBLANK($I$19),ISBLANK($H19)),"",SUMIF(#REF!,"1",$E$4:$E$9)/COUNTIF(#REF!,"1"))</f>
        <v/>
      </c>
      <c r="G19" s="242"/>
      <c r="H19" s="243"/>
      <c r="I19" s="226"/>
    </row>
    <row r="20" customFormat="false" ht="13.5" hidden="false" customHeight="false" outlineLevel="0" collapsed="false">
      <c r="A20" s="103" t="s">
        <v>31</v>
      </c>
      <c r="B20" s="244" t="n">
        <f aca="false">IF(OR(ISBLANK($E$19),ISBLANK($D20)),"",SUMIF(B$4:B$11,"2",$E$4:$E$9)/COUNTIF(B$4:B$11,"1"))</f>
        <v>50.4375</v>
      </c>
      <c r="C20" s="245" t="n">
        <f aca="false">IF(OR(ISBLANK($E$19),ISBLANK($D20)),"",SUMIF(C$4:C$11,"2",$E$4:$E$9)/COUNTIF(C$4:C$11,"1"))</f>
        <v>44.75</v>
      </c>
      <c r="D20" s="246" t="n">
        <f aca="false">AVERAGE(E5,E6)</f>
        <v>43.6125</v>
      </c>
      <c r="E20" s="241" t="str">
        <f aca="false">IF(OR(ISBLANK($I$19),ISBLANK($H20)),"",SUMIF(#REF!,"2",$E$4:$E$9)/COUNTIF(#REF!,"2"))</f>
        <v/>
      </c>
      <c r="F20" s="241" t="str">
        <f aca="false">IF(OR(ISBLANK($I$19),ISBLANK($H20)),"",SUMIF(#REF!,"2",$E$4:$E$9)/COUNTIF(#REF!,"2"))</f>
        <v/>
      </c>
      <c r="G20" s="242"/>
      <c r="H20" s="243"/>
      <c r="I20" s="247"/>
    </row>
    <row r="21" customFormat="false" ht="14.25" hidden="false" customHeight="false" outlineLevel="0" collapsed="false">
      <c r="A21" s="103" t="s">
        <v>32</v>
      </c>
      <c r="B21" s="248" t="n">
        <f aca="false">IF(OR(ISBLANK($E$19),ISBLANK($D20)),"",B20-B19)</f>
        <v>13.2375</v>
      </c>
      <c r="C21" s="249" t="n">
        <f aca="false">IF(OR(ISBLANK($E$19),ISBLANK($D20)),"",C20-C19)</f>
        <v>1.8625</v>
      </c>
      <c r="D21" s="250" t="n">
        <f aca="false">IF(OR(ISBLANK($E$19),ISBLANK($D20)),"",D20-D19)</f>
        <v>-0.412500000000009</v>
      </c>
      <c r="E21" s="241" t="str">
        <f aca="false">IF(OR(ISBLANK($I$19),ISBLANK($H20)),"",E19-E20)</f>
        <v/>
      </c>
      <c r="F21" s="241" t="str">
        <f aca="false">IF(OR(ISBLANK($I$19),ISBLANK($H20)),"",F19-F20)</f>
        <v/>
      </c>
      <c r="G21" s="242"/>
      <c r="H21" s="242"/>
      <c r="I21" s="235"/>
    </row>
    <row r="22" customFormat="false" ht="12.75" hidden="false" customHeight="false" outlineLevel="0" collapsed="false">
      <c r="G22" s="184"/>
      <c r="H22" s="184"/>
      <c r="I22" s="18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9.7"/>
    <col collapsed="false" customWidth="false" hidden="false" outlineLevel="0" max="11" min="10" style="1" width="8.85"/>
    <col collapsed="false" customWidth="true" hidden="false" outlineLevel="0" max="15" min="12" style="251" width="4.14"/>
    <col collapsed="false" customWidth="true" hidden="false" outlineLevel="0" max="16" min="16" style="252" width="4.14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A1" s="2" t="s">
        <v>0</v>
      </c>
      <c r="B1" s="186"/>
      <c r="C1" s="186"/>
      <c r="D1" s="186"/>
      <c r="E1" s="186"/>
      <c r="F1" s="186"/>
      <c r="G1" s="186"/>
      <c r="H1" s="186"/>
      <c r="I1" s="186"/>
      <c r="L1" s="1"/>
      <c r="M1" s="1"/>
      <c r="N1" s="1"/>
      <c r="O1" s="1"/>
      <c r="P1" s="1"/>
    </row>
    <row r="2" customFormat="false" ht="20.45" hidden="false" customHeight="true" outlineLevel="0" collapsed="false">
      <c r="A2" s="253"/>
      <c r="B2" s="186"/>
      <c r="C2" s="186"/>
      <c r="D2" s="186"/>
      <c r="E2" s="186"/>
      <c r="F2" s="186"/>
      <c r="G2" s="186"/>
      <c r="H2" s="186"/>
      <c r="I2" s="186"/>
      <c r="L2" s="1"/>
      <c r="M2" s="1"/>
      <c r="N2" s="1"/>
      <c r="O2" s="1"/>
      <c r="P2" s="1"/>
    </row>
    <row r="3" customFormat="false" ht="12.75" hidden="false" customHeight="false" outlineLevel="0" collapsed="false">
      <c r="L3" s="1"/>
      <c r="M3" s="1"/>
      <c r="N3" s="1"/>
      <c r="O3" s="1"/>
      <c r="P3" s="1"/>
    </row>
    <row r="4" customFormat="false" ht="12.75" hidden="false" customHeight="false" outlineLevel="0" collapsed="false">
      <c r="L4" s="1"/>
      <c r="M4" s="1"/>
      <c r="N4" s="1"/>
      <c r="O4" s="1"/>
      <c r="P4" s="1"/>
    </row>
    <row r="5" customFormat="false" ht="12.75" hidden="false" customHeight="false" outlineLevel="0" collapsed="false">
      <c r="L5" s="1"/>
      <c r="M5" s="1"/>
      <c r="N5" s="1"/>
      <c r="O5" s="1"/>
      <c r="P5" s="1"/>
    </row>
    <row r="6" customFormat="false" ht="12.75" hidden="false" customHeight="false" outlineLevel="0" collapsed="false">
      <c r="L6" s="1"/>
      <c r="M6" s="1"/>
      <c r="N6" s="1"/>
      <c r="O6" s="1"/>
      <c r="P6" s="1"/>
    </row>
    <row r="7" customFormat="false" ht="12.75" hidden="false" customHeight="false" outlineLevel="0" collapsed="false">
      <c r="L7" s="1"/>
      <c r="M7" s="1"/>
      <c r="N7" s="1"/>
      <c r="O7" s="1"/>
      <c r="P7" s="1"/>
    </row>
    <row r="8" customFormat="false" ht="12.75" hidden="false" customHeight="false" outlineLevel="0" collapsed="false">
      <c r="L8" s="1"/>
      <c r="M8" s="1"/>
      <c r="N8" s="1"/>
      <c r="O8" s="1"/>
      <c r="P8" s="1"/>
    </row>
    <row r="9" customFormat="false" ht="12.75" hidden="false" customHeight="false" outlineLevel="0" collapsed="false">
      <c r="L9" s="1"/>
      <c r="M9" s="1"/>
      <c r="N9" s="1"/>
      <c r="O9" s="1"/>
      <c r="P9" s="1"/>
    </row>
    <row r="10" customFormat="false" ht="12.75" hidden="false" customHeight="false" outlineLevel="0" collapsed="false">
      <c r="L10" s="1"/>
      <c r="M10" s="1"/>
      <c r="N10" s="1"/>
      <c r="O10" s="1"/>
      <c r="P10" s="1"/>
    </row>
    <row r="11" customFormat="false" ht="12.75" hidden="false" customHeight="false" outlineLevel="0" collapsed="false">
      <c r="I11" s="254"/>
      <c r="L11" s="1"/>
      <c r="M11" s="1"/>
      <c r="N11" s="1"/>
      <c r="O11" s="1"/>
      <c r="P11" s="1"/>
    </row>
    <row r="12" customFormat="false" ht="12.75" hidden="false" customHeight="false" outlineLevel="0" collapsed="false">
      <c r="I12" s="254"/>
      <c r="L12" s="1"/>
      <c r="M12" s="1"/>
      <c r="N12" s="1"/>
      <c r="O12" s="1"/>
      <c r="P12" s="1"/>
    </row>
    <row r="13" customFormat="false" ht="12.75" hidden="false" customHeight="false" outlineLevel="0" collapsed="false">
      <c r="I13" s="254"/>
      <c r="L13" s="1"/>
      <c r="M13" s="1"/>
      <c r="N13" s="1"/>
      <c r="O13" s="1"/>
      <c r="P13" s="1"/>
    </row>
    <row r="14" customFormat="false" ht="12.75" hidden="false" customHeight="false" outlineLevel="0" collapsed="false">
      <c r="L14" s="1"/>
      <c r="M14" s="1"/>
      <c r="N14" s="1"/>
      <c r="O14" s="1"/>
      <c r="P14" s="1"/>
    </row>
    <row r="15" customFormat="false" ht="12.75" hidden="false" customHeight="false" outlineLevel="0" collapsed="false">
      <c r="L15" s="1"/>
      <c r="M15" s="1"/>
      <c r="N15" s="1"/>
      <c r="O15" s="1"/>
      <c r="P15" s="1"/>
    </row>
    <row r="16" customFormat="false" ht="12.75" hidden="false" customHeight="false" outlineLevel="0" collapsed="false">
      <c r="L16" s="1"/>
      <c r="M16" s="1"/>
      <c r="N16" s="1"/>
      <c r="O16" s="1"/>
      <c r="P16" s="1"/>
    </row>
    <row r="17" customFormat="false" ht="12.75" hidden="false" customHeight="false" outlineLevel="0" collapsed="false">
      <c r="L17" s="1"/>
      <c r="M17" s="1"/>
      <c r="N17" s="1"/>
      <c r="O17" s="1"/>
      <c r="P17" s="1"/>
    </row>
    <row r="18" customFormat="false" ht="12.75" hidden="false" customHeight="false" outlineLevel="0" collapsed="false">
      <c r="L18" s="1"/>
      <c r="M18" s="1"/>
      <c r="N18" s="1"/>
      <c r="O18" s="1"/>
      <c r="P18" s="1"/>
    </row>
    <row r="19" customFormat="false" ht="12.75" hidden="false" customHeight="false" outlineLevel="0" collapsed="false">
      <c r="L19" s="1"/>
      <c r="M19" s="1"/>
      <c r="N19" s="1"/>
      <c r="O19" s="1"/>
      <c r="P19" s="1"/>
    </row>
    <row r="20" customFormat="false" ht="12.75" hidden="false" customHeight="false" outlineLevel="0" collapsed="false">
      <c r="L20" s="1"/>
      <c r="M20" s="1"/>
      <c r="N20" s="1"/>
      <c r="O20" s="1"/>
      <c r="P20" s="1"/>
    </row>
    <row r="21" customFormat="false" ht="12.75" hidden="false" customHeight="false" outlineLevel="0" collapsed="false">
      <c r="A21" s="255" t="s">
        <v>34</v>
      </c>
      <c r="B21" s="255"/>
      <c r="C21" s="255"/>
      <c r="D21" s="255"/>
      <c r="E21" s="255"/>
      <c r="F21" s="255"/>
      <c r="G21" s="255"/>
      <c r="H21" s="255"/>
      <c r="I21" s="5"/>
      <c r="J21" s="5"/>
      <c r="L21" s="1"/>
      <c r="M21" s="1"/>
      <c r="N21" s="1"/>
      <c r="O21" s="1"/>
      <c r="P21" s="1"/>
    </row>
    <row r="22" customFormat="false" ht="15" hidden="false" customHeight="false" outlineLevel="0" collapsed="false">
      <c r="A22" s="256" t="s">
        <v>35</v>
      </c>
      <c r="B22" s="256"/>
      <c r="C22" s="256"/>
      <c r="D22" s="256"/>
      <c r="E22" s="256"/>
      <c r="F22" s="256"/>
      <c r="G22" s="256"/>
      <c r="H22" s="256"/>
      <c r="I22" s="5"/>
      <c r="J22" s="5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0"/>
      <c r="B23" s="10"/>
      <c r="D23" s="257" t="str">
        <f aca="false">'Experimental Plan and Data'!B7</f>
        <v>A</v>
      </c>
      <c r="E23" s="257" t="str">
        <f aca="false">'Experimental Plan and Data'!C7</f>
        <v>B</v>
      </c>
      <c r="F23" s="257" t="str">
        <f aca="false">'Experimental Plan and Data'!D7</f>
        <v>C</v>
      </c>
      <c r="G23" s="258"/>
      <c r="H23" s="5"/>
      <c r="I23" s="5"/>
      <c r="J23" s="5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0"/>
      <c r="B24" s="27"/>
      <c r="C24" s="28" t="s">
        <v>36</v>
      </c>
      <c r="D24" s="29" t="n">
        <v>2</v>
      </c>
      <c r="E24" s="29" t="n">
        <v>2</v>
      </c>
      <c r="F24" s="29" t="n">
        <v>2</v>
      </c>
      <c r="G24" s="30"/>
      <c r="H24" s="4"/>
      <c r="I24" s="259"/>
      <c r="J24" s="5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37"/>
      <c r="B25" s="37"/>
      <c r="C25" s="28" t="s">
        <v>37</v>
      </c>
      <c r="D25" s="260" t="str">
        <f aca="false">IF(D24="","",IF(D24=1,'Experimental Plan and Data'!B8,IF(D24=2,'Experimental Plan and Data'!B9,"")))</f>
        <v>2</v>
      </c>
      <c r="E25" s="38" t="str">
        <f aca="false">IF(E24="","",IF(E24=1,'Experimental Plan and Data'!C8,IF(E24=2,'Experimental Plan and Data'!C9,"")))</f>
        <v>2</v>
      </c>
      <c r="F25" s="38" t="n">
        <f aca="false">IF(F24="","",IF(F24=1,'Experimental Plan and Data'!E8,IF(F24=2,'Experimental Plan and Data'!E9,"")))</f>
        <v>0</v>
      </c>
      <c r="G25" s="39"/>
      <c r="H25" s="4"/>
      <c r="I25" s="5"/>
      <c r="J25" s="5"/>
      <c r="L25" s="1"/>
      <c r="M25" s="1"/>
      <c r="N25" s="1"/>
      <c r="O25" s="1"/>
      <c r="P25" s="1"/>
    </row>
    <row r="26" customFormat="false" ht="12.75" hidden="false" customHeight="false" outlineLevel="0" collapsed="false">
      <c r="D26" s="261" t="str">
        <f aca="false">IF(OR(ISBLANK(D24),ISBLANK(E24),ISBLANK(F24),ISBLANK(G24)),"",IF(AND(OR(D24=1,D24=2),OR(E24=1,E24=2),OR(F24=1,F24=2),OR(G24=1,G24=2)),"","## ERROR:  Enter a 1 or 2 in cells D25-G25 ##"))</f>
        <v/>
      </c>
      <c r="H26" s="10"/>
      <c r="I26" s="262"/>
      <c r="J26" s="262"/>
      <c r="K26" s="262"/>
      <c r="L26" s="252"/>
      <c r="M26" s="252"/>
      <c r="N26" s="252"/>
      <c r="O26" s="252"/>
    </row>
    <row r="27" customFormat="false" ht="12.75" hidden="false" customHeight="false" outlineLevel="0" collapsed="false">
      <c r="H27" s="37"/>
      <c r="I27" s="263"/>
      <c r="J27" s="263"/>
      <c r="K27" s="263"/>
      <c r="L27" s="264"/>
      <c r="M27" s="252"/>
      <c r="N27" s="252"/>
    </row>
    <row r="28" customFormat="false" ht="12.75" hidden="false" customHeight="false" outlineLevel="0" collapsed="false">
      <c r="A28" s="265"/>
      <c r="B28" s="186"/>
      <c r="H28" s="10"/>
      <c r="I28" s="266"/>
      <c r="J28" s="266"/>
      <c r="K28" s="266"/>
      <c r="L28" s="267"/>
      <c r="M28" s="252"/>
      <c r="N28" s="252"/>
    </row>
    <row r="29" customFormat="false" ht="12.75" hidden="false" customHeight="false" outlineLevel="0" collapsed="false">
      <c r="I29" s="263"/>
      <c r="J29" s="263"/>
      <c r="K29" s="263"/>
      <c r="L29" s="267"/>
      <c r="M29" s="268"/>
      <c r="N29" s="268"/>
    </row>
    <row r="30" customFormat="false" ht="12.75" hidden="false" customHeight="false" outlineLevel="0" collapsed="false">
      <c r="I30" s="10"/>
      <c r="J30" s="10"/>
      <c r="K30" s="10"/>
      <c r="L30" s="267"/>
      <c r="M30" s="268"/>
      <c r="N30" s="268"/>
    </row>
    <row r="31" customFormat="false" ht="12.75" hidden="false" customHeight="false" outlineLevel="0" collapsed="false">
      <c r="I31" s="10"/>
      <c r="J31" s="10"/>
      <c r="K31" s="10"/>
      <c r="L31" s="268"/>
      <c r="M31" s="268"/>
      <c r="N31" s="268"/>
    </row>
    <row r="32" customFormat="false" ht="12.75" hidden="false" customHeight="false" outlineLevel="0" collapsed="false">
      <c r="A32" s="269" t="s">
        <v>38</v>
      </c>
      <c r="B32" s="269"/>
      <c r="C32" s="269"/>
      <c r="D32" s="269"/>
      <c r="E32" s="269"/>
      <c r="I32" s="37"/>
      <c r="J32" s="37"/>
      <c r="K32" s="37"/>
      <c r="L32" s="268"/>
      <c r="M32" s="270"/>
      <c r="N32" s="270"/>
    </row>
    <row r="33" customFormat="false" ht="12.75" hidden="false" customHeight="false" outlineLevel="0" collapsed="false">
      <c r="A33" s="271" t="s">
        <v>39</v>
      </c>
      <c r="B33" s="271" t="s">
        <v>40</v>
      </c>
      <c r="C33" s="272" t="s">
        <v>41</v>
      </c>
      <c r="D33" s="271" t="s">
        <v>42</v>
      </c>
      <c r="E33" s="272" t="s">
        <v>43</v>
      </c>
      <c r="I33" s="10"/>
      <c r="J33" s="10"/>
      <c r="K33" s="10"/>
      <c r="L33" s="270"/>
      <c r="M33" s="268"/>
      <c r="N33" s="268"/>
    </row>
    <row r="34" customFormat="false" ht="12.75" hidden="false" customHeight="false" outlineLevel="0" collapsed="false">
      <c r="A34" s="271"/>
      <c r="B34" s="271"/>
      <c r="C34" s="252" t="n">
        <f aca="false">'Response Tables'!F$11</f>
        <v>718.635208333333</v>
      </c>
      <c r="D34" s="273"/>
      <c r="E34" s="274" t="n">
        <f aca="false">'Response Tables'!E$11</f>
        <v>43.81875</v>
      </c>
      <c r="H34" s="1" t="s">
        <v>44</v>
      </c>
      <c r="I34" s="1" t="s">
        <v>45</v>
      </c>
      <c r="J34" s="1" t="s">
        <v>46</v>
      </c>
      <c r="L34" s="268"/>
      <c r="M34" s="252"/>
      <c r="N34" s="252"/>
      <c r="O34" s="252"/>
    </row>
    <row r="35" customFormat="false" ht="12.75" hidden="false" customHeight="false" outlineLevel="0" collapsed="false">
      <c r="A35" s="252" t="str">
        <f aca="false">CONCATENATE('Experimental Plan and Data'!B12," 1")</f>
        <v>A 1</v>
      </c>
      <c r="B35" s="251" t="n">
        <f aca="false">'Response Tables'!B15</f>
        <v>536.129166666667</v>
      </c>
      <c r="C35" s="252" t="n">
        <f aca="false">'Response Tables'!F$11</f>
        <v>718.635208333333</v>
      </c>
      <c r="D35" s="275" t="n">
        <f aca="false">'Response Tables'!B19</f>
        <v>37.2</v>
      </c>
      <c r="E35" s="274" t="n">
        <f aca="false">'Response Tables'!E$11</f>
        <v>43.81875</v>
      </c>
      <c r="G35" s="252" t="str">
        <f aca="false">CONCATENATE('Experimental Plan and Data'!B12," 1")</f>
        <v>A 1</v>
      </c>
      <c r="H35" s="251" t="n">
        <f aca="false">'Response Tables'!B19</f>
        <v>37.2</v>
      </c>
      <c r="I35" s="251" t="n">
        <f aca="false">'Response Tables'!C19</f>
        <v>42.8875</v>
      </c>
      <c r="J35" s="1" t="n">
        <v>15</v>
      </c>
      <c r="L35" s="252"/>
      <c r="M35" s="252"/>
      <c r="N35" s="252"/>
      <c r="O35" s="252"/>
    </row>
    <row r="36" customFormat="false" ht="12.75" hidden="false" customHeight="false" outlineLevel="0" collapsed="false">
      <c r="A36" s="252" t="str">
        <f aca="false">CONCATENATE('Experimental Plan and Data'!B12," 2")</f>
        <v>A 2</v>
      </c>
      <c r="B36" s="251" t="n">
        <f aca="false">'Response Tables'!B16</f>
        <v>901.14125</v>
      </c>
      <c r="C36" s="252" t="n">
        <f aca="false">'Response Tables'!F$11</f>
        <v>718.635208333333</v>
      </c>
      <c r="D36" s="275" t="n">
        <f aca="false">'Response Tables'!B20</f>
        <v>50.4375</v>
      </c>
      <c r="E36" s="274" t="n">
        <f aca="false">'Response Tables'!E$11</f>
        <v>43.81875</v>
      </c>
      <c r="G36" s="252" t="str">
        <f aca="false">CONCATENATE('Experimental Plan and Data'!B12," 2")</f>
        <v>A 2</v>
      </c>
      <c r="H36" s="251" t="n">
        <f aca="false">'Response Tables'!B20</f>
        <v>50.4375</v>
      </c>
      <c r="I36" s="251" t="n">
        <v>63</v>
      </c>
      <c r="J36" s="1" t="n">
        <v>17</v>
      </c>
      <c r="L36" s="252"/>
    </row>
    <row r="37" customFormat="false" ht="12.75" hidden="false" customHeight="false" outlineLevel="0" collapsed="false">
      <c r="A37" s="252"/>
      <c r="B37" s="251"/>
      <c r="C37" s="252" t="n">
        <f aca="false">'Response Tables'!F$11</f>
        <v>718.635208333333</v>
      </c>
      <c r="D37" s="275"/>
      <c r="E37" s="274" t="n">
        <f aca="false">'Response Tables'!E$11</f>
        <v>43.81875</v>
      </c>
      <c r="G37" s="1" t="s">
        <v>47</v>
      </c>
      <c r="H37" s="1" t="n">
        <v>40.1</v>
      </c>
      <c r="I37" s="1" t="n">
        <v>34</v>
      </c>
      <c r="J37" s="1" t="n">
        <v>19</v>
      </c>
    </row>
    <row r="38" customFormat="false" ht="12.75" hidden="false" customHeight="false" outlineLevel="0" collapsed="false">
      <c r="A38" s="252" t="str">
        <f aca="false">CONCATENATE('Experimental Plan and Data'!C12," 1")</f>
        <v>B 1</v>
      </c>
      <c r="B38" s="251" t="n">
        <f aca="false">'Response Tables'!C15</f>
        <v>720.807916666667</v>
      </c>
      <c r="C38" s="252" t="n">
        <f aca="false">'Response Tables'!F$11</f>
        <v>718.635208333333</v>
      </c>
      <c r="D38" s="275" t="n">
        <f aca="false">'Response Tables'!C19</f>
        <v>42.8875</v>
      </c>
      <c r="E38" s="274" t="n">
        <f aca="false">'Response Tables'!E$11</f>
        <v>43.81875</v>
      </c>
    </row>
    <row r="39" customFormat="false" ht="12.75" hidden="false" customHeight="false" outlineLevel="0" collapsed="false">
      <c r="A39" s="252" t="str">
        <f aca="false">CONCATENATE('Experimental Plan and Data'!C12," 2")</f>
        <v>B 2</v>
      </c>
      <c r="B39" s="251" t="n">
        <f aca="false">'Response Tables'!C16</f>
        <v>716.4625</v>
      </c>
      <c r="C39" s="252" t="n">
        <f aca="false">'Response Tables'!F$11</f>
        <v>718.635208333333</v>
      </c>
      <c r="D39" s="275" t="n">
        <f aca="false">'Response Tables'!C20</f>
        <v>44.75</v>
      </c>
      <c r="E39" s="274" t="n">
        <f aca="false">'Response Tables'!E$11</f>
        <v>43.81875</v>
      </c>
      <c r="H39" s="200" t="n">
        <f aca="false">AVERAGE(H35:H37)</f>
        <v>42.5791666666667</v>
      </c>
      <c r="I39" s="200" t="n">
        <f aca="false">AVERAGE(I35:I37)</f>
        <v>46.6291666666667</v>
      </c>
      <c r="J39" s="200" t="n">
        <f aca="false">AVERAGE(J35:J37)</f>
        <v>17</v>
      </c>
    </row>
    <row r="40" customFormat="false" ht="12.75" hidden="false" customHeight="false" outlineLevel="0" collapsed="false">
      <c r="A40" s="252"/>
      <c r="B40" s="251"/>
      <c r="C40" s="252" t="n">
        <f aca="false">'Response Tables'!F$11</f>
        <v>718.635208333333</v>
      </c>
      <c r="D40" s="275"/>
      <c r="E40" s="274" t="n">
        <f aca="false">'Response Tables'!E$11</f>
        <v>43.81875</v>
      </c>
    </row>
    <row r="41" customFormat="false" ht="12.75" hidden="false" customHeight="false" outlineLevel="0" collapsed="false">
      <c r="A41" s="252" t="str">
        <f aca="false">CONCATENATE('Experimental Plan and Data'!D12," 1")</f>
        <v>C 1</v>
      </c>
      <c r="B41" s="251" t="n">
        <f aca="false">'Response Tables'!D15</f>
        <v>709.5825</v>
      </c>
      <c r="C41" s="252" t="n">
        <f aca="false">'Response Tables'!F$11</f>
        <v>718.635208333333</v>
      </c>
      <c r="D41" s="275" t="n">
        <f aca="false">'Response Tables'!D19</f>
        <v>44.025</v>
      </c>
      <c r="E41" s="274" t="n">
        <f aca="false">'Response Tables'!E$11</f>
        <v>43.81875</v>
      </c>
    </row>
    <row r="42" customFormat="false" ht="12.75" hidden="false" customHeight="false" outlineLevel="0" collapsed="false">
      <c r="A42" s="252" t="str">
        <f aca="false">CONCATENATE('Experimental Plan and Data'!D12," 2")</f>
        <v>C 2</v>
      </c>
      <c r="B42" s="251" t="n">
        <f aca="false">'Response Tables'!D16</f>
        <v>727.687916666667</v>
      </c>
      <c r="C42" s="252" t="n">
        <f aca="false">'Response Tables'!F$11</f>
        <v>718.635208333333</v>
      </c>
      <c r="D42" s="275" t="n">
        <f aca="false">'Response Tables'!D20</f>
        <v>43.6125</v>
      </c>
      <c r="E42" s="274" t="n">
        <f aca="false">'Response Tables'!E$11</f>
        <v>43.81875</v>
      </c>
    </row>
    <row r="43" customFormat="false" ht="12.75" hidden="false" customHeight="false" outlineLevel="0" collapsed="false">
      <c r="A43" s="252"/>
      <c r="B43" s="251"/>
      <c r="C43" s="252"/>
      <c r="D43" s="275"/>
      <c r="E43" s="274"/>
    </row>
    <row r="44" customFormat="false" ht="12.75" hidden="false" customHeight="false" outlineLevel="0" collapsed="false">
      <c r="A44" s="252"/>
      <c r="B44" s="251"/>
      <c r="C44" s="252"/>
      <c r="D44" s="275"/>
      <c r="E44" s="274"/>
    </row>
    <row r="45" customFormat="false" ht="12.75" hidden="false" customHeight="false" outlineLevel="0" collapsed="false">
      <c r="A45" s="252"/>
      <c r="B45" s="251"/>
      <c r="C45" s="252"/>
      <c r="D45" s="275"/>
      <c r="E45" s="274"/>
    </row>
    <row r="46" customFormat="false" ht="12.75" hidden="false" customHeight="false" outlineLevel="0" collapsed="false">
      <c r="A46" s="252"/>
      <c r="B46" s="251"/>
      <c r="C46" s="252"/>
      <c r="D46" s="275"/>
      <c r="E46" s="274"/>
    </row>
    <row r="47" customFormat="false" ht="12.75" hidden="false" customHeight="false" outlineLevel="0" collapsed="false">
      <c r="A47" s="252"/>
      <c r="B47" s="251"/>
      <c r="C47" s="252"/>
      <c r="D47" s="275"/>
      <c r="E47" s="274"/>
    </row>
    <row r="48" customFormat="false" ht="12.75" hidden="false" customHeight="false" outlineLevel="0" collapsed="false">
      <c r="A48" s="252"/>
      <c r="B48" s="251"/>
      <c r="C48" s="252"/>
      <c r="D48" s="275"/>
      <c r="E48" s="274"/>
    </row>
    <row r="49" customFormat="false" ht="12.75" hidden="false" customHeight="false" outlineLevel="0" collapsed="false">
      <c r="A49" s="252"/>
      <c r="B49" s="251"/>
      <c r="C49" s="252"/>
      <c r="D49" s="275"/>
      <c r="E49" s="274"/>
    </row>
    <row r="50" customFormat="false" ht="12.75" hidden="false" customHeight="false" outlineLevel="0" collapsed="false">
      <c r="A50" s="252"/>
      <c r="B50" s="251"/>
      <c r="C50" s="252"/>
      <c r="D50" s="275"/>
      <c r="E50" s="274"/>
    </row>
    <row r="51" customFormat="false" ht="12.75" hidden="false" customHeight="false" outlineLevel="0" collapsed="false">
      <c r="A51" s="252"/>
      <c r="B51" s="251"/>
      <c r="C51" s="252"/>
      <c r="D51" s="275"/>
      <c r="E51" s="274"/>
    </row>
    <row r="52" customFormat="false" ht="12.75" hidden="false" customHeight="false" outlineLevel="0" collapsed="false">
      <c r="A52" s="252"/>
      <c r="B52" s="251"/>
      <c r="C52" s="252"/>
      <c r="D52" s="275"/>
      <c r="E52" s="274"/>
    </row>
    <row r="53" customFormat="false" ht="12.75" hidden="false" customHeight="false" outlineLevel="0" collapsed="false">
      <c r="A53" s="252"/>
      <c r="B53" s="251"/>
      <c r="C53" s="252"/>
      <c r="D53" s="275"/>
      <c r="E53" s="274"/>
    </row>
    <row r="54" customFormat="false" ht="12.75" hidden="false" customHeight="false" outlineLevel="0" collapsed="false">
      <c r="A54" s="252"/>
      <c r="B54" s="251"/>
      <c r="C54" s="252"/>
      <c r="D54" s="275"/>
      <c r="E54" s="274"/>
    </row>
    <row r="55" customFormat="false" ht="12.75" hidden="false" customHeight="false" outlineLevel="0" collapsed="false">
      <c r="A55" s="252"/>
      <c r="B55" s="251"/>
      <c r="C55" s="252"/>
      <c r="D55" s="275"/>
      <c r="E55" s="274"/>
    </row>
    <row r="56" customFormat="false" ht="12.75" hidden="false" customHeight="false" outlineLevel="0" collapsed="false">
      <c r="A56" s="252" t="s">
        <v>48</v>
      </c>
      <c r="B56" s="252"/>
      <c r="C56" s="252"/>
      <c r="D56" s="274"/>
      <c r="E56" s="274"/>
    </row>
  </sheetData>
  <mergeCells count="3">
    <mergeCell ref="A21:H21"/>
    <mergeCell ref="A22:H22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7.42"/>
    <col collapsed="false" customWidth="true" hidden="false" outlineLevel="0" max="2" min="2" style="277" width="9.56"/>
    <col collapsed="false" customWidth="true" hidden="false" outlineLevel="0" max="3" min="3" style="18" width="14.7"/>
    <col collapsed="false" customWidth="true" hidden="false" outlineLevel="0" max="4" min="4" style="278" width="8.7"/>
    <col collapsed="false" customWidth="true" hidden="false" outlineLevel="0" max="5" min="5" style="278" width="6.7"/>
    <col collapsed="false" customWidth="true" hidden="false" outlineLevel="0" max="6" min="6" style="18" width="9.7"/>
    <col collapsed="false" customWidth="true" hidden="false" outlineLevel="0" max="7" min="7" style="18" width="14.7"/>
    <col collapsed="false" customWidth="true" hidden="false" outlineLevel="0" max="8" min="8" style="278" width="8.7"/>
    <col collapsed="false" customWidth="true" hidden="false" outlineLevel="0" max="9" min="9" style="18" width="6.7"/>
  </cols>
  <sheetData>
    <row r="1" s="279" customFormat="true" ht="15.75" hidden="false" customHeight="false" outlineLevel="0" collapsed="false">
      <c r="A1" s="2" t="s">
        <v>0</v>
      </c>
    </row>
    <row r="2" s="279" customFormat="true" ht="15.75" hidden="false" customHeight="false" outlineLevel="0" collapsed="false">
      <c r="A2" s="280"/>
      <c r="D2" s="278"/>
      <c r="E2" s="278"/>
      <c r="H2" s="278"/>
    </row>
    <row r="3" s="276" customFormat="true" ht="15" hidden="false" customHeight="false" outlineLevel="0" collapsed="false">
      <c r="A3" s="281" t="s">
        <v>49</v>
      </c>
      <c r="B3" s="282"/>
      <c r="C3" s="282"/>
      <c r="D3" s="282"/>
      <c r="E3" s="282"/>
      <c r="F3" s="282"/>
      <c r="G3" s="282"/>
      <c r="H3" s="282"/>
      <c r="I3" s="283"/>
    </row>
    <row r="4" s="276" customFormat="true" ht="15" hidden="false" customHeight="false" outlineLevel="0" collapsed="false">
      <c r="A4" s="284"/>
      <c r="B4" s="285"/>
      <c r="C4" s="286" t="s">
        <v>24</v>
      </c>
      <c r="D4" s="287"/>
      <c r="E4" s="287"/>
      <c r="F4" s="285"/>
      <c r="G4" s="286" t="s">
        <v>50</v>
      </c>
      <c r="H4" s="287"/>
      <c r="I4" s="288"/>
    </row>
    <row r="5" s="279" customFormat="true" ht="15" hidden="false" customHeight="true" outlineLevel="0" collapsed="false">
      <c r="A5" s="289"/>
      <c r="B5" s="290"/>
      <c r="C5" s="291" t="s">
        <v>51</v>
      </c>
      <c r="D5" s="291"/>
      <c r="E5" s="290"/>
      <c r="F5" s="290"/>
      <c r="G5" s="291" t="s">
        <v>51</v>
      </c>
      <c r="H5" s="291"/>
      <c r="I5" s="292"/>
    </row>
    <row r="6" s="297" customFormat="true" ht="14.25" hidden="false" customHeight="false" outlineLevel="0" collapsed="false">
      <c r="A6" s="293" t="s">
        <v>7</v>
      </c>
      <c r="B6" s="294" t="s">
        <v>52</v>
      </c>
      <c r="C6" s="291" t="s">
        <v>53</v>
      </c>
      <c r="D6" s="295" t="s">
        <v>54</v>
      </c>
      <c r="E6" s="295"/>
      <c r="F6" s="291"/>
      <c r="G6" s="291" t="s">
        <v>53</v>
      </c>
      <c r="H6" s="295" t="s">
        <v>54</v>
      </c>
      <c r="I6" s="296"/>
    </row>
    <row r="7" customFormat="false" ht="12.75" hidden="false" customHeight="false" outlineLevel="0" collapsed="false">
      <c r="A7" s="298" t="str">
        <f aca="false">'Experimental Plan and Data'!B7</f>
        <v>A</v>
      </c>
      <c r="B7" s="299" t="n">
        <f aca="false">'Experimental Plan and Data'!R7</f>
        <v>1</v>
      </c>
      <c r="C7" s="300" t="str">
        <f aca="false">CONCATENATE(A7,B7," avg - Tbar S/N")</f>
        <v>A1 avg - Tbar S/N</v>
      </c>
      <c r="D7" s="301" t="n">
        <f aca="false">IF(ISBLANK('Experimental Plan and Data'!$R$7),"",IF('Experimental Plan and Data'!$R$7=1,'Response Tables'!$B$15-'Response Tables'!$F$11,'Response Tables'!$B$16-'Response Tables'!$F$11))</f>
        <v>-182.506041666667</v>
      </c>
      <c r="E7" s="301"/>
      <c r="F7" s="302"/>
      <c r="G7" s="300" t="str">
        <f aca="false">CONCATENATE(A7,B7," avg - Tbar Beta")</f>
        <v>A1 avg - Tbar Beta</v>
      </c>
      <c r="H7" s="303" t="n">
        <f aca="false">IF(ISBLANK('Experimental Plan and Data'!$R$7),"",IF('Experimental Plan and Data'!$R$7=1,'Response Tables'!$B$19-'Response Tables'!$E$11,'Response Tables'!$B$20-'Response Tables'!$E$11))</f>
        <v>-6.61875</v>
      </c>
      <c r="I7" s="304"/>
    </row>
    <row r="8" customFormat="false" ht="12.75" hidden="false" customHeight="false" outlineLevel="0" collapsed="false">
      <c r="A8" s="298" t="str">
        <f aca="false">'Experimental Plan and Data'!C7</f>
        <v>B</v>
      </c>
      <c r="B8" s="299" t="n">
        <f aca="false">'Experimental Plan and Data'!S7</f>
        <v>1</v>
      </c>
      <c r="C8" s="300" t="str">
        <f aca="false">CONCATENATE(A8,B8," avg - Tbar S/N")</f>
        <v>B1 avg - Tbar S/N</v>
      </c>
      <c r="D8" s="301" t="n">
        <f aca="false">IF(ISBLANK('Experimental Plan and Data'!$S$7),"",IF('Experimental Plan and Data'!$S$7=1,'Response Tables'!$C$15-'Response Tables'!$F$11,'Response Tables'!$C$16-'Response Tables'!$F$11))</f>
        <v>2.17270833333328</v>
      </c>
      <c r="E8" s="301"/>
      <c r="F8" s="305"/>
      <c r="G8" s="300" t="str">
        <f aca="false">CONCATENATE(A8,B8," avg - Tbar Beta")</f>
        <v>B1 avg - Tbar Beta</v>
      </c>
      <c r="H8" s="303" t="n">
        <f aca="false">IF(ISBLANK('Experimental Plan and Data'!$S$7),"",IF('Experimental Plan and Data'!$S$7=1,'Response Tables'!$C$19-'Response Tables'!$E$11,'Response Tables'!$C$20-'Response Tables'!$E$11))</f>
        <v>-0.931249999999999</v>
      </c>
      <c r="I8" s="304"/>
    </row>
    <row r="9" customFormat="false" ht="12.75" hidden="false" customHeight="false" outlineLevel="0" collapsed="false">
      <c r="A9" s="298" t="str">
        <f aca="false">'Experimental Plan and Data'!D7</f>
        <v>C</v>
      </c>
      <c r="B9" s="299" t="n">
        <f aca="false">'Experimental Plan and Data'!T7</f>
        <v>1</v>
      </c>
      <c r="C9" s="300" t="str">
        <f aca="false">CONCATENATE(A9,B9," avg - Tbar S/N")</f>
        <v>C1 avg - Tbar S/N</v>
      </c>
      <c r="D9" s="301" t="n">
        <f aca="false">IF(ISBLANK('Experimental Plan and Data'!$T$7),"",IF('Experimental Plan and Data'!$T$7=1,'Response Tables'!$D$15-'Response Tables'!$F$11,'Response Tables'!$D$16-'Response Tables'!$F$11))</f>
        <v>-9.05270833333339</v>
      </c>
      <c r="E9" s="301"/>
      <c r="F9" s="305"/>
      <c r="G9" s="300" t="str">
        <f aca="false">CONCATENATE(A9,B9," avg - Tbar Beta")</f>
        <v>C1 avg - Tbar Beta</v>
      </c>
      <c r="H9" s="303" t="n">
        <f aca="false">IF(ISBLANK('Experimental Plan and Data'!$T$7),"",IF('Experimental Plan and Data'!$T$7=1,'Response Tables'!$D$19-'Response Tables'!$E$11,'Response Tables'!$D$20-'Response Tables'!$E$11))</f>
        <v>0.206250000000004</v>
      </c>
      <c r="I9" s="304"/>
    </row>
    <row r="10" s="277" customFormat="true" ht="13.5" hidden="false" customHeight="false" outlineLevel="0" collapsed="false">
      <c r="A10" s="298"/>
      <c r="B10" s="299"/>
      <c r="C10" s="306"/>
      <c r="D10" s="307"/>
      <c r="E10" s="301"/>
      <c r="F10" s="305"/>
      <c r="G10" s="306"/>
      <c r="H10" s="308"/>
      <c r="I10" s="304"/>
    </row>
    <row r="11" customFormat="false" ht="13.5" hidden="false" customHeight="false" outlineLevel="0" collapsed="false">
      <c r="A11" s="309"/>
      <c r="B11" s="310"/>
      <c r="C11" s="311" t="s">
        <v>55</v>
      </c>
      <c r="D11" s="312" t="n">
        <f aca="false">SUM(D7:D10)</f>
        <v>-189.386041666667</v>
      </c>
      <c r="E11" s="312"/>
      <c r="F11" s="305"/>
      <c r="G11" s="311" t="s">
        <v>55</v>
      </c>
      <c r="H11" s="313" t="n">
        <f aca="false">SUM(H7:H10)</f>
        <v>-7.34374999999999</v>
      </c>
      <c r="I11" s="304"/>
    </row>
    <row r="12" s="321" customFormat="true" ht="15" hidden="false" customHeight="false" outlineLevel="0" collapsed="false">
      <c r="A12" s="314"/>
      <c r="B12" s="315"/>
      <c r="C12" s="316" t="s">
        <v>56</v>
      </c>
      <c r="D12" s="317" t="n">
        <f aca="false">'Response Tables'!F11</f>
        <v>718.635208333333</v>
      </c>
      <c r="E12" s="318"/>
      <c r="F12" s="315"/>
      <c r="G12" s="316" t="s">
        <v>57</v>
      </c>
      <c r="H12" s="319" t="n">
        <f aca="false">'Response Tables'!E11</f>
        <v>43.81875</v>
      </c>
      <c r="I12" s="320"/>
    </row>
    <row r="13" customFormat="false" ht="13.5" hidden="false" customHeight="false" outlineLevel="0" collapsed="false">
      <c r="A13" s="322"/>
      <c r="B13" s="323"/>
      <c r="C13" s="324" t="s">
        <v>58</v>
      </c>
      <c r="D13" s="325" t="n">
        <f aca="false">SUM(D11:D12)</f>
        <v>529.249166666667</v>
      </c>
      <c r="E13" s="326"/>
      <c r="F13" s="327"/>
      <c r="G13" s="324" t="s">
        <v>59</v>
      </c>
      <c r="H13" s="328" t="n">
        <f aca="false">SUM(H11:H12)</f>
        <v>36.475</v>
      </c>
      <c r="I13" s="329"/>
    </row>
    <row r="14" customFormat="false" ht="6.6" hidden="false" customHeight="true" outlineLevel="0" collapsed="false">
      <c r="A14" s="18"/>
      <c r="B14" s="18"/>
      <c r="D14" s="330"/>
      <c r="E14" s="18"/>
      <c r="H14" s="331"/>
    </row>
    <row r="15" customFormat="false" ht="15" hidden="false" customHeight="false" outlineLevel="0" collapsed="false">
      <c r="A15" s="281" t="s">
        <v>60</v>
      </c>
      <c r="B15" s="282"/>
      <c r="C15" s="282"/>
      <c r="D15" s="332" t="str">
        <f aca="false">IF(ISBLANK(D19),"",IF(OR(AND('Response Plots'!D24=1,Prediction!D19=('Response Tables'!B15-'Response Tables'!F11)),AND('Response Plots'!D24=2,Prediction!D19=('Response Tables'!B16-'Response Tables'!F11))),"","## ERROR in cell D19 ##"))</f>
        <v/>
      </c>
      <c r="E15" s="282"/>
      <c r="F15" s="282"/>
      <c r="G15" s="282"/>
      <c r="H15" s="333" t="str">
        <f aca="false">IF(ISBLANK(H19),"",IF(OR(AND('Response Plots'!D24=1,Prediction!H19=('Response Tables'!B19-'Response Tables'!E11)),AND('Response Plots'!D24=2,Prediction!H19=('Response Tables'!B20-'Response Tables'!E11))),"","## ERROR in cell H19 ##"))</f>
        <v/>
      </c>
      <c r="I15" s="283"/>
    </row>
    <row r="16" customFormat="false" ht="15" hidden="false" customHeight="false" outlineLevel="0" collapsed="false">
      <c r="A16" s="284"/>
      <c r="B16" s="18"/>
      <c r="C16" s="286" t="s">
        <v>24</v>
      </c>
      <c r="D16" s="334"/>
      <c r="E16" s="287"/>
      <c r="F16" s="277"/>
      <c r="G16" s="286" t="s">
        <v>50</v>
      </c>
      <c r="H16" s="335"/>
      <c r="I16" s="304"/>
    </row>
    <row r="17" s="279" customFormat="true" ht="15" hidden="false" customHeight="true" outlineLevel="0" collapsed="false">
      <c r="A17" s="289"/>
      <c r="B17" s="290"/>
      <c r="C17" s="291" t="s">
        <v>51</v>
      </c>
      <c r="D17" s="291"/>
      <c r="E17" s="290"/>
      <c r="F17" s="290"/>
      <c r="G17" s="291" t="s">
        <v>51</v>
      </c>
      <c r="H17" s="291"/>
      <c r="I17" s="292"/>
    </row>
    <row r="18" s="339" customFormat="true" ht="14.25" hidden="false" customHeight="false" outlineLevel="0" collapsed="false">
      <c r="A18" s="293" t="s">
        <v>7</v>
      </c>
      <c r="B18" s="294" t="s">
        <v>52</v>
      </c>
      <c r="C18" s="291" t="s">
        <v>53</v>
      </c>
      <c r="D18" s="336" t="s">
        <v>54</v>
      </c>
      <c r="E18" s="295"/>
      <c r="F18" s="291"/>
      <c r="G18" s="291" t="s">
        <v>53</v>
      </c>
      <c r="H18" s="337" t="s">
        <v>54</v>
      </c>
      <c r="I18" s="338"/>
    </row>
    <row r="19" customFormat="false" ht="13.9" hidden="false" customHeight="true" outlineLevel="0" collapsed="false">
      <c r="A19" s="298" t="str">
        <f aca="false">'Experimental Plan and Data'!B7</f>
        <v>A</v>
      </c>
      <c r="B19" s="299" t="n">
        <f aca="false">'Response Plots'!D24</f>
        <v>2</v>
      </c>
      <c r="C19" s="300" t="str">
        <f aca="false">CONCATENATE(A19,B19," avg - Tbar S/N")</f>
        <v>A2 avg - Tbar S/N</v>
      </c>
      <c r="D19" s="340" t="n">
        <f aca="false">'Response Tables'!B16-'Response Tables'!F11</f>
        <v>182.506041666667</v>
      </c>
      <c r="E19" s="341" t="s">
        <v>21</v>
      </c>
      <c r="F19" s="277"/>
      <c r="G19" s="300" t="str">
        <f aca="false">CONCATENATE(A19,B19," avg - Tbar Beta")</f>
        <v>A2 avg - Tbar Beta</v>
      </c>
      <c r="H19" s="342" t="n">
        <f aca="false">'Response Tables'!B20-'Response Tables'!E11</f>
        <v>6.61875</v>
      </c>
      <c r="I19" s="341" t="s">
        <v>21</v>
      </c>
    </row>
    <row r="20" customFormat="false" ht="13.9" hidden="false" customHeight="true" outlineLevel="0" collapsed="false">
      <c r="A20" s="298" t="str">
        <f aca="false">'Experimental Plan and Data'!C7</f>
        <v>B</v>
      </c>
      <c r="B20" s="299" t="n">
        <f aca="false">'Response Plots'!E24</f>
        <v>2</v>
      </c>
      <c r="C20" s="300" t="str">
        <f aca="false">CONCATENATE(A20,B20," avg - Tbar S/N")</f>
        <v>B2 avg - Tbar S/N</v>
      </c>
      <c r="D20" s="301" t="n">
        <f aca="false">IF(OR(ISBLANK($E$19),ISBLANK($D$19)),"",IF('Response Plots'!E24=1,'Response Tables'!C$16-'Response Tables'!$F$11,'Response Tables'!C$16-'Response Tables'!$F$11))</f>
        <v>-2.17270833333339</v>
      </c>
      <c r="E20" s="301"/>
      <c r="F20" s="277"/>
      <c r="G20" s="300" t="str">
        <f aca="false">CONCATENATE(A20,B20," avg - Tbar Beta")</f>
        <v>B2 avg - Tbar Beta</v>
      </c>
      <c r="H20" s="303" t="n">
        <f aca="false">IF(OR(ISBLANK($I$19),ISBLANK($H$19)),"",IF('Response Plots'!E24=1,'Response Tables'!C19-'Response Tables'!E11,'Response Tables'!C20-'Response Tables'!E11))</f>
        <v>0.931249999999999</v>
      </c>
      <c r="I20" s="304"/>
    </row>
    <row r="21" customFormat="false" ht="13.9" hidden="false" customHeight="true" outlineLevel="0" collapsed="false">
      <c r="A21" s="298" t="str">
        <f aca="false">'Experimental Plan and Data'!D7</f>
        <v>C</v>
      </c>
      <c r="B21" s="299" t="n">
        <f aca="false">'Response Plots'!F24</f>
        <v>2</v>
      </c>
      <c r="C21" s="300" t="str">
        <f aca="false">CONCATENATE(A21,B21," avg - Tbar S/N")</f>
        <v>C2 avg - Tbar S/N</v>
      </c>
      <c r="D21" s="301" t="n">
        <f aca="false">IF(OR(ISBLANK($E$19),ISBLANK($D$19)),"",IF('Response Plots'!F24=1,'Response Tables'!D15-'Response Tables'!$F$11,'Response Tables'!D$16-'Response Tables'!$F$11))</f>
        <v>9.05270833333339</v>
      </c>
      <c r="E21" s="301"/>
      <c r="G21" s="300" t="str">
        <f aca="false">CONCATENATE(A21,B21," avg - Tbar Beta")</f>
        <v>C2 avg - Tbar Beta</v>
      </c>
      <c r="H21" s="303" t="n">
        <f aca="false">IF(OR(ISBLANK($I$19),ISBLANK($H$19)),"",IF('Response Plots'!F24=1,'Response Tables'!D19-'Response Tables'!$E$11,'Response Tables'!D20-'Response Tables'!$E$11))</f>
        <v>-0.206250000000004</v>
      </c>
      <c r="I21" s="304"/>
    </row>
    <row r="22" customFormat="false" ht="13.9" hidden="false" customHeight="true" outlineLevel="0" collapsed="false">
      <c r="A22" s="298"/>
      <c r="B22" s="299"/>
      <c r="C22" s="306"/>
      <c r="D22" s="307"/>
      <c r="E22" s="301"/>
      <c r="G22" s="306"/>
      <c r="H22" s="308"/>
      <c r="I22" s="304"/>
    </row>
    <row r="23" customFormat="false" ht="13.5" hidden="false" customHeight="false" outlineLevel="0" collapsed="false">
      <c r="A23" s="309"/>
      <c r="B23" s="343" t="str">
        <f aca="false">IF(ISBLANK(D23),"",IF(D23=SUM(D19:D22),"","## S/N Total ERROR ##"))</f>
        <v/>
      </c>
      <c r="C23" s="311" t="s">
        <v>55</v>
      </c>
      <c r="D23" s="340" t="n">
        <f aca="false">SUM(D19:D21)</f>
        <v>189.386041666667</v>
      </c>
      <c r="E23" s="301"/>
      <c r="F23" s="343" t="str">
        <f aca="false">IF(ISBLANK(H23),"",IF(H23=SUM(H19:H22),"","## Beta Total ERROR ##"))</f>
        <v/>
      </c>
      <c r="G23" s="311" t="s">
        <v>55</v>
      </c>
      <c r="H23" s="342" t="n">
        <f aca="false">SUM(H19:H21)</f>
        <v>7.34374999999999</v>
      </c>
      <c r="I23" s="304"/>
    </row>
    <row r="24" customFormat="false" ht="15" hidden="false" customHeight="false" outlineLevel="0" collapsed="false">
      <c r="A24" s="314"/>
      <c r="B24" s="343" t="str">
        <f aca="false">IF(ISBLANK(D25),"",IF(D25=SUM(D23:D24),"","## S/N Pred ERROR ##"))</f>
        <v/>
      </c>
      <c r="C24" s="316" t="s">
        <v>56</v>
      </c>
      <c r="D24" s="317" t="n">
        <f aca="false">'Response Tables'!F11</f>
        <v>718.635208333333</v>
      </c>
      <c r="E24" s="344"/>
      <c r="F24" s="343" t="str">
        <f aca="false">IF(ISBLANK(H25),"",IF(H25=SUM(H23:H24),"","## Beta Pred ERROR ##"))</f>
        <v/>
      </c>
      <c r="G24" s="316" t="s">
        <v>57</v>
      </c>
      <c r="H24" s="319" t="n">
        <f aca="false">'Response Tables'!E11</f>
        <v>43.81875</v>
      </c>
      <c r="I24" s="304"/>
    </row>
    <row r="25" customFormat="false" ht="13.5" hidden="false" customHeight="false" outlineLevel="0" collapsed="false">
      <c r="A25" s="322"/>
      <c r="B25" s="345"/>
      <c r="C25" s="346" t="s">
        <v>61</v>
      </c>
      <c r="D25" s="340" t="n">
        <f aca="false">SUM(D23:D24)</f>
        <v>908.02125</v>
      </c>
      <c r="E25" s="347"/>
      <c r="F25" s="348"/>
      <c r="G25" s="346" t="s">
        <v>62</v>
      </c>
      <c r="H25" s="342" t="n">
        <f aca="false">SUM(H23:H24)</f>
        <v>51.1625</v>
      </c>
      <c r="I25" s="329"/>
    </row>
    <row r="26" customFormat="false" ht="12.75" hidden="false" customHeight="false" outlineLevel="0" collapsed="false">
      <c r="A26" s="285"/>
      <c r="C26" s="277"/>
      <c r="D26" s="349"/>
      <c r="E26" s="349"/>
      <c r="F26" s="277"/>
      <c r="G26" s="277"/>
      <c r="H26" s="349"/>
    </row>
  </sheetData>
  <mergeCells count="4">
    <mergeCell ref="C5:D5"/>
    <mergeCell ref="G5:H5"/>
    <mergeCell ref="C17:D17"/>
    <mergeCell ref="G17:H1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1" min="2" style="1" width="4.56"/>
    <col collapsed="false" customWidth="true" hidden="false" outlineLevel="0" max="12" min="12" style="1" width="8.41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21" min="15" style="1" width="4.56"/>
    <col collapsed="false" customWidth="true" hidden="false" outlineLevel="0" max="22" min="22" style="1" width="9.41"/>
    <col collapsed="false" customWidth="true" hidden="false" outlineLevel="0" max="24" min="23" style="1" width="5.56"/>
    <col collapsed="false" customWidth="false" hidden="false" outlineLevel="0" max="257" min="25" style="1" width="8.85"/>
  </cols>
  <sheetData>
    <row r="1" s="185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53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3.5" hidden="false" customHeight="false" outlineLevel="0" collapsed="false">
      <c r="E3" s="109"/>
    </row>
    <row r="4" customFormat="false" ht="13.5" hidden="false" customHeight="false" outlineLevel="0" collapsed="false">
      <c r="A4" s="106"/>
      <c r="B4" s="350"/>
      <c r="C4" s="351"/>
      <c r="D4" s="351"/>
      <c r="E4" s="352"/>
      <c r="F4" s="353"/>
      <c r="G4" s="354" t="str">
        <f aca="false">IF(ISBLANK('Experimental Plan and Data'!J11),"",'Experimental Plan and Data'!J11)</f>
        <v/>
      </c>
      <c r="H4" s="355"/>
      <c r="I4" s="355"/>
      <c r="J4" s="351"/>
      <c r="K4" s="356"/>
      <c r="L4" s="357" t="s">
        <v>21</v>
      </c>
      <c r="M4" s="357" t="s">
        <v>21</v>
      </c>
      <c r="N4" s="357" t="s">
        <v>21</v>
      </c>
      <c r="O4" s="358"/>
      <c r="P4" s="359"/>
      <c r="Q4" s="360"/>
      <c r="R4" s="358"/>
      <c r="S4" s="358"/>
      <c r="T4" s="358"/>
      <c r="U4" s="358"/>
      <c r="V4" s="30"/>
      <c r="W4" s="30"/>
      <c r="X4" s="30"/>
    </row>
    <row r="5" customFormat="false" ht="16.5" hidden="false" customHeight="false" outlineLevel="0" collapsed="false">
      <c r="A5" s="58" t="s">
        <v>63</v>
      </c>
      <c r="B5" s="62" t="s">
        <v>19</v>
      </c>
      <c r="C5" s="62"/>
      <c r="D5" s="62"/>
      <c r="E5" s="62"/>
      <c r="F5" s="62"/>
      <c r="G5" s="361" t="s">
        <v>64</v>
      </c>
      <c r="H5" s="64"/>
      <c r="I5" s="64"/>
      <c r="J5" s="65"/>
      <c r="K5" s="66"/>
      <c r="L5" s="362" t="s">
        <v>22</v>
      </c>
      <c r="M5" s="363" t="s">
        <v>65</v>
      </c>
      <c r="N5" s="364" t="s">
        <v>24</v>
      </c>
      <c r="O5" s="365"/>
      <c r="P5" s="366"/>
      <c r="Q5" s="367"/>
      <c r="R5" s="367"/>
      <c r="S5" s="367"/>
      <c r="T5" s="365"/>
      <c r="U5" s="368"/>
      <c r="V5" s="369"/>
      <c r="W5" s="369"/>
      <c r="X5" s="370"/>
    </row>
    <row r="6" customFormat="false" ht="13.5" hidden="false" customHeight="false" outlineLevel="0" collapsed="false">
      <c r="A6" s="134" t="s">
        <v>66</v>
      </c>
      <c r="B6" s="371" t="n">
        <v>1</v>
      </c>
      <c r="C6" s="372" t="n">
        <v>3</v>
      </c>
      <c r="D6" s="372"/>
      <c r="E6" s="373"/>
      <c r="F6" s="374"/>
      <c r="G6" s="375"/>
      <c r="H6" s="375"/>
      <c r="I6" s="375"/>
      <c r="J6" s="376"/>
      <c r="K6" s="377"/>
      <c r="L6" s="378" t="n">
        <f aca="false">IF(OR(ISBLANK(L4),ISBLANK(B6)),"",AVERAGE(B6:K6))</f>
        <v>2</v>
      </c>
      <c r="M6" s="379" t="n">
        <f aca="false">IF(OR(ISBLANK(#REF!),ISBLANK(B6)),"",VAR(B6:K6))</f>
        <v>2</v>
      </c>
      <c r="N6" s="380" t="n">
        <f aca="false">IF(OR(ISBLANK(#REF!),ISBLANK(N4)),"",10*LOG(L6^2/M6))</f>
        <v>3.01029995663981</v>
      </c>
      <c r="O6" s="145"/>
      <c r="P6" s="145"/>
      <c r="Q6" s="381"/>
      <c r="R6" s="381"/>
      <c r="S6" s="381"/>
      <c r="T6" s="145"/>
      <c r="U6" s="145"/>
      <c r="V6" s="382"/>
      <c r="W6" s="383"/>
      <c r="X6" s="384"/>
    </row>
    <row r="7" customFormat="false" ht="13.5" hidden="false" customHeight="false" outlineLevel="0" collapsed="false">
      <c r="A7" s="385" t="s">
        <v>67</v>
      </c>
      <c r="B7" s="386" t="n">
        <v>4</v>
      </c>
      <c r="C7" s="387" t="n">
        <v>5.1</v>
      </c>
      <c r="D7" s="387"/>
      <c r="E7" s="388"/>
      <c r="F7" s="389"/>
      <c r="G7" s="390"/>
      <c r="H7" s="390"/>
      <c r="I7" s="390"/>
      <c r="J7" s="391"/>
      <c r="K7" s="392"/>
      <c r="L7" s="393" t="n">
        <f aca="false">IF(OR(ISBLANK(L4),ISBLANK(B7)),"",AVERAGE(B7:K7))</f>
        <v>4.55</v>
      </c>
      <c r="M7" s="394" t="n">
        <f aca="false">IF(OR(ISBLANK(B7),ISBLANK(M4)),"",VAR(B7:K7))</f>
        <v>0.605</v>
      </c>
      <c r="N7" s="395" t="n">
        <f aca="false">IF(OR(ISBLANK(#REF!),ISBLANK(N4)),"",10*LOG(L7^2/M7))</f>
        <v>15.3426741866176</v>
      </c>
      <c r="O7" s="145"/>
      <c r="P7" s="145"/>
      <c r="Q7" s="381"/>
      <c r="R7" s="381"/>
      <c r="S7" s="381"/>
      <c r="T7" s="145"/>
      <c r="U7" s="145"/>
      <c r="V7" s="382"/>
      <c r="W7" s="383"/>
      <c r="X7" s="384"/>
    </row>
    <row r="9" customFormat="false" ht="21" hidden="false" customHeight="false" outlineLevel="0" collapsed="false">
      <c r="A9" s="396" t="s">
        <v>6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397" customFormat="true" ht="15" hidden="false" customHeight="false" outlineLevel="0" collapsed="false">
      <c r="C10" s="398" t="s">
        <v>24</v>
      </c>
      <c r="D10" s="398"/>
      <c r="E10" s="398"/>
      <c r="F10" s="398"/>
      <c r="G10" s="399" t="s">
        <v>69</v>
      </c>
      <c r="H10" s="399"/>
      <c r="I10" s="399"/>
      <c r="J10" s="399"/>
      <c r="P10" s="1"/>
      <c r="Q10" s="1"/>
      <c r="R10" s="1"/>
      <c r="S10" s="1"/>
      <c r="T10" s="1"/>
      <c r="U10" s="1"/>
      <c r="V10" s="1"/>
      <c r="W10" s="1"/>
    </row>
    <row r="11" s="397" customFormat="true" ht="15.75" hidden="false" customHeight="false" outlineLevel="0" collapsed="false">
      <c r="C11" s="400" t="s">
        <v>70</v>
      </c>
      <c r="D11" s="400"/>
      <c r="E11" s="401" t="s">
        <v>71</v>
      </c>
      <c r="F11" s="401"/>
      <c r="G11" s="402" t="s">
        <v>70</v>
      </c>
      <c r="H11" s="402"/>
      <c r="I11" s="403" t="s">
        <v>71</v>
      </c>
      <c r="J11" s="403"/>
      <c r="P11" s="1"/>
      <c r="Q11" s="1"/>
      <c r="R11" s="1"/>
      <c r="S11" s="1"/>
      <c r="T11" s="1"/>
      <c r="U11" s="1"/>
      <c r="V11" s="1"/>
      <c r="W11" s="1"/>
    </row>
    <row r="12" s="397" customFormat="true" ht="15" hidden="false" customHeight="false" outlineLevel="0" collapsed="false">
      <c r="A12" s="404"/>
      <c r="B12" s="405" t="s">
        <v>72</v>
      </c>
      <c r="C12" s="406" t="n">
        <f aca="false">IF(ISBLANK(Prediction!D25),"",Prediction!D13)</f>
        <v>529.249166666667</v>
      </c>
      <c r="D12" s="406"/>
      <c r="E12" s="407" t="str">
        <f aca="false">IF(ISBLANK(X6),"",X6)</f>
        <v/>
      </c>
      <c r="F12" s="407"/>
      <c r="G12" s="408" t="n">
        <f aca="false">IF(ISBLANK(Prediction!H25),"",Prediction!H13)</f>
        <v>36.475</v>
      </c>
      <c r="H12" s="408"/>
      <c r="I12" s="409" t="str">
        <f aca="false">IF(ISBLANK(V6),"",V6)</f>
        <v/>
      </c>
      <c r="J12" s="409"/>
      <c r="P12" s="1"/>
      <c r="Q12" s="1"/>
      <c r="R12" s="1"/>
      <c r="S12" s="1"/>
      <c r="T12" s="1"/>
      <c r="U12" s="1"/>
      <c r="V12" s="1"/>
      <c r="W12" s="1"/>
    </row>
    <row r="13" s="397" customFormat="true" ht="15.75" hidden="false" customHeight="false" outlineLevel="0" collapsed="false">
      <c r="A13" s="410"/>
      <c r="B13" s="411" t="s">
        <v>73</v>
      </c>
      <c r="C13" s="412" t="n">
        <f aca="false">IF(ISBLANK(Prediction!D25),"",Prediction!D25)</f>
        <v>908.02125</v>
      </c>
      <c r="D13" s="412"/>
      <c r="E13" s="413" t="str">
        <f aca="false">IF(ISBLANK(X7),"",X7)</f>
        <v/>
      </c>
      <c r="F13" s="413"/>
      <c r="G13" s="414" t="n">
        <f aca="false">IF(ISBLANK(Prediction!H25),"",Prediction!H25)</f>
        <v>51.1625</v>
      </c>
      <c r="H13" s="414"/>
      <c r="I13" s="415" t="str">
        <f aca="false">IF(ISBLANK(V7),"",V7)</f>
        <v/>
      </c>
      <c r="J13" s="415"/>
      <c r="P13" s="1"/>
      <c r="Q13" s="1"/>
      <c r="R13" s="1"/>
      <c r="S13" s="1"/>
      <c r="T13" s="1"/>
      <c r="U13" s="1"/>
      <c r="V13" s="1"/>
      <c r="W13" s="1"/>
    </row>
    <row r="14" s="397" customFormat="true" ht="16.5" hidden="false" customHeight="false" outlineLevel="0" collapsed="false">
      <c r="A14" s="416"/>
      <c r="B14" s="417" t="s">
        <v>74</v>
      </c>
      <c r="C14" s="418" t="n">
        <f aca="false">IF(ISBLANK(Prediction!D25),"",C13-C12)</f>
        <v>378.772083333334</v>
      </c>
      <c r="D14" s="418"/>
      <c r="E14" s="419" t="str">
        <f aca="false">IF(E13="","",E13-E12)</f>
        <v/>
      </c>
      <c r="F14" s="419"/>
      <c r="G14" s="420" t="n">
        <f aca="false">IF(ISBLANK(Prediction!H25),"",G13-G12)</f>
        <v>14.6875</v>
      </c>
      <c r="H14" s="420"/>
      <c r="I14" s="421" t="str">
        <f aca="false">IF(I13="","",I13-I12)</f>
        <v/>
      </c>
      <c r="J14" s="421"/>
      <c r="P14" s="1"/>
      <c r="Q14" s="1"/>
      <c r="R14" s="1"/>
      <c r="S14" s="1"/>
      <c r="T14" s="1"/>
      <c r="U14" s="1"/>
      <c r="V14" s="1"/>
      <c r="W14" s="1"/>
    </row>
    <row r="17" customFormat="false" ht="12.75" hidden="false" customHeight="false" outlineLevel="0" collapsed="false">
      <c r="A17" s="422"/>
    </row>
  </sheetData>
  <mergeCells count="19">
    <mergeCell ref="B5:F5"/>
    <mergeCell ref="C10:F10"/>
    <mergeCell ref="G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0T01:51:24Z</dcterms:created>
  <dc:creator>KMMELDRU</dc:creator>
  <dc:description/>
  <dc:language>en-US</dc:language>
  <cp:lastModifiedBy>Sapient</cp:lastModifiedBy>
  <cp:lastPrinted>1997-05-30T01:50:12Z</cp:lastPrinted>
  <dcterms:modified xsi:type="dcterms:W3CDTF">2003-07-03T05:02:16Z</dcterms:modified>
  <cp:revision>0</cp:revision>
  <dc:subject/>
  <dc:title/>
</cp:coreProperties>
</file>