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g Count" sheetId="1" state="visible" r:id="rId2"/>
    <sheet name="Color #1" sheetId="2" state="visible" r:id="rId3"/>
    <sheet name="Color #2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Insert data from right to left, top to bott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0</xdr:row>
                <xdr:rowOff>18</xdr:rowOff>
              </xdr:from>
              <xdr:to>
                <xdr:col>3</xdr:col>
                <xdr:colOff>2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Insert data from right to left, top to bott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0</xdr:row>
                <xdr:rowOff>18</xdr:rowOff>
              </xdr:from>
              <xdr:to>
                <xdr:col>3</xdr:col>
                <xdr:colOff>2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Insert data from right to left, top to bott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0</xdr:row>
                <xdr:rowOff>18</xdr:rowOff>
              </xdr:from>
              <xdr:to>
                <xdr:col>3</xdr:col>
                <xdr:colOff>2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9">
  <si>
    <t xml:space="preserve">Raw Data</t>
  </si>
  <si>
    <t xml:space="preserve">(Input Data)</t>
  </si>
  <si>
    <t xml:space="preserve">Sorted Data</t>
  </si>
  <si>
    <t xml:space="preserve">Histogram Data</t>
  </si>
  <si>
    <t xml:space="preserve">Qty</t>
  </si>
  <si>
    <t xml:space="preserve">Freq</t>
  </si>
  <si>
    <t xml:space="preserve">Total</t>
  </si>
  <si>
    <t xml:space="preserve">Average</t>
  </si>
  <si>
    <t xml:space="preserve">Standard Devi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name val="Garamond"/>
      <family val="1"/>
    </font>
    <font>
      <b val="true"/>
      <sz val="8"/>
      <color rgb="FF000000"/>
      <name val="Tahoma"/>
      <family val="2"/>
    </font>
    <font>
      <b val="true"/>
      <sz val="16.75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00"/>
      </font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00"/>
      </font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M&amp;M Bag Count Histogram</a:t>
            </a:r>
          </a:p>
        </c:rich>
      </c:tx>
      <c:layout>
        <c:manualLayout>
          <c:xMode val="edge"/>
          <c:yMode val="edge"/>
          <c:x val="0.27159622907715"/>
          <c:y val="0.0437106317999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637593792086"/>
          <c:y val="0.240026722656996"/>
          <c:w val="0.901943179631886"/>
          <c:h val="0.697843099828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g Count'!$B$11:$B$17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Bag Count'!$C$11:$C$17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4962562"/>
        <c:axId val="19147697"/>
      </c:barChart>
      <c:catAx>
        <c:axId val="14962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layout>
            <c:manualLayout>
              <c:xMode val="edge"/>
              <c:yMode val="edge"/>
              <c:x val="0.483357917014045"/>
              <c:y val="0.897308646688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7697"/>
        <c:crossesAt val="0"/>
        <c:auto val="1"/>
        <c:lblAlgn val="ctr"/>
        <c:lblOffset val="100"/>
        <c:noMultiLvlLbl val="0"/>
      </c:catAx>
      <c:valAx>
        <c:axId val="191476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59687039055987"/>
              <c:y val="0.182382133995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2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M&amp;M Color #1 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433500064127"/>
          <c:y val="0.251162790697674"/>
          <c:w val="0.923239707579838"/>
          <c:h val="0.698352713178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or #1'!$B$11:$B$17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Color #1'!$C$11:$C$17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8130195"/>
        <c:axId val="72085322"/>
      </c:barChart>
      <c:catAx>
        <c:axId val="28130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layout>
            <c:manualLayout>
              <c:xMode val="edge"/>
              <c:yMode val="edge"/>
              <c:x val="0.485058355777863"/>
              <c:y val="0.895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5322"/>
        <c:crossesAt val="0"/>
        <c:auto val="1"/>
        <c:lblAlgn val="ctr"/>
        <c:lblOffset val="100"/>
        <c:noMultiLvlLbl val="0"/>
      </c:catAx>
      <c:valAx>
        <c:axId val="720853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60318071052969"/>
              <c:y val="0.180038759689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0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M&amp;M Color #2 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67684217277"/>
          <c:y val="0.234042553191489"/>
          <c:w val="0.902648624382736"/>
          <c:h val="0.699115904012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or #2'!$B$11:$B$17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Color #2'!$C$11:$C$17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0718994"/>
        <c:axId val="16309742"/>
      </c:barChart>
      <c:catAx>
        <c:axId val="80718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layout>
            <c:manualLayout>
              <c:xMode val="edge"/>
              <c:yMode val="edge"/>
              <c:x val="0.485089463220676"/>
              <c:y val="0.895560089381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9742"/>
        <c:crossesAt val="0"/>
        <c:auto val="1"/>
        <c:lblAlgn val="ctr"/>
        <c:lblOffset val="100"/>
        <c:noMultiLvlLbl val="0"/>
      </c:catAx>
      <c:valAx>
        <c:axId val="163097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59687039055987"/>
              <c:y val="0.175459049839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8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8</xdr:row>
      <xdr:rowOff>105120</xdr:rowOff>
    </xdr:from>
    <xdr:to>
      <xdr:col>15</xdr:col>
      <xdr:colOff>292320</xdr:colOff>
      <xdr:row>22</xdr:row>
      <xdr:rowOff>200160</xdr:rowOff>
    </xdr:to>
    <xdr:graphicFrame>
      <xdr:nvGraphicFramePr>
        <xdr:cNvPr id="0" name="Chart 2"/>
        <xdr:cNvGraphicFramePr/>
      </xdr:nvGraphicFramePr>
      <xdr:xfrm>
        <a:off x="2525760" y="1857600"/>
        <a:ext cx="5613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15</xdr:col>
      <xdr:colOff>302400</xdr:colOff>
      <xdr:row>22</xdr:row>
      <xdr:rowOff>152640</xdr:rowOff>
    </xdr:to>
    <xdr:graphicFrame>
      <xdr:nvGraphicFramePr>
        <xdr:cNvPr id="1" name="Chart 2"/>
        <xdr:cNvGraphicFramePr/>
      </xdr:nvGraphicFramePr>
      <xdr:xfrm>
        <a:off x="2535480" y="1866960"/>
        <a:ext cx="5613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9</xdr:row>
      <xdr:rowOff>0</xdr:rowOff>
    </xdr:from>
    <xdr:to>
      <xdr:col>15</xdr:col>
      <xdr:colOff>292320</xdr:colOff>
      <xdr:row>22</xdr:row>
      <xdr:rowOff>142920</xdr:rowOff>
    </xdr:to>
    <xdr:graphicFrame>
      <xdr:nvGraphicFramePr>
        <xdr:cNvPr id="2" name="Chart 2"/>
        <xdr:cNvGraphicFramePr/>
      </xdr:nvGraphicFramePr>
      <xdr:xfrm>
        <a:off x="2525760" y="1866960"/>
        <a:ext cx="56131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7.7"/>
    <col collapsed="false" customWidth="true" hidden="false" outlineLevel="0" max="21" min="3" style="1" width="6.28"/>
    <col collapsed="false" customWidth="false" hidden="false" outlineLevel="0" max="257" min="22" style="1" width="11.42"/>
  </cols>
  <sheetData>
    <row r="1" customFormat="false" ht="21" hidden="false" customHeight="false" outlineLevel="0" collapsed="false"/>
    <row r="2" customFormat="false" ht="18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customFormat="false" ht="18" hidden="false" customHeight="true" outlineLevel="0" collapsed="false">
      <c r="A4" s="2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customFormat="false" ht="9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8" hidden="false" customHeight="true" outlineLevel="0" collapsed="false">
      <c r="A6" s="2" t="s">
        <v>2</v>
      </c>
      <c r="B6" s="15" t="str">
        <f aca="false">IF(B2&lt;&gt;0,LARGE($B$2:$U$4,1)," ")</f>
        <v> </v>
      </c>
      <c r="C6" s="16" t="str">
        <f aca="false">IF(C2&lt;&gt;0,LARGE($B$2:$U$4,2)," ")</f>
        <v> </v>
      </c>
      <c r="D6" s="16" t="str">
        <f aca="false">IF(D2&lt;&gt;0,LARGE($B$2:$U$4,3)," ")</f>
        <v> </v>
      </c>
      <c r="E6" s="16" t="str">
        <f aca="false">IF(E2&lt;&gt;0,LARGE($B$2:$U$4,4)," ")</f>
        <v> </v>
      </c>
      <c r="F6" s="16" t="str">
        <f aca="false">IF(F2&lt;&gt;0,LARGE($B$2:$U$4,5)," ")</f>
        <v> </v>
      </c>
      <c r="G6" s="16" t="str">
        <f aca="false">IF(G2&lt;&gt;0,LARGE($B$2:$U$4,6)," ")</f>
        <v> </v>
      </c>
      <c r="H6" s="16" t="str">
        <f aca="false">IF(H2&lt;&gt;0,LARGE($B$2:$U$4,7)," ")</f>
        <v> </v>
      </c>
      <c r="I6" s="16" t="str">
        <f aca="false">IF(I2&lt;&gt;0,LARGE($B$2:$U$4,8)," ")</f>
        <v> </v>
      </c>
      <c r="J6" s="16" t="str">
        <f aca="false">IF(J2&lt;&gt;0,LARGE($B$2:$U$4,9)," ")</f>
        <v> </v>
      </c>
      <c r="K6" s="16" t="str">
        <f aca="false">IF(K2&lt;&gt;0,LARGE($B$2:$U$4,10)," ")</f>
        <v> </v>
      </c>
      <c r="L6" s="16" t="str">
        <f aca="false">IF(L2&lt;&gt;0,LARGE($B$2:$U$4,11)," ")</f>
        <v> </v>
      </c>
      <c r="M6" s="16" t="str">
        <f aca="false">IF(M2&lt;&gt;0,LARGE($B$2:$U$4,12)," ")</f>
        <v> </v>
      </c>
      <c r="N6" s="16" t="str">
        <f aca="false">IF(N2&lt;&gt;0,LARGE($B$2:$U$4,13)," ")</f>
        <v> </v>
      </c>
      <c r="O6" s="16" t="str">
        <f aca="false">IF(O2&lt;&gt;0,LARGE($B$2:$U$4,14)," ")</f>
        <v> </v>
      </c>
      <c r="P6" s="16" t="str">
        <f aca="false">IF(P2&lt;&gt;0,LARGE($B$2:$U$4,15)," ")</f>
        <v> </v>
      </c>
      <c r="Q6" s="16" t="str">
        <f aca="false">IF(Q2&lt;&gt;0,LARGE($B$2:$U$4,16)," ")</f>
        <v> </v>
      </c>
      <c r="R6" s="16" t="str">
        <f aca="false">IF(R2&lt;&gt;0,LARGE($B$2:$U$4,17)," ")</f>
        <v> </v>
      </c>
      <c r="S6" s="16" t="str">
        <f aca="false">IF(S2&lt;&gt;0,LARGE($B$2:$U$4,18)," ")</f>
        <v> </v>
      </c>
      <c r="T6" s="16" t="str">
        <f aca="false">IF(T2&lt;&gt;0,LARGE($B$2:$U$4,19)," ")</f>
        <v> </v>
      </c>
      <c r="U6" s="17" t="str">
        <f aca="false">IF(U2&lt;&gt;0,LARGE($B$2:$U$4,20)," ")</f>
        <v> </v>
      </c>
    </row>
    <row r="7" customFormat="false" ht="18" hidden="false" customHeight="true" outlineLevel="0" collapsed="false">
      <c r="A7" s="2"/>
      <c r="B7" s="18" t="str">
        <f aca="false">IF(B3&lt;&gt;0,LARGE($B$2:$U$4,21)," ")</f>
        <v> </v>
      </c>
      <c r="C7" s="19" t="str">
        <f aca="false">IF(C3&lt;&gt;0,LARGE($B$2:$U$4,22)," ")</f>
        <v> </v>
      </c>
      <c r="D7" s="19" t="str">
        <f aca="false">IF(D3&lt;&gt;0,LARGE($B$2:$U$4,23)," ")</f>
        <v> </v>
      </c>
      <c r="E7" s="19" t="str">
        <f aca="false">IF(E3&lt;&gt;0,LARGE($B$2:$U$4,24)," ")</f>
        <v> </v>
      </c>
      <c r="F7" s="19" t="str">
        <f aca="false">IF(F3&lt;&gt;0,LARGE($B$2:$U$4,25)," ")</f>
        <v> </v>
      </c>
      <c r="G7" s="19" t="str">
        <f aca="false">IF(G3&lt;&gt;0,LARGE($B$2:$U$4,26)," ")</f>
        <v> </v>
      </c>
      <c r="H7" s="19" t="str">
        <f aca="false">IF(H3&lt;&gt;0,LARGE($B$2:$U$4,27)," ")</f>
        <v> </v>
      </c>
      <c r="I7" s="19" t="str">
        <f aca="false">IF(I3&lt;&gt;0,LARGE($B$2:$U$4,28)," ")</f>
        <v> </v>
      </c>
      <c r="J7" s="19" t="str">
        <f aca="false">IF(J3&lt;&gt;0,LARGE($B$2:$U$4,29)," ")</f>
        <v> </v>
      </c>
      <c r="K7" s="19" t="str">
        <f aca="false">IF(K3&lt;&gt;0,LARGE($B$2:$U$4,30)," ")</f>
        <v> </v>
      </c>
      <c r="L7" s="19" t="str">
        <f aca="false">IF(L3&lt;&gt;0,LARGE($B$2:$U$4,31)," ")</f>
        <v> </v>
      </c>
      <c r="M7" s="19" t="str">
        <f aca="false">IF(M3&lt;&gt;0,LARGE($B$2:$U$4,32)," ")</f>
        <v> </v>
      </c>
      <c r="N7" s="19" t="str">
        <f aca="false">IF(N3&lt;&gt;0,LARGE($B$2:$U$4,33)," ")</f>
        <v> </v>
      </c>
      <c r="O7" s="19" t="str">
        <f aca="false">IF(O3&lt;&gt;0,LARGE($B$2:$U$4,34)," ")</f>
        <v> </v>
      </c>
      <c r="P7" s="19" t="str">
        <f aca="false">IF(P3&lt;&gt;0,LARGE($B$2:$U$4,35)," ")</f>
        <v> </v>
      </c>
      <c r="Q7" s="19" t="str">
        <f aca="false">IF(Q3&lt;&gt;0,LARGE($B$2:$U$4,36)," ")</f>
        <v> </v>
      </c>
      <c r="R7" s="19" t="str">
        <f aca="false">IF(R3&lt;&gt;0,LARGE($B$2:$U$4,37)," ")</f>
        <v> </v>
      </c>
      <c r="S7" s="19" t="str">
        <f aca="false">IF(S3&lt;&gt;0,LARGE($B$2:$U$4,38)," ")</f>
        <v> </v>
      </c>
      <c r="T7" s="19" t="str">
        <f aca="false">IF(T3&lt;&gt;0,LARGE($B$2:$U$4,39)," ")</f>
        <v> </v>
      </c>
      <c r="U7" s="20" t="str">
        <f aca="false">IF(U3&lt;&gt;0,LARGE($B$2:$U$4,40)," ")</f>
        <v> </v>
      </c>
    </row>
    <row r="8" customFormat="false" ht="18" hidden="false" customHeight="true" outlineLevel="0" collapsed="false">
      <c r="A8" s="2"/>
      <c r="B8" s="21" t="str">
        <f aca="false">IF(B4&lt;&gt;0,LARGE($B$2:$U$4,41)," ")</f>
        <v> </v>
      </c>
      <c r="C8" s="22" t="str">
        <f aca="false">IF(C4&lt;&gt;0,LARGE($B$2:$U$4,42)," ")</f>
        <v> </v>
      </c>
      <c r="D8" s="22" t="str">
        <f aca="false">IF(D4&lt;&gt;0,LARGE($B$2:$U$4,43)," ")</f>
        <v> </v>
      </c>
      <c r="E8" s="22" t="str">
        <f aca="false">IF(E4&lt;&gt;0,LARGE($B$2:$U$4,44)," ")</f>
        <v> </v>
      </c>
      <c r="F8" s="22" t="str">
        <f aca="false">IF(F4&lt;&gt;0,LARGE($B$2:$U$4,45)," ")</f>
        <v> </v>
      </c>
      <c r="G8" s="22" t="str">
        <f aca="false">IF(G4&lt;&gt;0,LARGE($B$2:$U$4,46)," ")</f>
        <v> </v>
      </c>
      <c r="H8" s="22" t="str">
        <f aca="false">IF(H4&lt;&gt;0,LARGE($B$2:$U$4,47)," ")</f>
        <v> </v>
      </c>
      <c r="I8" s="22" t="str">
        <f aca="false">IF(I4&lt;&gt;0,LARGE($B$2:$U$4,48)," ")</f>
        <v> </v>
      </c>
      <c r="J8" s="22" t="str">
        <f aca="false">IF(J4&lt;&gt;0,LARGE($B$2:$U$4,49)," ")</f>
        <v> </v>
      </c>
      <c r="K8" s="22" t="str">
        <f aca="false">IF(K4&lt;&gt;0,LARGE($B$2:$U$4,50)," ")</f>
        <v> </v>
      </c>
      <c r="L8" s="22" t="str">
        <f aca="false">IF(L4&lt;&gt;0,LARGE($B$2:$U$4,51)," ")</f>
        <v> </v>
      </c>
      <c r="M8" s="22" t="str">
        <f aca="false">IF(M4&lt;&gt;0,LARGE($B$2:$U$4,52)," ")</f>
        <v> </v>
      </c>
      <c r="N8" s="22" t="str">
        <f aca="false">IF(N4&lt;&gt;0,LARGE($B$2:$U$4,53)," ")</f>
        <v> </v>
      </c>
      <c r="O8" s="22" t="str">
        <f aca="false">IF(O4&lt;&gt;0,LARGE($B$2:$U$4,54)," ")</f>
        <v> </v>
      </c>
      <c r="P8" s="22" t="str">
        <f aca="false">IF(P4&lt;&gt;0,LARGE($B$2:$U$4,55)," ")</f>
        <v> </v>
      </c>
      <c r="Q8" s="22" t="str">
        <f aca="false">IF(Q4&lt;&gt;0,LARGE($B$2:$U$4,56)," ")</f>
        <v> </v>
      </c>
      <c r="R8" s="22" t="str">
        <f aca="false">IF(R4&lt;&gt;0,LARGE($B$2:$U$4,57)," ")</f>
        <v> </v>
      </c>
      <c r="S8" s="22" t="str">
        <f aca="false">IF(S4&lt;&gt;0,LARGE($B$2:$U$4,58)," ")</f>
        <v> </v>
      </c>
      <c r="T8" s="22" t="str">
        <f aca="false">IF(T4&lt;&gt;0,LARGE($B$2:$U$4,59)," ")</f>
        <v> </v>
      </c>
      <c r="U8" s="23" t="str">
        <f aca="false">IF(U4&lt;&gt;0,LARGE($B$2:$U$4,60)," ")</f>
        <v> </v>
      </c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41.25" hidden="false" customHeight="false" outlineLevel="0" collapsed="false">
      <c r="A10" s="24" t="s">
        <v>3</v>
      </c>
      <c r="B10" s="25" t="s">
        <v>4</v>
      </c>
      <c r="C10" s="26" t="s">
        <v>5</v>
      </c>
    </row>
    <row r="11" customFormat="false" ht="18" hidden="false" customHeight="true" outlineLevel="0" collapsed="false">
      <c r="A11" s="24"/>
      <c r="B11" s="27" t="n">
        <f aca="false">MIN(B2:U4)</f>
        <v>0</v>
      </c>
      <c r="C11" s="28" t="e">
        <f aca="false">INDEX(FREQUENCY($B$6:$U$8,$B$11:$B$17),1)</f>
        <v>#VALUE!</v>
      </c>
    </row>
    <row r="12" customFormat="false" ht="18" hidden="false" customHeight="true" outlineLevel="0" collapsed="false">
      <c r="A12" s="29"/>
      <c r="B12" s="30" t="n">
        <f aca="false">B11+CEILING((MAX($B$2:$U$4)+1-MIN($B$2:$U$4))/6,1)</f>
        <v>1</v>
      </c>
      <c r="C12" s="31" t="e">
        <f aca="false">INDEX(FREQUENCY($B$6:$U$8,$B$11:$B$17),2)</f>
        <v>#VALUE!</v>
      </c>
      <c r="P12" s="32"/>
      <c r="Q12" s="32"/>
      <c r="R12" s="32"/>
      <c r="S12" s="32"/>
      <c r="T12" s="32"/>
      <c r="U12" s="32"/>
      <c r="V12" s="32"/>
      <c r="W12" s="32"/>
      <c r="X12" s="32"/>
    </row>
    <row r="13" customFormat="false" ht="18" hidden="false" customHeight="true" outlineLevel="0" collapsed="false">
      <c r="B13" s="30" t="n">
        <f aca="false">B12+CEILING((MAX($B$2:$U$4)+1-MIN($B$2:$U$4))/6,1)</f>
        <v>2</v>
      </c>
      <c r="C13" s="31" t="e">
        <f aca="false">INDEX(FREQUENCY($B$6:$U$8,$B$11:$B$17),3)</f>
        <v>#VALUE!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8" hidden="false" customHeight="true" outlineLevel="0" collapsed="false">
      <c r="B14" s="30" t="n">
        <f aca="false">B13+CEILING((MAX($B$2:$U$4)+1-MIN($B$2:$U$4))/6,1)</f>
        <v>3</v>
      </c>
      <c r="C14" s="31" t="e">
        <f aca="false">INDEX(FREQUENCY($B$6:$U$8,$B$11:$B$17),4)</f>
        <v>#VALUE!</v>
      </c>
      <c r="F14" s="33"/>
      <c r="G14" s="33"/>
      <c r="O14" s="32"/>
      <c r="P14" s="32"/>
      <c r="Q14" s="32"/>
      <c r="R14" s="32"/>
    </row>
    <row r="15" customFormat="false" ht="18" hidden="false" customHeight="true" outlineLevel="0" collapsed="false">
      <c r="B15" s="30" t="n">
        <f aca="false">B14+CEILING((MAX($B$2:$U$4)+1-MIN($B$2:$U$4))/6,1)</f>
        <v>4</v>
      </c>
      <c r="C15" s="31" t="e">
        <f aca="false">INDEX(FREQUENCY($B$6:$U$8,$B$11:$B$17),5)</f>
        <v>#VALUE!</v>
      </c>
      <c r="F15" s="34"/>
      <c r="G15" s="35"/>
      <c r="O15" s="32"/>
      <c r="P15" s="32"/>
      <c r="Q15" s="32"/>
      <c r="R15" s="32"/>
      <c r="S15" s="32"/>
      <c r="T15" s="32"/>
      <c r="U15" s="32"/>
      <c r="V15" s="32"/>
    </row>
    <row r="16" customFormat="false" ht="18" hidden="false" customHeight="true" outlineLevel="0" collapsed="false">
      <c r="B16" s="30" t="n">
        <f aca="false">B15+CEILING((MAX($B$2:$U$4)+1-MIN($B$2:$U$4))/6,1)</f>
        <v>5</v>
      </c>
      <c r="C16" s="31" t="e">
        <f aca="false">INDEX(FREQUENCY($B$6:$U$8,$B$11:$B$17),6)</f>
        <v>#VALUE!</v>
      </c>
      <c r="F16" s="34"/>
      <c r="G16" s="35"/>
    </row>
    <row r="17" customFormat="false" ht="18" hidden="false" customHeight="true" outlineLevel="0" collapsed="false">
      <c r="B17" s="36" t="n">
        <f aca="false">B16+CEILING((MAX($B$2:$U$4)+1-MIN($B$2:$U$4))/6,1)</f>
        <v>6</v>
      </c>
      <c r="C17" s="37" t="e">
        <f aca="false">INDEX(FREQUENCY($B$6:$U$8,$B$11:$B$17),7)</f>
        <v>#VALUE!</v>
      </c>
      <c r="F17" s="34"/>
      <c r="G17" s="35"/>
    </row>
    <row r="18" customFormat="false" ht="18" hidden="false" customHeight="true" outlineLevel="0" collapsed="false">
      <c r="B18" s="38" t="s">
        <v>6</v>
      </c>
      <c r="C18" s="39" t="e">
        <f aca="false">SUM(C11:C17)</f>
        <v>#VALUE!</v>
      </c>
      <c r="F18" s="34"/>
      <c r="G18" s="35"/>
    </row>
    <row r="19" customFormat="false" ht="18" hidden="false" customHeight="true" outlineLevel="0" collapsed="false">
      <c r="B19" s="2"/>
      <c r="C19" s="2"/>
      <c r="F19" s="34"/>
      <c r="G19" s="35"/>
    </row>
    <row r="20" customFormat="false" ht="18" hidden="false" customHeight="true" outlineLevel="0" collapsed="false">
      <c r="B20" s="2"/>
      <c r="C20" s="2"/>
      <c r="F20" s="34"/>
      <c r="G20" s="35"/>
    </row>
    <row r="21" customFormat="false" ht="18" hidden="false" customHeight="true" outlineLevel="0" collapsed="false">
      <c r="A21" s="40" t="s">
        <v>7</v>
      </c>
      <c r="B21" s="41" t="e">
        <f aca="false">AVERAGE(B2:K4)</f>
        <v>#DIV/0!</v>
      </c>
      <c r="C21" s="2"/>
      <c r="F21" s="34"/>
      <c r="G21" s="35"/>
    </row>
    <row r="22" customFormat="false" ht="41.25" hidden="false" customHeight="false" outlineLevel="0" collapsed="false">
      <c r="A22" s="42" t="s">
        <v>8</v>
      </c>
      <c r="B22" s="41" t="e">
        <f aca="false">STDEV(B2:K4)</f>
        <v>#DIV/0!</v>
      </c>
      <c r="F22" s="34"/>
      <c r="G22" s="35"/>
    </row>
  </sheetData>
  <conditionalFormatting sqref="B21:B22">
    <cfRule type="expression" priority="2" aboveAverage="0" equalAverage="0" bottom="0" percent="0" rank="0" text="" dxfId="0">
      <formula>ISERROR(B21)</formula>
    </cfRule>
    <cfRule type="expression" priority="3" aboveAverage="0" equalAverage="0" bottom="0" percent="0" rank="0" text="" dxfId="1">
      <formula>ISERROR(B21)</formula>
    </cfRule>
    <cfRule type="expression" priority="4" aboveAverage="0" equalAverage="0" bottom="0" percent="0" rank="0" text="" dxfId="2">
      <formula>ISERROR(B2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7.7"/>
    <col collapsed="false" customWidth="true" hidden="false" outlineLevel="0" max="21" min="3" style="1" width="6.28"/>
    <col collapsed="false" customWidth="false" hidden="false" outlineLevel="0" max="257" min="22" style="1" width="11.42"/>
  </cols>
  <sheetData>
    <row r="1" customFormat="false" ht="21" hidden="false" customHeight="false" outlineLevel="0" collapsed="false"/>
    <row r="2" customFormat="false" ht="18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customFormat="false" ht="18" hidden="false" customHeight="true" outlineLevel="0" collapsed="false">
      <c r="A4" s="2"/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5"/>
    </row>
    <row r="5" customFormat="false" ht="9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8" hidden="false" customHeight="true" outlineLevel="0" collapsed="false">
      <c r="A6" s="2" t="s">
        <v>2</v>
      </c>
      <c r="B6" s="15" t="str">
        <f aca="false">IF(B2&lt;&gt;0,LARGE($B$2:$U$4,1)," ")</f>
        <v> </v>
      </c>
      <c r="C6" s="16" t="str">
        <f aca="false">IF(C2&lt;&gt;0,LARGE($B$2:$U$4,2)," ")</f>
        <v> </v>
      </c>
      <c r="D6" s="16" t="str">
        <f aca="false">IF(D2&lt;&gt;0,LARGE($B$2:$U$4,3)," ")</f>
        <v> </v>
      </c>
      <c r="E6" s="16" t="str">
        <f aca="false">IF(E2&lt;&gt;0,LARGE($B$2:$U$4,4)," ")</f>
        <v> </v>
      </c>
      <c r="F6" s="16" t="str">
        <f aca="false">IF(F2&lt;&gt;0,LARGE($B$2:$U$4,5)," ")</f>
        <v> </v>
      </c>
      <c r="G6" s="16" t="str">
        <f aca="false">IF(G2&lt;&gt;0,LARGE($B$2:$U$4,6)," ")</f>
        <v> </v>
      </c>
      <c r="H6" s="16" t="str">
        <f aca="false">IF(H2&lt;&gt;0,LARGE($B$2:$U$4,7)," ")</f>
        <v> </v>
      </c>
      <c r="I6" s="16" t="str">
        <f aca="false">IF(I2&lt;&gt;0,LARGE($B$2:$U$4,8)," ")</f>
        <v> </v>
      </c>
      <c r="J6" s="16" t="str">
        <f aca="false">IF(J2&lt;&gt;0,LARGE($B$2:$U$4,9)," ")</f>
        <v> </v>
      </c>
      <c r="K6" s="16" t="str">
        <f aca="false">IF(K2&lt;&gt;0,LARGE($B$2:$U$4,10)," ")</f>
        <v> </v>
      </c>
      <c r="L6" s="16" t="str">
        <f aca="false">IF(L2&lt;&gt;0,LARGE($B$2:$U$4,11)," ")</f>
        <v> </v>
      </c>
      <c r="M6" s="16" t="str">
        <f aca="false">IF(M2&lt;&gt;0,LARGE($B$2:$U$4,12)," ")</f>
        <v> </v>
      </c>
      <c r="N6" s="16" t="str">
        <f aca="false">IF(N2&lt;&gt;0,LARGE($B$2:$U$4,13)," ")</f>
        <v> </v>
      </c>
      <c r="O6" s="16" t="str">
        <f aca="false">IF(O2&lt;&gt;0,LARGE($B$2:$U$4,14)," ")</f>
        <v> </v>
      </c>
      <c r="P6" s="16" t="str">
        <f aca="false">IF(P2&lt;&gt;0,LARGE($B$2:$U$4,15)," ")</f>
        <v> </v>
      </c>
      <c r="Q6" s="16" t="str">
        <f aca="false">IF(Q2&lt;&gt;0,LARGE($B$2:$U$4,16)," ")</f>
        <v> </v>
      </c>
      <c r="R6" s="16" t="str">
        <f aca="false">IF(R2&lt;&gt;0,LARGE($B$2:$U$4,17)," ")</f>
        <v> </v>
      </c>
      <c r="S6" s="16" t="str">
        <f aca="false">IF(S2&lt;&gt;0,LARGE($B$2:$U$4,18)," ")</f>
        <v> </v>
      </c>
      <c r="T6" s="16" t="str">
        <f aca="false">IF(T2&lt;&gt;0,LARGE($B$2:$U$4,19)," ")</f>
        <v> </v>
      </c>
      <c r="U6" s="17" t="str">
        <f aca="false">IF(U2&lt;&gt;0,LARGE($B$2:$U$4,20)," ")</f>
        <v> </v>
      </c>
    </row>
    <row r="7" customFormat="false" ht="18" hidden="false" customHeight="true" outlineLevel="0" collapsed="false">
      <c r="A7" s="2"/>
      <c r="B7" s="18" t="str">
        <f aca="false">IF(B3&lt;&gt;0,LARGE($B$2:$U$4,21)," ")</f>
        <v> </v>
      </c>
      <c r="C7" s="19" t="str">
        <f aca="false">IF(C3&lt;&gt;0,LARGE($B$2:$U$4,22)," ")</f>
        <v> </v>
      </c>
      <c r="D7" s="19" t="str">
        <f aca="false">IF(D3&lt;&gt;0,LARGE($B$2:$U$4,23)," ")</f>
        <v> </v>
      </c>
      <c r="E7" s="19" t="str">
        <f aca="false">IF(E3&lt;&gt;0,LARGE($B$2:$U$4,24)," ")</f>
        <v> </v>
      </c>
      <c r="F7" s="19" t="str">
        <f aca="false">IF(F3&lt;&gt;0,LARGE($B$2:$U$4,25)," ")</f>
        <v> </v>
      </c>
      <c r="G7" s="19" t="str">
        <f aca="false">IF(G3&lt;&gt;0,LARGE($B$2:$U$4,26)," ")</f>
        <v> </v>
      </c>
      <c r="H7" s="19" t="str">
        <f aca="false">IF(H3&lt;&gt;0,LARGE($B$2:$U$4,27)," ")</f>
        <v> </v>
      </c>
      <c r="I7" s="19" t="str">
        <f aca="false">IF(I3&lt;&gt;0,LARGE($B$2:$U$4,28)," ")</f>
        <v> </v>
      </c>
      <c r="J7" s="19" t="str">
        <f aca="false">IF(J3&lt;&gt;0,LARGE($B$2:$U$4,29)," ")</f>
        <v> </v>
      </c>
      <c r="K7" s="19" t="str">
        <f aca="false">IF(K3&lt;&gt;0,LARGE($B$2:$U$4,30)," ")</f>
        <v> </v>
      </c>
      <c r="L7" s="19" t="str">
        <f aca="false">IF(L3&lt;&gt;0,LARGE($B$2:$U$4,31)," ")</f>
        <v> </v>
      </c>
      <c r="M7" s="19" t="str">
        <f aca="false">IF(M3&lt;&gt;0,LARGE($B$2:$U$4,32)," ")</f>
        <v> </v>
      </c>
      <c r="N7" s="19" t="str">
        <f aca="false">IF(N3&lt;&gt;0,LARGE($B$2:$U$4,33)," ")</f>
        <v> </v>
      </c>
      <c r="O7" s="19" t="str">
        <f aca="false">IF(O3&lt;&gt;0,LARGE($B$2:$U$4,34)," ")</f>
        <v> </v>
      </c>
      <c r="P7" s="19" t="str">
        <f aca="false">IF(P3&lt;&gt;0,LARGE($B$2:$U$4,35)," ")</f>
        <v> </v>
      </c>
      <c r="Q7" s="19" t="str">
        <f aca="false">IF(Q3&lt;&gt;0,LARGE($B$2:$U$4,36)," ")</f>
        <v> </v>
      </c>
      <c r="R7" s="19" t="str">
        <f aca="false">IF(R3&lt;&gt;0,LARGE($B$2:$U$4,37)," ")</f>
        <v> </v>
      </c>
      <c r="S7" s="19" t="str">
        <f aca="false">IF(S3&lt;&gt;0,LARGE($B$2:$U$4,38)," ")</f>
        <v> </v>
      </c>
      <c r="T7" s="19" t="str">
        <f aca="false">IF(T3&lt;&gt;0,LARGE($B$2:$U$4,39)," ")</f>
        <v> </v>
      </c>
      <c r="U7" s="20" t="str">
        <f aca="false">IF(U3&lt;&gt;0,LARGE($B$2:$U$4,40)," ")</f>
        <v> </v>
      </c>
    </row>
    <row r="8" customFormat="false" ht="18" hidden="false" customHeight="true" outlineLevel="0" collapsed="false">
      <c r="A8" s="2"/>
      <c r="B8" s="21" t="str">
        <f aca="false">IF(B4&lt;&gt;0,LARGE($B$2:$U$4,41)," ")</f>
        <v> </v>
      </c>
      <c r="C8" s="22" t="str">
        <f aca="false">IF(C4&lt;&gt;0,LARGE($B$2:$U$4,42)," ")</f>
        <v> </v>
      </c>
      <c r="D8" s="22" t="str">
        <f aca="false">IF(D4&lt;&gt;0,LARGE($B$2:$U$4,43)," ")</f>
        <v> </v>
      </c>
      <c r="E8" s="22" t="str">
        <f aca="false">IF(E4&lt;&gt;0,LARGE($B$2:$U$4,44)," ")</f>
        <v> </v>
      </c>
      <c r="F8" s="22" t="str">
        <f aca="false">IF(F4&lt;&gt;0,LARGE($B$2:$U$4,45)," ")</f>
        <v> </v>
      </c>
      <c r="G8" s="22" t="str">
        <f aca="false">IF(G4&lt;&gt;0,LARGE($B$2:$U$4,46)," ")</f>
        <v> </v>
      </c>
      <c r="H8" s="22" t="str">
        <f aca="false">IF(H4&lt;&gt;0,LARGE($B$2:$U$4,47)," ")</f>
        <v> </v>
      </c>
      <c r="I8" s="22" t="str">
        <f aca="false">IF(I4&lt;&gt;0,LARGE($B$2:$U$4,48)," ")</f>
        <v> </v>
      </c>
      <c r="J8" s="22" t="str">
        <f aca="false">IF(J4&lt;&gt;0,LARGE($B$2:$U$4,49)," ")</f>
        <v> </v>
      </c>
      <c r="K8" s="22" t="str">
        <f aca="false">IF(K4&lt;&gt;0,LARGE($B$2:$U$4,50)," ")</f>
        <v> </v>
      </c>
      <c r="L8" s="22" t="str">
        <f aca="false">IF(L4&lt;&gt;0,LARGE($B$2:$U$4,51)," ")</f>
        <v> </v>
      </c>
      <c r="M8" s="22" t="str">
        <f aca="false">IF(M4&lt;&gt;0,LARGE($B$2:$U$4,52)," ")</f>
        <v> </v>
      </c>
      <c r="N8" s="22" t="str">
        <f aca="false">IF(N4&lt;&gt;0,LARGE($B$2:$U$4,53)," ")</f>
        <v> </v>
      </c>
      <c r="O8" s="22" t="str">
        <f aca="false">IF(O4&lt;&gt;0,LARGE($B$2:$U$4,54)," ")</f>
        <v> </v>
      </c>
      <c r="P8" s="22" t="str">
        <f aca="false">IF(P4&lt;&gt;0,LARGE($B$2:$U$4,55)," ")</f>
        <v> </v>
      </c>
      <c r="Q8" s="22" t="str">
        <f aca="false">IF(Q4&lt;&gt;0,LARGE($B$2:$U$4,56)," ")</f>
        <v> </v>
      </c>
      <c r="R8" s="22" t="str">
        <f aca="false">IF(R4&lt;&gt;0,LARGE($B$2:$U$4,57)," ")</f>
        <v> </v>
      </c>
      <c r="S8" s="22" t="str">
        <f aca="false">IF(S4&lt;&gt;0,LARGE($B$2:$U$4,58)," ")</f>
        <v> </v>
      </c>
      <c r="T8" s="22" t="str">
        <f aca="false">IF(T4&lt;&gt;0,LARGE($B$2:$U$4,59)," ")</f>
        <v> </v>
      </c>
      <c r="U8" s="23" t="str">
        <f aca="false">IF(U4&lt;&gt;0,LARGE($B$2:$U$4,60)," ")</f>
        <v> </v>
      </c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41.25" hidden="false" customHeight="false" outlineLevel="0" collapsed="false">
      <c r="A10" s="24" t="s">
        <v>3</v>
      </c>
      <c r="B10" s="25" t="s">
        <v>4</v>
      </c>
      <c r="C10" s="26" t="s">
        <v>5</v>
      </c>
    </row>
    <row r="11" customFormat="false" ht="18" hidden="false" customHeight="true" outlineLevel="0" collapsed="false">
      <c r="A11" s="24"/>
      <c r="B11" s="27" t="n">
        <f aca="false">MIN(B2:U4)</f>
        <v>0</v>
      </c>
      <c r="C11" s="28" t="e">
        <f aca="false">INDEX(FREQUENCY($B$6:$U$8,$B$11:$B$17),1)</f>
        <v>#VALUE!</v>
      </c>
    </row>
    <row r="12" customFormat="false" ht="18" hidden="false" customHeight="true" outlineLevel="0" collapsed="false">
      <c r="A12" s="29"/>
      <c r="B12" s="30" t="n">
        <f aca="false">B11+CEILING((MAX($B$2:$U$4)+1-MIN($B$2:$U$4))/6,1)</f>
        <v>1</v>
      </c>
      <c r="C12" s="31" t="e">
        <f aca="false">INDEX(FREQUENCY($B$6:$U$8,$B$11:$B$17),2)</f>
        <v>#VALUE!</v>
      </c>
      <c r="P12" s="32"/>
      <c r="Q12" s="32"/>
      <c r="R12" s="32"/>
      <c r="S12" s="32"/>
      <c r="T12" s="32"/>
      <c r="U12" s="32"/>
      <c r="V12" s="32"/>
      <c r="W12" s="32"/>
      <c r="X12" s="32"/>
    </row>
    <row r="13" customFormat="false" ht="18" hidden="false" customHeight="true" outlineLevel="0" collapsed="false">
      <c r="B13" s="30" t="n">
        <f aca="false">B12+CEILING((MAX($B$2:$U$4)+1-MIN($B$2:$U$4))/6,1)</f>
        <v>2</v>
      </c>
      <c r="C13" s="31" t="e">
        <f aca="false">INDEX(FREQUENCY($B$6:$U$8,$B$11:$B$17),3)</f>
        <v>#VALUE!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8" hidden="false" customHeight="true" outlineLevel="0" collapsed="false">
      <c r="B14" s="30" t="n">
        <f aca="false">B13+CEILING((MAX($B$2:$U$4)+1-MIN($B$2:$U$4))/6,1)</f>
        <v>3</v>
      </c>
      <c r="C14" s="31" t="e">
        <f aca="false">INDEX(FREQUENCY($B$6:$U$8,$B$11:$B$17),4)</f>
        <v>#VALUE!</v>
      </c>
      <c r="F14" s="33"/>
      <c r="G14" s="33"/>
      <c r="O14" s="32"/>
      <c r="P14" s="32"/>
      <c r="Q14" s="32"/>
      <c r="R14" s="32"/>
    </row>
    <row r="15" customFormat="false" ht="18" hidden="false" customHeight="true" outlineLevel="0" collapsed="false">
      <c r="B15" s="30" t="n">
        <f aca="false">B14+CEILING((MAX($B$2:$U$4)+1-MIN($B$2:$U$4))/6,1)</f>
        <v>4</v>
      </c>
      <c r="C15" s="31" t="e">
        <f aca="false">INDEX(FREQUENCY($B$6:$U$8,$B$11:$B$17),5)</f>
        <v>#VALUE!</v>
      </c>
      <c r="F15" s="34"/>
      <c r="G15" s="35"/>
      <c r="O15" s="32"/>
      <c r="P15" s="32"/>
      <c r="Q15" s="32"/>
      <c r="R15" s="32"/>
      <c r="S15" s="32"/>
      <c r="T15" s="32"/>
      <c r="U15" s="32"/>
      <c r="V15" s="32"/>
    </row>
    <row r="16" customFormat="false" ht="18" hidden="false" customHeight="true" outlineLevel="0" collapsed="false">
      <c r="B16" s="30" t="n">
        <f aca="false">B15+CEILING((MAX($B$2:$U$4)+1-MIN($B$2:$U$4))/6,1)</f>
        <v>5</v>
      </c>
      <c r="C16" s="31" t="e">
        <f aca="false">INDEX(FREQUENCY($B$6:$U$8,$B$11:$B$17),6)</f>
        <v>#VALUE!</v>
      </c>
      <c r="F16" s="34"/>
      <c r="G16" s="35"/>
    </row>
    <row r="17" customFormat="false" ht="18" hidden="false" customHeight="true" outlineLevel="0" collapsed="false">
      <c r="B17" s="36" t="n">
        <f aca="false">B16+CEILING((MAX($B$2:$U$4)+1-MIN($B$2:$U$4))/6,1)</f>
        <v>6</v>
      </c>
      <c r="C17" s="37" t="e">
        <f aca="false">INDEX(FREQUENCY($B$6:$U$8,$B$11:$B$17),7)</f>
        <v>#VALUE!</v>
      </c>
      <c r="F17" s="34"/>
      <c r="G17" s="35"/>
    </row>
    <row r="18" customFormat="false" ht="18" hidden="false" customHeight="true" outlineLevel="0" collapsed="false">
      <c r="B18" s="38" t="s">
        <v>6</v>
      </c>
      <c r="C18" s="39" t="e">
        <f aca="false">SUM(C11:C17)</f>
        <v>#VALUE!</v>
      </c>
      <c r="F18" s="34"/>
      <c r="G18" s="35"/>
    </row>
    <row r="19" customFormat="false" ht="18" hidden="false" customHeight="true" outlineLevel="0" collapsed="false">
      <c r="B19" s="2"/>
      <c r="C19" s="2"/>
      <c r="F19" s="34"/>
      <c r="G19" s="35"/>
    </row>
    <row r="20" customFormat="false" ht="18" hidden="false" customHeight="true" outlineLevel="0" collapsed="false">
      <c r="B20" s="2"/>
      <c r="C20" s="2"/>
      <c r="F20" s="34"/>
      <c r="G20" s="35"/>
    </row>
    <row r="21" customFormat="false" ht="18" hidden="false" customHeight="true" outlineLevel="0" collapsed="false">
      <c r="A21" s="40" t="s">
        <v>7</v>
      </c>
      <c r="B21" s="41" t="e">
        <f aca="false">AVERAGE(B2:K4)</f>
        <v>#DIV/0!</v>
      </c>
      <c r="C21" s="2"/>
      <c r="F21" s="34"/>
      <c r="G21" s="35"/>
    </row>
    <row r="22" customFormat="false" ht="41.25" hidden="false" customHeight="false" outlineLevel="0" collapsed="false">
      <c r="A22" s="42" t="s">
        <v>8</v>
      </c>
      <c r="B22" s="41" t="e">
        <f aca="false">STDEV(B2:K4)</f>
        <v>#DIV/0!</v>
      </c>
      <c r="F22" s="34"/>
      <c r="G22" s="35"/>
    </row>
  </sheetData>
  <conditionalFormatting sqref="B21:B22">
    <cfRule type="expression" priority="2" aboveAverage="0" equalAverage="0" bottom="0" percent="0" rank="0" text="" dxfId="3">
      <formula>ISERROR(B21)</formula>
    </cfRule>
    <cfRule type="expression" priority="3" aboveAverage="0" equalAverage="0" bottom="0" percent="0" rank="0" text="" dxfId="4">
      <formula>ISERROR(B21)</formula>
    </cfRule>
    <cfRule type="expression" priority="4" aboveAverage="0" equalAverage="0" bottom="0" percent="0" rank="0" text="" dxfId="5">
      <formula>ISERROR(B2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7.7"/>
    <col collapsed="false" customWidth="true" hidden="false" outlineLevel="0" max="21" min="3" style="1" width="6.28"/>
    <col collapsed="false" customWidth="false" hidden="false" outlineLevel="0" max="257" min="22" style="1" width="11.42"/>
  </cols>
  <sheetData>
    <row r="1" customFormat="false" ht="21" hidden="false" customHeight="false" outlineLevel="0" collapsed="false"/>
    <row r="2" customFormat="false" ht="18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8" hidden="false" customHeight="true" outlineLevel="0" collapsed="false">
      <c r="A3" s="6" t="s">
        <v>1</v>
      </c>
      <c r="B3" s="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customFormat="false" ht="18" hidden="false" customHeight="true" outlineLevel="0" collapsed="false">
      <c r="A4" s="2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customFormat="false" ht="9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8" hidden="false" customHeight="true" outlineLevel="0" collapsed="false">
      <c r="A6" s="2" t="s">
        <v>2</v>
      </c>
      <c r="B6" s="15" t="str">
        <f aca="false">IF(B2&lt;&gt;0,LARGE($B$2:$U$4,1)," ")</f>
        <v> </v>
      </c>
      <c r="C6" s="16" t="str">
        <f aca="false">IF(C2&lt;&gt;0,LARGE($B$2:$U$4,2)," ")</f>
        <v> </v>
      </c>
      <c r="D6" s="16" t="str">
        <f aca="false">IF(D2&lt;&gt;0,LARGE($B$2:$U$4,3)," ")</f>
        <v> </v>
      </c>
      <c r="E6" s="16" t="str">
        <f aca="false">IF(E2&lt;&gt;0,LARGE($B$2:$U$4,4)," ")</f>
        <v> </v>
      </c>
      <c r="F6" s="16" t="str">
        <f aca="false">IF(F2&lt;&gt;0,LARGE($B$2:$U$4,5)," ")</f>
        <v> </v>
      </c>
      <c r="G6" s="16" t="str">
        <f aca="false">IF(G2&lt;&gt;0,LARGE($B$2:$U$4,6)," ")</f>
        <v> </v>
      </c>
      <c r="H6" s="16" t="str">
        <f aca="false">IF(H2&lt;&gt;0,LARGE($B$2:$U$4,7)," ")</f>
        <v> </v>
      </c>
      <c r="I6" s="16" t="str">
        <f aca="false">IF(I2&lt;&gt;0,LARGE($B$2:$U$4,8)," ")</f>
        <v> </v>
      </c>
      <c r="J6" s="16" t="str">
        <f aca="false">IF(J2&lt;&gt;0,LARGE($B$2:$U$4,9)," ")</f>
        <v> </v>
      </c>
      <c r="K6" s="16" t="str">
        <f aca="false">IF(K2&lt;&gt;0,LARGE($B$2:$U$4,10)," ")</f>
        <v> </v>
      </c>
      <c r="L6" s="16" t="str">
        <f aca="false">IF(L2&lt;&gt;0,LARGE($B$2:$U$4,11)," ")</f>
        <v> </v>
      </c>
      <c r="M6" s="16" t="str">
        <f aca="false">IF(M2&lt;&gt;0,LARGE($B$2:$U$4,12)," ")</f>
        <v> </v>
      </c>
      <c r="N6" s="16" t="str">
        <f aca="false">IF(N2&lt;&gt;0,LARGE($B$2:$U$4,13)," ")</f>
        <v> </v>
      </c>
      <c r="O6" s="16" t="str">
        <f aca="false">IF(O2&lt;&gt;0,LARGE($B$2:$U$4,14)," ")</f>
        <v> </v>
      </c>
      <c r="P6" s="16" t="str">
        <f aca="false">IF(P2&lt;&gt;0,LARGE($B$2:$U$4,15)," ")</f>
        <v> </v>
      </c>
      <c r="Q6" s="16" t="str">
        <f aca="false">IF(Q2&lt;&gt;0,LARGE($B$2:$U$4,16)," ")</f>
        <v> </v>
      </c>
      <c r="R6" s="16" t="str">
        <f aca="false">IF(R2&lt;&gt;0,LARGE($B$2:$U$4,17)," ")</f>
        <v> </v>
      </c>
      <c r="S6" s="16" t="str">
        <f aca="false">IF(S2&lt;&gt;0,LARGE($B$2:$U$4,18)," ")</f>
        <v> </v>
      </c>
      <c r="T6" s="16" t="str">
        <f aca="false">IF(T2&lt;&gt;0,LARGE($B$2:$U$4,19)," ")</f>
        <v> </v>
      </c>
      <c r="U6" s="17" t="str">
        <f aca="false">IF(U2&lt;&gt;0,LARGE($B$2:$U$4,20)," ")</f>
        <v> </v>
      </c>
    </row>
    <row r="7" customFormat="false" ht="18" hidden="false" customHeight="true" outlineLevel="0" collapsed="false">
      <c r="A7" s="2"/>
      <c r="B7" s="18" t="str">
        <f aca="false">IF(B3&lt;&gt;0,LARGE($B$2:$U$4,21)," ")</f>
        <v> </v>
      </c>
      <c r="C7" s="19" t="str">
        <f aca="false">IF(C3&lt;&gt;0,LARGE($B$2:$U$4,22)," ")</f>
        <v> </v>
      </c>
      <c r="D7" s="19" t="str">
        <f aca="false">IF(D3&lt;&gt;0,LARGE($B$2:$U$4,23)," ")</f>
        <v> </v>
      </c>
      <c r="E7" s="19" t="str">
        <f aca="false">IF(E3&lt;&gt;0,LARGE($B$2:$U$4,24)," ")</f>
        <v> </v>
      </c>
      <c r="F7" s="19" t="str">
        <f aca="false">IF(F3&lt;&gt;0,LARGE($B$2:$U$4,25)," ")</f>
        <v> </v>
      </c>
      <c r="G7" s="19" t="str">
        <f aca="false">IF(G3&lt;&gt;0,LARGE($B$2:$U$4,26)," ")</f>
        <v> </v>
      </c>
      <c r="H7" s="19" t="str">
        <f aca="false">IF(H3&lt;&gt;0,LARGE($B$2:$U$4,27)," ")</f>
        <v> </v>
      </c>
      <c r="I7" s="19" t="str">
        <f aca="false">IF(I3&lt;&gt;0,LARGE($B$2:$U$4,28)," ")</f>
        <v> </v>
      </c>
      <c r="J7" s="19" t="str">
        <f aca="false">IF(J3&lt;&gt;0,LARGE($B$2:$U$4,29)," ")</f>
        <v> </v>
      </c>
      <c r="K7" s="19" t="str">
        <f aca="false">IF(K3&lt;&gt;0,LARGE($B$2:$U$4,30)," ")</f>
        <v> </v>
      </c>
      <c r="L7" s="19" t="str">
        <f aca="false">IF(L3&lt;&gt;0,LARGE($B$2:$U$4,31)," ")</f>
        <v> </v>
      </c>
      <c r="M7" s="19" t="str">
        <f aca="false">IF(M3&lt;&gt;0,LARGE($B$2:$U$4,32)," ")</f>
        <v> </v>
      </c>
      <c r="N7" s="19" t="str">
        <f aca="false">IF(N3&lt;&gt;0,LARGE($B$2:$U$4,33)," ")</f>
        <v> </v>
      </c>
      <c r="O7" s="19" t="str">
        <f aca="false">IF(O3&lt;&gt;0,LARGE($B$2:$U$4,34)," ")</f>
        <v> </v>
      </c>
      <c r="P7" s="19" t="str">
        <f aca="false">IF(P3&lt;&gt;0,LARGE($B$2:$U$4,35)," ")</f>
        <v> </v>
      </c>
      <c r="Q7" s="19" t="str">
        <f aca="false">IF(Q3&lt;&gt;0,LARGE($B$2:$U$4,36)," ")</f>
        <v> </v>
      </c>
      <c r="R7" s="19" t="str">
        <f aca="false">IF(R3&lt;&gt;0,LARGE($B$2:$U$4,37)," ")</f>
        <v> </v>
      </c>
      <c r="S7" s="19" t="str">
        <f aca="false">IF(S3&lt;&gt;0,LARGE($B$2:$U$4,38)," ")</f>
        <v> </v>
      </c>
      <c r="T7" s="19" t="str">
        <f aca="false">IF(T3&lt;&gt;0,LARGE($B$2:$U$4,39)," ")</f>
        <v> </v>
      </c>
      <c r="U7" s="20" t="str">
        <f aca="false">IF(U3&lt;&gt;0,LARGE($B$2:$U$4,40)," ")</f>
        <v> </v>
      </c>
    </row>
    <row r="8" customFormat="false" ht="18" hidden="false" customHeight="true" outlineLevel="0" collapsed="false">
      <c r="A8" s="2"/>
      <c r="B8" s="21" t="str">
        <f aca="false">IF(B4&lt;&gt;0,LARGE($B$2:$U$4,41)," ")</f>
        <v> </v>
      </c>
      <c r="C8" s="22" t="str">
        <f aca="false">IF(C4&lt;&gt;0,LARGE($B$2:$U$4,42)," ")</f>
        <v> </v>
      </c>
      <c r="D8" s="22" t="str">
        <f aca="false">IF(D4&lt;&gt;0,LARGE($B$2:$U$4,43)," ")</f>
        <v> </v>
      </c>
      <c r="E8" s="22" t="str">
        <f aca="false">IF(E4&lt;&gt;0,LARGE($B$2:$U$4,44)," ")</f>
        <v> </v>
      </c>
      <c r="F8" s="22" t="str">
        <f aca="false">IF(F4&lt;&gt;0,LARGE($B$2:$U$4,45)," ")</f>
        <v> </v>
      </c>
      <c r="G8" s="22" t="str">
        <f aca="false">IF(G4&lt;&gt;0,LARGE($B$2:$U$4,46)," ")</f>
        <v> </v>
      </c>
      <c r="H8" s="22" t="str">
        <f aca="false">IF(H4&lt;&gt;0,LARGE($B$2:$U$4,47)," ")</f>
        <v> </v>
      </c>
      <c r="I8" s="22" t="str">
        <f aca="false">IF(I4&lt;&gt;0,LARGE($B$2:$U$4,48)," ")</f>
        <v> </v>
      </c>
      <c r="J8" s="22" t="str">
        <f aca="false">IF(J4&lt;&gt;0,LARGE($B$2:$U$4,49)," ")</f>
        <v> </v>
      </c>
      <c r="K8" s="22" t="str">
        <f aca="false">IF(K4&lt;&gt;0,LARGE($B$2:$U$4,50)," ")</f>
        <v> </v>
      </c>
      <c r="L8" s="22" t="str">
        <f aca="false">IF(L4&lt;&gt;0,LARGE($B$2:$U$4,51)," ")</f>
        <v> </v>
      </c>
      <c r="M8" s="22" t="str">
        <f aca="false">IF(M4&lt;&gt;0,LARGE($B$2:$U$4,52)," ")</f>
        <v> </v>
      </c>
      <c r="N8" s="22" t="str">
        <f aca="false">IF(N4&lt;&gt;0,LARGE($B$2:$U$4,53)," ")</f>
        <v> </v>
      </c>
      <c r="O8" s="22" t="str">
        <f aca="false">IF(O4&lt;&gt;0,LARGE($B$2:$U$4,54)," ")</f>
        <v> </v>
      </c>
      <c r="P8" s="22" t="str">
        <f aca="false">IF(P4&lt;&gt;0,LARGE($B$2:$U$4,55)," ")</f>
        <v> </v>
      </c>
      <c r="Q8" s="22" t="str">
        <f aca="false">IF(Q4&lt;&gt;0,LARGE($B$2:$U$4,56)," ")</f>
        <v> </v>
      </c>
      <c r="R8" s="22" t="str">
        <f aca="false">IF(R4&lt;&gt;0,LARGE($B$2:$U$4,57)," ")</f>
        <v> </v>
      </c>
      <c r="S8" s="22" t="str">
        <f aca="false">IF(S4&lt;&gt;0,LARGE($B$2:$U$4,58)," ")</f>
        <v> </v>
      </c>
      <c r="T8" s="22" t="str">
        <f aca="false">IF(T4&lt;&gt;0,LARGE($B$2:$U$4,59)," ")</f>
        <v> </v>
      </c>
      <c r="U8" s="23" t="str">
        <f aca="false">IF(U4&lt;&gt;0,LARGE($B$2:$U$4,60)," ")</f>
        <v> </v>
      </c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41.25" hidden="false" customHeight="false" outlineLevel="0" collapsed="false">
      <c r="A10" s="24" t="s">
        <v>3</v>
      </c>
      <c r="B10" s="25" t="s">
        <v>4</v>
      </c>
      <c r="C10" s="26" t="s">
        <v>5</v>
      </c>
    </row>
    <row r="11" customFormat="false" ht="18" hidden="false" customHeight="true" outlineLevel="0" collapsed="false">
      <c r="A11" s="24"/>
      <c r="B11" s="27" t="n">
        <f aca="false">MIN(B2:U4)</f>
        <v>0</v>
      </c>
      <c r="C11" s="28" t="e">
        <f aca="false">INDEX(FREQUENCY($B$6:$U$8,$B$11:$B$17),1)</f>
        <v>#VALUE!</v>
      </c>
    </row>
    <row r="12" customFormat="false" ht="18" hidden="false" customHeight="true" outlineLevel="0" collapsed="false">
      <c r="A12" s="29"/>
      <c r="B12" s="30" t="n">
        <f aca="false">B11+CEILING((MAX($B$2:$U$4)+1-MIN($B$2:$U$4))/6,1)</f>
        <v>1</v>
      </c>
      <c r="C12" s="31" t="e">
        <f aca="false">INDEX(FREQUENCY($B$6:$U$8,$B$11:$B$17),2)</f>
        <v>#VALUE!</v>
      </c>
      <c r="P12" s="32"/>
      <c r="Q12" s="32"/>
      <c r="R12" s="32"/>
      <c r="S12" s="32"/>
      <c r="T12" s="32"/>
      <c r="U12" s="32"/>
      <c r="V12" s="32"/>
      <c r="W12" s="32"/>
      <c r="X12" s="32"/>
    </row>
    <row r="13" customFormat="false" ht="18" hidden="false" customHeight="true" outlineLevel="0" collapsed="false">
      <c r="B13" s="30" t="n">
        <f aca="false">B12+CEILING((MAX($B$2:$U$4)+1-MIN($B$2:$U$4))/6,1)</f>
        <v>2</v>
      </c>
      <c r="C13" s="31" t="e">
        <f aca="false">INDEX(FREQUENCY($B$6:$U$8,$B$11:$B$17),3)</f>
        <v>#VALUE!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8" hidden="false" customHeight="true" outlineLevel="0" collapsed="false">
      <c r="B14" s="30" t="n">
        <f aca="false">B13+CEILING((MAX($B$2:$U$4)+1-MIN($B$2:$U$4))/6,1)</f>
        <v>3</v>
      </c>
      <c r="C14" s="31" t="e">
        <f aca="false">INDEX(FREQUENCY($B$6:$U$8,$B$11:$B$17),4)</f>
        <v>#VALUE!</v>
      </c>
      <c r="F14" s="33"/>
      <c r="G14" s="33"/>
      <c r="O14" s="32"/>
      <c r="P14" s="32"/>
      <c r="Q14" s="32"/>
      <c r="R14" s="32"/>
    </row>
    <row r="15" customFormat="false" ht="18" hidden="false" customHeight="true" outlineLevel="0" collapsed="false">
      <c r="B15" s="30" t="n">
        <f aca="false">B14+CEILING((MAX($B$2:$U$4)+1-MIN($B$2:$U$4))/6,1)</f>
        <v>4</v>
      </c>
      <c r="C15" s="31" t="e">
        <f aca="false">INDEX(FREQUENCY($B$6:$U$8,$B$11:$B$17),5)</f>
        <v>#VALUE!</v>
      </c>
      <c r="F15" s="34"/>
      <c r="G15" s="35"/>
      <c r="O15" s="32"/>
      <c r="P15" s="32"/>
      <c r="Q15" s="32"/>
      <c r="R15" s="32"/>
      <c r="S15" s="32"/>
      <c r="T15" s="32"/>
      <c r="U15" s="32"/>
      <c r="V15" s="32"/>
    </row>
    <row r="16" customFormat="false" ht="18" hidden="false" customHeight="true" outlineLevel="0" collapsed="false">
      <c r="B16" s="30" t="n">
        <f aca="false">B15+CEILING((MAX($B$2:$U$4)+1-MIN($B$2:$U$4))/6,1)</f>
        <v>5</v>
      </c>
      <c r="C16" s="31" t="e">
        <f aca="false">INDEX(FREQUENCY($B$6:$U$8,$B$11:$B$17),6)</f>
        <v>#VALUE!</v>
      </c>
      <c r="F16" s="34"/>
      <c r="G16" s="35"/>
    </row>
    <row r="17" customFormat="false" ht="18" hidden="false" customHeight="true" outlineLevel="0" collapsed="false">
      <c r="B17" s="36" t="n">
        <f aca="false">B16+CEILING((MAX($B$2:$U$4)+1-MIN($B$2:$U$4))/6,1)</f>
        <v>6</v>
      </c>
      <c r="C17" s="37" t="e">
        <f aca="false">INDEX(FREQUENCY($B$6:$U$8,$B$11:$B$17),7)</f>
        <v>#VALUE!</v>
      </c>
      <c r="F17" s="34"/>
      <c r="G17" s="35"/>
    </row>
    <row r="18" customFormat="false" ht="18" hidden="false" customHeight="true" outlineLevel="0" collapsed="false">
      <c r="B18" s="38" t="s">
        <v>6</v>
      </c>
      <c r="C18" s="39" t="e">
        <f aca="false">SUM(C11:C17)</f>
        <v>#VALUE!</v>
      </c>
      <c r="F18" s="34"/>
      <c r="G18" s="35"/>
    </row>
    <row r="19" customFormat="false" ht="18" hidden="false" customHeight="true" outlineLevel="0" collapsed="false">
      <c r="B19" s="2"/>
      <c r="C19" s="2"/>
      <c r="F19" s="34"/>
      <c r="G19" s="35"/>
    </row>
    <row r="20" customFormat="false" ht="18" hidden="false" customHeight="true" outlineLevel="0" collapsed="false">
      <c r="B20" s="2"/>
      <c r="C20" s="2"/>
      <c r="F20" s="34"/>
      <c r="G20" s="35"/>
    </row>
    <row r="21" customFormat="false" ht="18" hidden="false" customHeight="true" outlineLevel="0" collapsed="false">
      <c r="A21" s="40" t="s">
        <v>7</v>
      </c>
      <c r="B21" s="41" t="e">
        <f aca="false">AVERAGE(B2:K4)</f>
        <v>#DIV/0!</v>
      </c>
      <c r="C21" s="2"/>
      <c r="F21" s="34"/>
      <c r="G21" s="35"/>
    </row>
    <row r="22" customFormat="false" ht="41.25" hidden="false" customHeight="false" outlineLevel="0" collapsed="false">
      <c r="A22" s="42" t="s">
        <v>8</v>
      </c>
      <c r="B22" s="41" t="e">
        <f aca="false">STDEV(B2:K4)</f>
        <v>#DIV/0!</v>
      </c>
      <c r="F22" s="34"/>
      <c r="G22" s="35"/>
    </row>
  </sheetData>
  <conditionalFormatting sqref="B21:B22">
    <cfRule type="expression" priority="2" aboveAverage="0" equalAverage="0" bottom="0" percent="0" rank="0" text="" dxfId="6">
      <formula>ISERROR(B21)</formula>
    </cfRule>
    <cfRule type="expression" priority="3" aboveAverage="0" equalAverage="0" bottom="0" percent="0" rank="0" text="" dxfId="7">
      <formula>ISERROR(B21)</formula>
    </cfRule>
    <cfRule type="expression" priority="4" aboveAverage="0" equalAverage="0" bottom="0" percent="0" rank="0" text="" dxfId="8">
      <formula>ISERROR(B2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4:24:16Z</dcterms:created>
  <dc:creator>Murman, Earll</dc:creator>
  <dc:description/>
  <dc:language>en-US</dc:language>
  <cp:lastModifiedBy>Rashmi Sharma</cp:lastModifiedBy>
  <dcterms:modified xsi:type="dcterms:W3CDTF">2013-04-12T07:10:47Z</dcterms:modified>
  <cp:revision>0</cp:revision>
  <dc:subject/>
  <dc:title>16.660 Lecture 3-5: M&amp;M Spreadsheet</dc:title>
</cp:coreProperties>
</file>